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表紙" sheetId="1" state="visible" r:id="rId2"/>
    <sheet name="グラフ" sheetId="2" state="visible" r:id="rId3"/>
    <sheet name="グラフ用" sheetId="3" state="hidden" r:id="rId4"/>
    <sheet name="１月" sheetId="4" state="visible" r:id="rId5"/>
    <sheet name="２月" sheetId="5" state="visible" r:id="rId6"/>
    <sheet name="３月" sheetId="6" state="visible" r:id="rId7"/>
    <sheet name="４月" sheetId="7" state="visible" r:id="rId8"/>
    <sheet name="５月" sheetId="8" state="visible" r:id="rId9"/>
    <sheet name="６月" sheetId="9" state="visible" r:id="rId10"/>
    <sheet name="７月" sheetId="10" state="visible" r:id="rId11"/>
    <sheet name="８月" sheetId="11" state="visible" r:id="rId12"/>
    <sheet name="９月" sheetId="12" state="visible" r:id="rId13"/>
    <sheet name="10月" sheetId="13" state="visible" r:id="rId14"/>
    <sheet name="11月" sheetId="14" state="visible" r:id="rId15"/>
    <sheet name="12月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80">
  <si>
    <t xml:space="preserve">みんなで止めよう地球温暖化！</t>
  </si>
  <si>
    <t xml:space="preserve">防府市環境家計簿</t>
  </si>
  <si>
    <r>
      <rPr>
        <b val="true"/>
        <sz val="14"/>
        <color rgb="FF000000"/>
        <rFont val="Noto Sans"/>
        <family val="2"/>
      </rPr>
      <t xml:space="preserve">我が家の</t>
    </r>
    <r>
      <rPr>
        <b val="true"/>
        <sz val="14"/>
        <color rgb="FF000000"/>
        <rFont val="ＭＳ ゴシック"/>
        <family val="0"/>
        <charset val="1"/>
      </rPr>
      <t xml:space="preserve">CO</t>
    </r>
    <r>
      <rPr>
        <b val="true"/>
        <sz val="11"/>
        <color rgb="FF000000"/>
        <rFont val="Noto Sans"/>
        <family val="2"/>
      </rPr>
      <t xml:space="preserve">２</t>
    </r>
    <r>
      <rPr>
        <b val="true"/>
        <sz val="14"/>
        <color rgb="FF000000"/>
        <rFont val="Noto Sans"/>
        <family val="2"/>
      </rPr>
      <t xml:space="preserve">排出量</t>
    </r>
  </si>
  <si>
    <r>
      <rPr>
        <sz val="12"/>
        <color rgb="FF000000"/>
        <rFont val="Noto Sans"/>
        <family val="2"/>
      </rPr>
      <t xml:space="preserve">（単位：</t>
    </r>
    <r>
      <rPr>
        <sz val="12"/>
        <color rgb="FF000000"/>
        <rFont val="ＭＳ ゴシック"/>
        <family val="0"/>
        <charset val="1"/>
      </rPr>
      <t xml:space="preserve">kg</t>
    </r>
    <r>
      <rPr>
        <sz val="12"/>
        <color rgb="FF000000"/>
        <rFont val="Noto Sans"/>
        <family val="2"/>
      </rPr>
      <t xml:space="preserve">）</t>
    </r>
  </si>
  <si>
    <t xml:space="preserve">電気</t>
  </si>
  <si>
    <t xml:space="preserve">都市
ガス</t>
  </si>
  <si>
    <t xml:space="preserve">ＬＰ
ガス</t>
  </si>
  <si>
    <t xml:space="preserve">灯油</t>
  </si>
  <si>
    <t xml:space="preserve">水道</t>
  </si>
  <si>
    <t xml:space="preserve">ガソリン</t>
  </si>
  <si>
    <t xml:space="preserve">軽油</t>
  </si>
  <si>
    <t xml:space="preserve">合計</t>
  </si>
  <si>
    <t xml:space="preserve">１月　入力する</t>
  </si>
  <si>
    <t xml:space="preserve">２月　入力する</t>
  </si>
  <si>
    <t xml:space="preserve">３月　入力する</t>
  </si>
  <si>
    <t xml:space="preserve">４月　入力する</t>
  </si>
  <si>
    <t xml:space="preserve">５月　入力する</t>
  </si>
  <si>
    <t xml:space="preserve">６月　入力する</t>
  </si>
  <si>
    <t xml:space="preserve">７月　入力する</t>
  </si>
  <si>
    <t xml:space="preserve">８月　入力する</t>
  </si>
  <si>
    <t xml:space="preserve">９月　入力する</t>
  </si>
  <si>
    <t xml:space="preserve">10月　入力する</t>
  </si>
  <si>
    <t xml:space="preserve">11月　入力する</t>
  </si>
  <si>
    <t xml:space="preserve">12月　入力する</t>
  </si>
  <si>
    <t xml:space="preserve">グラフを見る</t>
  </si>
  <si>
    <t xml:space="preserve">我が家のエネルギー費</t>
  </si>
  <si>
    <r>
      <rPr>
        <sz val="11"/>
        <rFont val="ＭＳ Ｐゴシック"/>
        <family val="0"/>
        <charset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"/>
      </rPr>
      <t xml:space="preserve">12</t>
    </r>
    <r>
      <rPr>
        <sz val="11"/>
        <rFont val="Noto Sans"/>
        <family val="2"/>
      </rPr>
      <t xml:space="preserve">月</t>
    </r>
  </si>
  <si>
    <t xml:space="preserve">光熱水費</t>
  </si>
  <si>
    <t xml:space="preserve">ｶﾞｿﾘﾝ・軽油</t>
  </si>
  <si>
    <t xml:space="preserve">ガス</t>
  </si>
  <si>
    <t xml:space="preserve">ガソリン・軽油</t>
  </si>
  <si>
    <r>
      <rPr>
        <sz val="11"/>
        <rFont val="ＭＳ Ｐゴシック"/>
        <family val="0"/>
        <charset val="1"/>
      </rPr>
      <t xml:space="preserve">LP
</t>
    </r>
    <r>
      <rPr>
        <sz val="11"/>
        <rFont val="Noto Sans"/>
        <family val="2"/>
      </rPr>
      <t xml:space="preserve">ガス</t>
    </r>
  </si>
  <si>
    <t xml:space="preserve">表紙に戻る</t>
  </si>
  <si>
    <r>
      <rPr>
        <sz val="26"/>
        <color rgb="FF000000"/>
        <rFont val="Noto Sans"/>
        <family val="2"/>
      </rPr>
      <t xml:space="preserve">１月</t>
    </r>
    <r>
      <rPr>
        <sz val="22"/>
        <color rgb="FF000000"/>
        <rFont val="Noto Sans"/>
        <family val="2"/>
      </rPr>
      <t xml:space="preserve">　</t>
    </r>
  </si>
  <si>
    <r>
      <rPr>
        <sz val="16"/>
        <color rgb="FF000000"/>
        <rFont val="Noto Sans"/>
        <family val="2"/>
      </rPr>
      <t xml:space="preserve">睦月：</t>
    </r>
    <r>
      <rPr>
        <sz val="16"/>
        <color rgb="FF000000"/>
        <rFont val="ＭＳ 明朝"/>
        <family val="0"/>
        <charset val="1"/>
      </rPr>
      <t xml:space="preserve">JANUARY</t>
    </r>
  </si>
  <si>
    <t xml:space="preserve">金　額</t>
  </si>
  <si>
    <t xml:space="preserve">使用（消費）量</t>
  </si>
  <si>
    <t xml:space="preserve">係数</t>
  </si>
  <si>
    <r>
      <rPr>
        <b val="true"/>
        <sz val="12"/>
        <color rgb="FF000000"/>
        <rFont val="Noto Sans"/>
        <family val="2"/>
      </rPr>
      <t xml:space="preserve">ＣＯ</t>
    </r>
    <r>
      <rPr>
        <b val="true"/>
        <sz val="9"/>
        <color rgb="FF000000"/>
        <rFont val="Noto Sans"/>
        <family val="2"/>
      </rPr>
      <t xml:space="preserve">２</t>
    </r>
    <r>
      <rPr>
        <b val="true"/>
        <sz val="12"/>
        <color rgb="FF000000"/>
        <rFont val="Noto Sans"/>
        <family val="2"/>
      </rPr>
      <t xml:space="preserve">排出量</t>
    </r>
  </si>
  <si>
    <t xml:space="preserve">円</t>
  </si>
  <si>
    <t xml:space="preserve">kWh</t>
  </si>
  <si>
    <t xml:space="preserve">kg</t>
  </si>
  <si>
    <t xml:space="preserve">都市ガス</t>
  </si>
  <si>
    <t xml:space="preserve">㎥</t>
  </si>
  <si>
    <t xml:space="preserve">ＬＰガス</t>
  </si>
  <si>
    <t xml:space="preserve">ℓ</t>
  </si>
  <si>
    <t xml:space="preserve">※水道は２ヶ月に１回の検針ですので、使用量を半分にして記入します。</t>
  </si>
  <si>
    <r>
      <rPr>
        <sz val="26"/>
        <color rgb="FF000000"/>
        <rFont val="Noto Sans"/>
        <family val="2"/>
      </rPr>
      <t xml:space="preserve">２月</t>
    </r>
    <r>
      <rPr>
        <sz val="22"/>
        <color rgb="FF000000"/>
        <rFont val="Noto Sans"/>
        <family val="2"/>
      </rPr>
      <t xml:space="preserve">　</t>
    </r>
  </si>
  <si>
    <r>
      <rPr>
        <sz val="16"/>
        <color rgb="FF000000"/>
        <rFont val="Noto Sans"/>
        <family val="2"/>
      </rPr>
      <t xml:space="preserve">如月：</t>
    </r>
    <r>
      <rPr>
        <sz val="16"/>
        <color rgb="FF000000"/>
        <rFont val="ＭＳ 明朝"/>
        <family val="0"/>
        <charset val="1"/>
      </rPr>
      <t xml:space="preserve">FEBRUARY</t>
    </r>
  </si>
  <si>
    <r>
      <rPr>
        <sz val="26"/>
        <color rgb="FF000000"/>
        <rFont val="Noto Sans"/>
        <family val="2"/>
      </rPr>
      <t xml:space="preserve">３月</t>
    </r>
    <r>
      <rPr>
        <sz val="22"/>
        <color rgb="FF000000"/>
        <rFont val="Noto Sans"/>
        <family val="2"/>
      </rPr>
      <t xml:space="preserve">　</t>
    </r>
  </si>
  <si>
    <r>
      <rPr>
        <sz val="16"/>
        <color rgb="FF000000"/>
        <rFont val="Noto Sans"/>
        <family val="2"/>
      </rPr>
      <t xml:space="preserve">弥生：</t>
    </r>
    <r>
      <rPr>
        <sz val="16"/>
        <color rgb="FF000000"/>
        <rFont val="ＭＳ 明朝"/>
        <family val="0"/>
        <charset val="1"/>
      </rPr>
      <t xml:space="preserve">MARCH</t>
    </r>
  </si>
  <si>
    <r>
      <rPr>
        <sz val="26"/>
        <color rgb="FF000000"/>
        <rFont val="Noto Sans"/>
        <family val="2"/>
      </rPr>
      <t xml:space="preserve">４月</t>
    </r>
    <r>
      <rPr>
        <sz val="22"/>
        <color rgb="FF000000"/>
        <rFont val="Noto Sans"/>
        <family val="2"/>
      </rPr>
      <t xml:space="preserve">　</t>
    </r>
  </si>
  <si>
    <r>
      <rPr>
        <sz val="16"/>
        <color rgb="FF000000"/>
        <rFont val="Noto Sans"/>
        <family val="2"/>
      </rPr>
      <t xml:space="preserve">卯月：</t>
    </r>
    <r>
      <rPr>
        <sz val="16"/>
        <color rgb="FF000000"/>
        <rFont val="ＭＳ 明朝"/>
        <family val="0"/>
        <charset val="1"/>
      </rPr>
      <t xml:space="preserve">APRIL</t>
    </r>
  </si>
  <si>
    <r>
      <rPr>
        <sz val="26"/>
        <color rgb="FF000000"/>
        <rFont val="Noto Sans"/>
        <family val="2"/>
      </rPr>
      <t xml:space="preserve">５月</t>
    </r>
    <r>
      <rPr>
        <sz val="22"/>
        <color rgb="FF000000"/>
        <rFont val="Noto Sans"/>
        <family val="2"/>
      </rPr>
      <t xml:space="preserve">　</t>
    </r>
  </si>
  <si>
    <r>
      <rPr>
        <sz val="16"/>
        <color rgb="FF000000"/>
        <rFont val="Noto Sans"/>
        <family val="2"/>
      </rPr>
      <t xml:space="preserve">皐月：</t>
    </r>
    <r>
      <rPr>
        <sz val="16"/>
        <color rgb="FF000000"/>
        <rFont val="ＭＳ 明朝"/>
        <family val="0"/>
        <charset val="1"/>
      </rPr>
      <t xml:space="preserve">MAY</t>
    </r>
  </si>
  <si>
    <r>
      <rPr>
        <sz val="26"/>
        <color rgb="FF000000"/>
        <rFont val="Noto Sans"/>
        <family val="2"/>
      </rPr>
      <t xml:space="preserve">６月</t>
    </r>
    <r>
      <rPr>
        <sz val="22"/>
        <color rgb="FF000000"/>
        <rFont val="Noto Sans"/>
        <family val="2"/>
      </rPr>
      <t xml:space="preserve">　</t>
    </r>
  </si>
  <si>
    <r>
      <rPr>
        <sz val="16"/>
        <color rgb="FF000000"/>
        <rFont val="Noto Sans"/>
        <family val="2"/>
      </rPr>
      <t xml:space="preserve">水無月：</t>
    </r>
    <r>
      <rPr>
        <sz val="16"/>
        <color rgb="FF000000"/>
        <rFont val="ＭＳ 明朝"/>
        <family val="0"/>
        <charset val="1"/>
      </rPr>
      <t xml:space="preserve">JUNE</t>
    </r>
  </si>
  <si>
    <r>
      <rPr>
        <sz val="26"/>
        <color rgb="FF000000"/>
        <rFont val="Noto Sans"/>
        <family val="2"/>
      </rPr>
      <t xml:space="preserve">７月</t>
    </r>
    <r>
      <rPr>
        <sz val="22"/>
        <color rgb="FF000000"/>
        <rFont val="Noto Sans"/>
        <family val="2"/>
      </rPr>
      <t xml:space="preserve">　</t>
    </r>
  </si>
  <si>
    <r>
      <rPr>
        <sz val="16"/>
        <color rgb="FF000000"/>
        <rFont val="Noto Sans"/>
        <family val="2"/>
      </rPr>
      <t xml:space="preserve">文月：</t>
    </r>
    <r>
      <rPr>
        <sz val="16"/>
        <color rgb="FF000000"/>
        <rFont val="ＭＳ 明朝"/>
        <family val="0"/>
        <charset val="1"/>
      </rPr>
      <t xml:space="preserve">JULY</t>
    </r>
  </si>
  <si>
    <r>
      <rPr>
        <sz val="26"/>
        <color rgb="FF000000"/>
        <rFont val="Noto Sans"/>
        <family val="2"/>
      </rPr>
      <t xml:space="preserve">８月</t>
    </r>
    <r>
      <rPr>
        <sz val="22"/>
        <color rgb="FF000000"/>
        <rFont val="Noto Sans"/>
        <family val="2"/>
      </rPr>
      <t xml:space="preserve">　</t>
    </r>
  </si>
  <si>
    <r>
      <rPr>
        <sz val="16"/>
        <color rgb="FF000000"/>
        <rFont val="Noto Sans"/>
        <family val="2"/>
      </rPr>
      <t xml:space="preserve">葉月：</t>
    </r>
    <r>
      <rPr>
        <sz val="16"/>
        <color rgb="FF000000"/>
        <rFont val="ＭＳ 明朝"/>
        <family val="0"/>
        <charset val="1"/>
      </rPr>
      <t xml:space="preserve">AUGUST</t>
    </r>
  </si>
  <si>
    <r>
      <rPr>
        <sz val="26"/>
        <color rgb="FF000000"/>
        <rFont val="Noto Sans"/>
        <family val="2"/>
      </rPr>
      <t xml:space="preserve">９月</t>
    </r>
    <r>
      <rPr>
        <sz val="22"/>
        <color rgb="FF000000"/>
        <rFont val="Noto Sans"/>
        <family val="2"/>
      </rPr>
      <t xml:space="preserve">　</t>
    </r>
  </si>
  <si>
    <r>
      <rPr>
        <sz val="16"/>
        <color rgb="FF000000"/>
        <rFont val="Noto Sans"/>
        <family val="2"/>
      </rPr>
      <t xml:space="preserve">長月：</t>
    </r>
    <r>
      <rPr>
        <sz val="16"/>
        <color rgb="FF000000"/>
        <rFont val="ＭＳ 明朝"/>
        <family val="0"/>
        <charset val="1"/>
      </rPr>
      <t xml:space="preserve">SEPTEMBER</t>
    </r>
  </si>
  <si>
    <r>
      <rPr>
        <sz val="26"/>
        <color rgb="FF000000"/>
        <rFont val="Noto Sans"/>
        <family val="2"/>
      </rPr>
      <t xml:space="preserve">１０月</t>
    </r>
    <r>
      <rPr>
        <sz val="22"/>
        <color rgb="FF000000"/>
        <rFont val="Noto Sans"/>
        <family val="2"/>
      </rPr>
      <t xml:space="preserve">　</t>
    </r>
  </si>
  <si>
    <r>
      <rPr>
        <sz val="16"/>
        <color rgb="FF000000"/>
        <rFont val="Noto Sans"/>
        <family val="2"/>
      </rPr>
      <t xml:space="preserve">神無月：</t>
    </r>
    <r>
      <rPr>
        <sz val="16"/>
        <color rgb="FF000000"/>
        <rFont val="ＭＳ 明朝"/>
        <family val="0"/>
        <charset val="1"/>
      </rPr>
      <t xml:space="preserve">OCTOBER</t>
    </r>
  </si>
  <si>
    <r>
      <rPr>
        <sz val="26"/>
        <color rgb="FF000000"/>
        <rFont val="Noto Sans"/>
        <family val="2"/>
      </rPr>
      <t xml:space="preserve">１１月</t>
    </r>
    <r>
      <rPr>
        <sz val="22"/>
        <color rgb="FF000000"/>
        <rFont val="Noto Sans"/>
        <family val="2"/>
      </rPr>
      <t xml:space="preserve">　</t>
    </r>
  </si>
  <si>
    <r>
      <rPr>
        <sz val="16"/>
        <color rgb="FF000000"/>
        <rFont val="Noto Sans"/>
        <family val="2"/>
      </rPr>
      <t xml:space="preserve">霜月：</t>
    </r>
    <r>
      <rPr>
        <sz val="16"/>
        <color rgb="FF000000"/>
        <rFont val="ＭＳ 明朝"/>
        <family val="0"/>
        <charset val="1"/>
      </rPr>
      <t xml:space="preserve">NOVEMBER</t>
    </r>
  </si>
  <si>
    <r>
      <rPr>
        <sz val="26"/>
        <color rgb="FF000000"/>
        <rFont val="Noto Sans"/>
        <family val="2"/>
      </rPr>
      <t xml:space="preserve">１２月</t>
    </r>
    <r>
      <rPr>
        <sz val="22"/>
        <color rgb="FF000000"/>
        <rFont val="Noto Sans"/>
        <family val="2"/>
      </rPr>
      <t xml:space="preserve">　</t>
    </r>
  </si>
  <si>
    <r>
      <rPr>
        <sz val="16"/>
        <color rgb="FF000000"/>
        <rFont val="Noto Sans"/>
        <family val="2"/>
      </rPr>
      <t xml:space="preserve">師走：</t>
    </r>
    <r>
      <rPr>
        <sz val="16"/>
        <color rgb="FF000000"/>
        <rFont val="ＭＳ 明朝"/>
        <family val="0"/>
        <charset val="1"/>
      </rPr>
      <t xml:space="preserve">DECEMBER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0_);[RED]\(0.00\)"/>
    <numFmt numFmtId="167" formatCode="#,##0.00_);[RED]\(#,##0.00\)"/>
    <numFmt numFmtId="168" formatCode="#,##0_);[RED]\(#,##0\)"/>
    <numFmt numFmtId="169" formatCode="#,##0.00;[RED]\(#,##0.00\)"/>
    <numFmt numFmtId="170" formatCode="[$-409]#,##0.00_);[RED]\(#,##0.00\)"/>
    <numFmt numFmtId="171" formatCode="0.00"/>
  </numFmts>
  <fonts count="54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808000"/>
      <name val="ＭＳ Ｐゴシック"/>
      <family val="0"/>
      <charset val="1"/>
    </font>
    <font>
      <b val="true"/>
      <sz val="18"/>
      <color rgb="FF3333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66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0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333399"/>
      <name val="ＭＳ Ｐゴシック"/>
      <family val="0"/>
      <charset val="1"/>
    </font>
    <font>
      <b val="true"/>
      <sz val="13"/>
      <color rgb="FF333399"/>
      <name val="ＭＳ Ｐゴシック"/>
      <family val="0"/>
      <charset val="1"/>
    </font>
    <font>
      <b val="true"/>
      <sz val="11"/>
      <color rgb="FF333399"/>
      <name val="ＭＳ Ｐゴシック"/>
      <family val="0"/>
      <charset val="1"/>
    </font>
    <font>
      <b val="true"/>
      <sz val="11"/>
      <color rgb="FFFF66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color rgb="FF000000"/>
      <name val="ＭＳ ゴシック"/>
      <family val="0"/>
      <charset val="1"/>
    </font>
    <font>
      <b val="true"/>
      <sz val="14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ＭＳ ゴシック"/>
      <family val="0"/>
      <charset val="1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ゴシック"/>
      <family val="0"/>
      <charset val="1"/>
    </font>
    <font>
      <b val="true"/>
      <sz val="12"/>
      <color rgb="FF000000"/>
      <name val="Noto Sans"/>
      <family val="2"/>
    </font>
    <font>
      <b val="true"/>
      <sz val="14"/>
      <color rgb="FFFF0000"/>
      <name val="Noto Sans"/>
      <family val="2"/>
    </font>
    <font>
      <sz val="12"/>
      <color rgb="FFFFFFFF"/>
      <name val="ＭＳ ゴシック"/>
      <family val="0"/>
      <charset val="1"/>
    </font>
    <font>
      <b val="true"/>
      <u val="single"/>
      <sz val="12"/>
      <color rgb="FF0000FF"/>
      <name val="Noto Sans"/>
      <family val="2"/>
    </font>
    <font>
      <sz val="12"/>
      <color rgb="FFFF0000"/>
      <name val="ＭＳ ゴシック"/>
      <family val="0"/>
      <charset val="1"/>
    </font>
    <font>
      <b val="true"/>
      <u val="single"/>
      <sz val="12"/>
      <color rgb="FF0000FF"/>
      <name val="ＭＳ ゴシック"/>
      <family val="0"/>
      <charset val="1"/>
    </font>
    <font>
      <b val="true"/>
      <u val="single"/>
      <sz val="16"/>
      <color rgb="FF0000FF"/>
      <name val="Noto Sans"/>
      <family val="2"/>
    </font>
    <font>
      <b val="true"/>
      <u val="single"/>
      <sz val="16"/>
      <color rgb="FF0000FF"/>
      <name val="ＭＳ Ｐゴシック"/>
      <family val="0"/>
      <charset val="1"/>
    </font>
    <font>
      <sz val="12"/>
      <color rgb="FF000000"/>
      <name val="ＭＳ 明朝"/>
      <family val="0"/>
      <charset val="1"/>
    </font>
    <font>
      <b val="true"/>
      <sz val="12"/>
      <color rgb="FF000000"/>
      <name val="ＭＳ 明朝"/>
      <family val="0"/>
      <charset val="1"/>
    </font>
    <font>
      <u val="single"/>
      <sz val="16"/>
      <color rgb="FF0000FF"/>
      <name val="ＭＳ 明朝"/>
      <family val="0"/>
      <charset val="1"/>
    </font>
    <font>
      <b val="true"/>
      <sz val="14"/>
      <color rgb="FF000000"/>
      <name val="ＭＳ 明朝"/>
      <family val="0"/>
      <charset val="1"/>
    </font>
    <font>
      <sz val="10"/>
      <name val="Arial"/>
      <family val="2"/>
    </font>
    <font>
      <sz val="11"/>
      <color rgb="FF000000"/>
      <name val="DejaVu Sans"/>
      <family val="2"/>
    </font>
    <font>
      <sz val="11"/>
      <name val="Noto Sans"/>
      <family val="2"/>
    </font>
    <font>
      <u val="single"/>
      <sz val="16"/>
      <color rgb="FF0000FF"/>
      <name val="Noto Sans"/>
      <family val="2"/>
    </font>
    <font>
      <sz val="26"/>
      <color rgb="FF000000"/>
      <name val="Noto Sans"/>
      <family val="2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明朝"/>
      <family val="0"/>
      <charset val="1"/>
    </font>
    <font>
      <sz val="12"/>
      <color rgb="FFFF0000"/>
      <name val="ＭＳ 明朝"/>
      <family val="0"/>
      <charset val="1"/>
    </font>
    <font>
      <sz val="12"/>
      <color rgb="FF0000FF"/>
      <name val="ＭＳ 明朝"/>
      <family val="0"/>
      <charset val="1"/>
    </font>
    <font>
      <b val="true"/>
      <sz val="9"/>
      <color rgb="FF000000"/>
      <name val="Noto Sans"/>
      <family val="2"/>
    </font>
    <font>
      <sz val="15"/>
      <color rgb="FF000000"/>
      <name val="ＭＳ ゴシック"/>
      <family val="0"/>
      <charset val="1"/>
    </font>
    <font>
      <b val="true"/>
      <sz val="15"/>
      <color rgb="FF000000"/>
      <name val="ＭＳ ゴシック"/>
      <family val="0"/>
      <charset val="1"/>
    </font>
    <font>
      <sz val="9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5" applyFont="true" applyBorder="tru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7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7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7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7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7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1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1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5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5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5" borderId="4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8" fillId="15" borderId="4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8" fillId="1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5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5" borderId="5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8" fillId="15" borderId="5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8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4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8" fillId="15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6" fillId="15" borderId="5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51" fillId="1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15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5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5" borderId="5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7" fillId="15" borderId="5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6" fillId="15" borderId="5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36" fillId="15" borderId="53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9" fontId="48" fillId="1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1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5" borderId="4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7" fillId="15" borderId="4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6" fillId="15" borderId="4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6" fillId="15" borderId="4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36" fillId="15" borderId="46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9" fontId="48" fillId="15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8" fillId="15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5" borderId="5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48" fillId="1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1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1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1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15" borderId="5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1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1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1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1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5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9" fontId="48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5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9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1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1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グラフ用!$A$2</c:f>
              <c:strCache>
                <c:ptCount val="1"/>
                <c:pt idx="0">
                  <c:v>光熱水費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!$B$1:$M$1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用!$B$2:$M$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グラフ用!$A$3</c:f>
              <c:strCache>
                <c:ptCount val="1"/>
                <c:pt idx="0">
                  <c:v>ｶﾞｿﾘﾝ・軽油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!$B$1:$M$1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用!$B$3:$M$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72415581"/>
        <c:axId val="80240408"/>
      </c:areaChart>
      <c:catAx>
        <c:axId val="7241558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240408"/>
        <c:crossesAt val="0"/>
        <c:auto val="1"/>
        <c:lblAlgn val="ctr"/>
        <c:lblOffset val="100"/>
        <c:noMultiLvlLbl val="0"/>
      </c:catAx>
      <c:valAx>
        <c:axId val="802404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_);[RED]\(#,##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41558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グラフ用!$A$4</c:f>
              <c:strCache>
                <c:ptCount val="1"/>
                <c:pt idx="0">
                  <c:v>電気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!$B$1:$M$1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用!$B$4:$M$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用!$A$5</c:f>
              <c:strCache>
                <c:ptCount val="1"/>
                <c:pt idx="0">
                  <c:v>ガス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!$B$1:$M$1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用!$B$5:$M$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用!$A$6</c:f>
              <c:strCache>
                <c:ptCount val="1"/>
                <c:pt idx="0">
                  <c:v>水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!$B$1:$M$1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用!$B$6:$M$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用!$A$7</c:f>
              <c:strCache>
                <c:ptCount val="1"/>
                <c:pt idx="0">
                  <c:v>灯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!$B$1:$M$1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用!$B$7:$M$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用!$A$8</c:f>
              <c:strCache>
                <c:ptCount val="1"/>
                <c:pt idx="0">
                  <c:v>ガソリン・軽油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!$B$1:$M$1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用!$B$8:$M$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27052"/>
        <c:axId val="32919782"/>
      </c:lineChart>
      <c:catAx>
        <c:axId val="835270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919782"/>
        <c:crossesAt val="0"/>
        <c:auto val="1"/>
        <c:lblAlgn val="ctr"/>
        <c:lblOffset val="100"/>
        <c:noMultiLvlLbl val="0"/>
      </c:catAx>
      <c:valAx>
        <c:axId val="329197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52705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3</xdr:col>
      <xdr:colOff>82080</xdr:colOff>
      <xdr:row>23</xdr:row>
      <xdr:rowOff>27360</xdr:rowOff>
    </xdr:to>
    <xdr:graphicFrame>
      <xdr:nvGraphicFramePr>
        <xdr:cNvPr id="0" name="グラフ 1"/>
        <xdr:cNvGraphicFramePr/>
      </xdr:nvGraphicFramePr>
      <xdr:xfrm>
        <a:off x="209520" y="819000"/>
        <a:ext cx="8212680" cy="38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7320</xdr:colOff>
      <xdr:row>3</xdr:row>
      <xdr:rowOff>223200</xdr:rowOff>
    </xdr:from>
    <xdr:to>
      <xdr:col>4</xdr:col>
      <xdr:colOff>308160</xdr:colOff>
      <xdr:row>5</xdr:row>
      <xdr:rowOff>141480</xdr:rowOff>
    </xdr:to>
    <xdr:sp>
      <xdr:nvSpPr>
        <xdr:cNvPr id="1" name="Text Box 3"/>
        <xdr:cNvSpPr/>
      </xdr:nvSpPr>
      <xdr:spPr>
        <a:xfrm>
          <a:off x="157320" y="566280"/>
          <a:ext cx="1469160" cy="5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（単位：ｋｇ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5640</xdr:colOff>
      <xdr:row>23</xdr:row>
      <xdr:rowOff>404640</xdr:rowOff>
    </xdr:from>
    <xdr:to>
      <xdr:col>4</xdr:col>
      <xdr:colOff>51480</xdr:colOff>
      <xdr:row>26</xdr:row>
      <xdr:rowOff>94320</xdr:rowOff>
    </xdr:to>
    <xdr:sp>
      <xdr:nvSpPr>
        <xdr:cNvPr id="2" name="Text Box 4"/>
        <xdr:cNvSpPr/>
      </xdr:nvSpPr>
      <xdr:spPr>
        <a:xfrm>
          <a:off x="125640" y="5048280"/>
          <a:ext cx="1244160" cy="78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</xdr:colOff>
      <xdr:row>23</xdr:row>
      <xdr:rowOff>665640</xdr:rowOff>
    </xdr:from>
    <xdr:to>
      <xdr:col>23</xdr:col>
      <xdr:colOff>72000</xdr:colOff>
      <xdr:row>43</xdr:row>
      <xdr:rowOff>140760</xdr:rowOff>
    </xdr:to>
    <xdr:graphicFrame>
      <xdr:nvGraphicFramePr>
        <xdr:cNvPr id="3" name="グラフ 5"/>
        <xdr:cNvGraphicFramePr/>
      </xdr:nvGraphicFramePr>
      <xdr:xfrm>
        <a:off x="178200" y="5309280"/>
        <a:ext cx="8233920" cy="39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M10" activeCellId="0" sqref="M10"/>
    </sheetView>
  </sheetViews>
  <sheetFormatPr defaultColWidth="8.96875" defaultRowHeight="17.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12"/>
    <col collapsed="false" customWidth="true" hidden="false" outlineLevel="0" max="10" min="3" style="1" width="10.62"/>
    <col collapsed="false" customWidth="true" hidden="false" outlineLevel="0" max="40" min="11" style="1" width="7.62"/>
    <col collapsed="false" customWidth="false" hidden="false" outlineLevel="0" max="256" min="41" style="1" width="8.99"/>
  </cols>
  <sheetData>
    <row r="1" customFormat="false" ht="7.5" hidden="false" customHeight="true" outlineLevel="0" collapsed="false"/>
    <row r="2" customFormat="false" ht="19.95" hidden="false" customHeight="false" outlineLevel="0" collapsed="false">
      <c r="B2" s="2" t="s">
        <v>0</v>
      </c>
    </row>
    <row r="3" customFormat="false" ht="33.7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9" hidden="false" customHeight="true" outlineLevel="0" collapsed="false"/>
    <row r="5" customFormat="false" ht="9" hidden="false" customHeight="true" outlineLevel="0" collapsed="false"/>
    <row r="6" customFormat="false" ht="19.95" hidden="false" customHeight="false" outlineLevel="0" collapsed="false">
      <c r="B6" s="2" t="s">
        <v>2</v>
      </c>
      <c r="J6" s="4" t="s">
        <v>3</v>
      </c>
    </row>
    <row r="7" customFormat="false" ht="3.95" hidden="false" customHeight="true" outlineLevel="0" collapsed="false">
      <c r="B7" s="5"/>
    </row>
    <row r="8" customFormat="false" ht="34.8" hidden="false" customHeight="false" outlineLevel="0" collapsed="false">
      <c r="B8" s="6"/>
      <c r="C8" s="7" t="s">
        <v>4</v>
      </c>
      <c r="D8" s="8" t="s">
        <v>5</v>
      </c>
      <c r="E8" s="8" t="s">
        <v>6</v>
      </c>
      <c r="F8" s="9" t="s">
        <v>7</v>
      </c>
      <c r="G8" s="9" t="s">
        <v>8</v>
      </c>
      <c r="H8" s="10" t="s">
        <v>9</v>
      </c>
      <c r="I8" s="11" t="s">
        <v>10</v>
      </c>
      <c r="J8" s="12" t="s">
        <v>11</v>
      </c>
    </row>
    <row r="9" customFormat="false" ht="24" hidden="false" customHeight="true" outlineLevel="0" collapsed="false">
      <c r="A9" s="13"/>
      <c r="B9" s="14" t="s">
        <v>12</v>
      </c>
      <c r="C9" s="15" t="str">
        <f aca="false">IF(ISBLANK(１月!$I$10),"",１月!$L$10)</f>
        <v/>
      </c>
      <c r="D9" s="16" t="str">
        <f aca="false">IF(ISBLANK(１月!$I$13),"",１月!$L$13)</f>
        <v/>
      </c>
      <c r="E9" s="16" t="str">
        <f aca="false">IF(ISBLANK(１月!$I$16),"",１月!$L$16)</f>
        <v/>
      </c>
      <c r="F9" s="16" t="str">
        <f aca="false">IF(ISBLANK(１月!$I$19),"",１月!$L$19)</f>
        <v/>
      </c>
      <c r="G9" s="16" t="str">
        <f aca="false">IF(ISBLANK(１月!$I$22),"",１月!$L$22)</f>
        <v/>
      </c>
      <c r="H9" s="17" t="str">
        <f aca="false">IF(ISBLANK(１月!$I$29),"",１月!$L$29)</f>
        <v/>
      </c>
      <c r="I9" s="18" t="str">
        <f aca="false">IF(ISBLANK(１月!$I$32),"",１月!$L$32)</f>
        <v/>
      </c>
      <c r="J9" s="19" t="str">
        <f aca="false">IF(SUM(C9:I9)&gt;0,SUM(C9:I9),"")</f>
        <v/>
      </c>
    </row>
    <row r="10" customFormat="false" ht="24" hidden="false" customHeight="true" outlineLevel="0" collapsed="false">
      <c r="A10" s="13"/>
      <c r="B10" s="14" t="s">
        <v>13</v>
      </c>
      <c r="C10" s="15" t="str">
        <f aca="false">IF(ISBLANK(２月!$I$10),"",２月!$L$10)</f>
        <v/>
      </c>
      <c r="D10" s="16" t="str">
        <f aca="false">IF(ISBLANK(２月!$I$13),"",２月!$L$13)</f>
        <v/>
      </c>
      <c r="E10" s="16" t="str">
        <f aca="false">IF(ISBLANK(２月!$I$16),"",２月!$L$16)</f>
        <v/>
      </c>
      <c r="F10" s="16" t="str">
        <f aca="false">IF(ISBLANK(２月!$I$19),"",２月!$L$19)</f>
        <v/>
      </c>
      <c r="G10" s="16" t="str">
        <f aca="false">IF(ISBLANK(２月!$I$22),"",２月!$L$22)</f>
        <v/>
      </c>
      <c r="H10" s="17" t="str">
        <f aca="false">IF(ISBLANK(２月!$I$29),"",２月!$L$29)</f>
        <v/>
      </c>
      <c r="I10" s="18" t="str">
        <f aca="false">IF(ISBLANK(２月!$I$32),"",２月!$L$32)</f>
        <v/>
      </c>
      <c r="J10" s="19" t="str">
        <f aca="false">IF(SUM(C10:I10)&gt;0,SUM(C10:I10),"")</f>
        <v/>
      </c>
    </row>
    <row r="11" customFormat="false" ht="24" hidden="false" customHeight="true" outlineLevel="0" collapsed="false">
      <c r="A11" s="13"/>
      <c r="B11" s="14" t="s">
        <v>14</v>
      </c>
      <c r="C11" s="15" t="str">
        <f aca="false">IF(ISBLANK(３月!$I$10),"",３月!$L$10)</f>
        <v/>
      </c>
      <c r="D11" s="16" t="str">
        <f aca="false">IF(ISBLANK(３月!$I$13),"",３月!$L$13)</f>
        <v/>
      </c>
      <c r="E11" s="16" t="str">
        <f aca="false">IF(ISBLANK(３月!$I$16),"",３月!$L$16)</f>
        <v/>
      </c>
      <c r="F11" s="16" t="str">
        <f aca="false">IF(ISBLANK(３月!$I$19),"",３月!$L$19)</f>
        <v/>
      </c>
      <c r="G11" s="16" t="str">
        <f aca="false">IF(ISBLANK(３月!$I$22),"",３月!$L$22)</f>
        <v/>
      </c>
      <c r="H11" s="17" t="str">
        <f aca="false">IF(ISBLANK(３月!$I$29),"",３月!$L$29)</f>
        <v/>
      </c>
      <c r="I11" s="18" t="str">
        <f aca="false">IF(ISBLANK(３月!$I$32),"",３月!$L$32)</f>
        <v/>
      </c>
      <c r="J11" s="19" t="str">
        <f aca="false">IF(SUM(C11:I11)&gt;0,SUM(C11:I11),"")</f>
        <v/>
      </c>
    </row>
    <row r="12" customFormat="false" ht="24" hidden="false" customHeight="true" outlineLevel="0" collapsed="false">
      <c r="A12" s="13"/>
      <c r="B12" s="14" t="s">
        <v>15</v>
      </c>
      <c r="C12" s="15" t="str">
        <f aca="false">IF(ISBLANK(４月!$I$10),"",４月!$L$10)</f>
        <v/>
      </c>
      <c r="D12" s="16" t="str">
        <f aca="false">IF(ISBLANK(４月!$I$13),"",４月!$L$13)</f>
        <v/>
      </c>
      <c r="E12" s="16" t="str">
        <f aca="false">IF(ISBLANK(４月!$I$16),"",４月!$L$16)</f>
        <v/>
      </c>
      <c r="F12" s="16" t="str">
        <f aca="false">IF(ISBLANK(４月!$I$19),"",４月!$L$19)</f>
        <v/>
      </c>
      <c r="G12" s="16" t="str">
        <f aca="false">IF(ISBLANK(４月!$I$22),"",４月!$L$22)</f>
        <v/>
      </c>
      <c r="H12" s="17" t="str">
        <f aca="false">IF(ISBLANK(４月!$I$29),"",４月!$L$29)</f>
        <v/>
      </c>
      <c r="I12" s="18" t="str">
        <f aca="false">IF(ISBLANK(４月!$I$32),"",４月!$L$32)</f>
        <v/>
      </c>
      <c r="J12" s="19" t="str">
        <f aca="false">IF(SUM(C12:I12)&gt;0,SUM(C12:I12),"")</f>
        <v/>
      </c>
    </row>
    <row r="13" customFormat="false" ht="24" hidden="false" customHeight="true" outlineLevel="0" collapsed="false">
      <c r="A13" s="13"/>
      <c r="B13" s="14" t="s">
        <v>16</v>
      </c>
      <c r="C13" s="15" t="str">
        <f aca="false">IF(ISBLANK(５月!$I$10),"",５月!$L$10)</f>
        <v/>
      </c>
      <c r="D13" s="16" t="str">
        <f aca="false">IF(ISBLANK(５月!$I$13),"",５月!$L$13)</f>
        <v/>
      </c>
      <c r="E13" s="16" t="str">
        <f aca="false">IF(ISBLANK(５月!$I$16),"",５月!$L$16)</f>
        <v/>
      </c>
      <c r="F13" s="16" t="str">
        <f aca="false">IF(ISBLANK(５月!$I$19),"",５月!$L$19)</f>
        <v/>
      </c>
      <c r="G13" s="16" t="str">
        <f aca="false">IF(ISBLANK(５月!$I$22),"",５月!$L$22)</f>
        <v/>
      </c>
      <c r="H13" s="17" t="str">
        <f aca="false">IF(ISBLANK(５月!$I$29),"",５月!$L$29)</f>
        <v/>
      </c>
      <c r="I13" s="18" t="str">
        <f aca="false">IF(ISBLANK(５月!$I$32),"",５月!$L$32)</f>
        <v/>
      </c>
      <c r="J13" s="19" t="str">
        <f aca="false">IF(SUM(C13:I13)&gt;0,SUM(C13:I13),"")</f>
        <v/>
      </c>
    </row>
    <row r="14" customFormat="false" ht="24" hidden="false" customHeight="true" outlineLevel="0" collapsed="false">
      <c r="A14" s="13"/>
      <c r="B14" s="14" t="s">
        <v>17</v>
      </c>
      <c r="C14" s="15" t="str">
        <f aca="false">IF(ISBLANK(６月!$I$10),"",６月!$L$10)</f>
        <v/>
      </c>
      <c r="D14" s="16" t="str">
        <f aca="false">IF(ISBLANK(６月!$I$13),"",６月!$L$13)</f>
        <v/>
      </c>
      <c r="E14" s="16" t="str">
        <f aca="false">IF(ISBLANK(６月!$I$16),"",６月!$L$16)</f>
        <v/>
      </c>
      <c r="F14" s="16" t="str">
        <f aca="false">IF(ISBLANK(６月!$I$19),"",６月!$L$19)</f>
        <v/>
      </c>
      <c r="G14" s="16" t="str">
        <f aca="false">IF(ISBLANK(６月!$I$22),"",６月!$L$22)</f>
        <v/>
      </c>
      <c r="H14" s="17" t="str">
        <f aca="false">IF(ISBLANK(６月!$I$29),"",６月!$L$29)</f>
        <v/>
      </c>
      <c r="I14" s="18" t="str">
        <f aca="false">IF(ISBLANK(６月!$I$32),"",６月!$L$32)</f>
        <v/>
      </c>
      <c r="J14" s="19" t="str">
        <f aca="false">IF(SUM(C14:I14)&gt;0,SUM(C14:I14),"")</f>
        <v/>
      </c>
    </row>
    <row r="15" customFormat="false" ht="24" hidden="false" customHeight="true" outlineLevel="0" collapsed="false">
      <c r="A15" s="13"/>
      <c r="B15" s="14" t="s">
        <v>18</v>
      </c>
      <c r="C15" s="15" t="str">
        <f aca="false">IF(ISBLANK(７月!$I$10),"",７月!$L$10)</f>
        <v/>
      </c>
      <c r="D15" s="16" t="str">
        <f aca="false">IF(ISBLANK(７月!$I$13),"",７月!$L$13)</f>
        <v/>
      </c>
      <c r="E15" s="16" t="str">
        <f aca="false">IF(ISBLANK(７月!$I$16),"",７月!$L$16)</f>
        <v/>
      </c>
      <c r="F15" s="16" t="str">
        <f aca="false">IF(ISBLANK(７月!$I$19),"",７月!$L$19)</f>
        <v/>
      </c>
      <c r="G15" s="16" t="str">
        <f aca="false">IF(ISBLANK(７月!$I$22),"",７月!$L$22)</f>
        <v/>
      </c>
      <c r="H15" s="17" t="str">
        <f aca="false">IF(ISBLANK(７月!$I$29),"",７月!$L$29)</f>
        <v/>
      </c>
      <c r="I15" s="18" t="str">
        <f aca="false">IF(ISBLANK(７月!$I$32),"",７月!$L$32)</f>
        <v/>
      </c>
      <c r="J15" s="19" t="str">
        <f aca="false">IF(SUM(C15:I15)&gt;0,SUM(C15:I15),"")</f>
        <v/>
      </c>
    </row>
    <row r="16" customFormat="false" ht="24" hidden="false" customHeight="true" outlineLevel="0" collapsed="false">
      <c r="A16" s="13"/>
      <c r="B16" s="14" t="s">
        <v>19</v>
      </c>
      <c r="C16" s="15" t="str">
        <f aca="false">IF(ISBLANK(８月!$I$10),"",８月!$L$10)</f>
        <v/>
      </c>
      <c r="D16" s="16" t="str">
        <f aca="false">IF(ISBLANK(８月!$I$13),"",８月!$L$13)</f>
        <v/>
      </c>
      <c r="E16" s="16" t="str">
        <f aca="false">IF(ISBLANK(８月!$I$16),"",８月!$L$16)</f>
        <v/>
      </c>
      <c r="F16" s="16" t="str">
        <f aca="false">IF(ISBLANK(８月!$I$19),"",８月!$L$19)</f>
        <v/>
      </c>
      <c r="G16" s="16" t="str">
        <f aca="false">IF(ISBLANK(８月!$I$22),"",８月!$L$22)</f>
        <v/>
      </c>
      <c r="H16" s="17" t="str">
        <f aca="false">IF(ISBLANK(８月!$I$29),"",８月!$L$29)</f>
        <v/>
      </c>
      <c r="I16" s="18" t="str">
        <f aca="false">IF(ISBLANK(８月!$I$32),"",８月!$L$32)</f>
        <v/>
      </c>
      <c r="J16" s="19" t="str">
        <f aca="false">IF(SUM(C16:I16)&gt;0,SUM(C16:I16),"")</f>
        <v/>
      </c>
    </row>
    <row r="17" customFormat="false" ht="24" hidden="false" customHeight="true" outlineLevel="0" collapsed="false">
      <c r="A17" s="13"/>
      <c r="B17" s="14" t="s">
        <v>20</v>
      </c>
      <c r="C17" s="15" t="str">
        <f aca="false">IF(ISBLANK(９月!$I$10),"",９月!$L$10)</f>
        <v/>
      </c>
      <c r="D17" s="16" t="str">
        <f aca="false">IF(ISBLANK(９月!$I$13),"",９月!$L$13)</f>
        <v/>
      </c>
      <c r="E17" s="16" t="str">
        <f aca="false">IF(ISBLANK(９月!$I$16),"",９月!$L$16)</f>
        <v/>
      </c>
      <c r="F17" s="16" t="str">
        <f aca="false">IF(ISBLANK(９月!$I$19),"",９月!$L$19)</f>
        <v/>
      </c>
      <c r="G17" s="16" t="str">
        <f aca="false">IF(ISBLANK(９月!$I$22),"",９月!$L$22)</f>
        <v/>
      </c>
      <c r="H17" s="17" t="str">
        <f aca="false">IF(ISBLANK(９月!$I$29),"",９月!$L$29)</f>
        <v/>
      </c>
      <c r="I17" s="18" t="str">
        <f aca="false">IF(ISBLANK(９月!$I$32),"",９月!$L$32)</f>
        <v/>
      </c>
      <c r="J17" s="19" t="str">
        <f aca="false">IF(SUM(C17:I17)&gt;0,SUM(C17:I17),"")</f>
        <v/>
      </c>
    </row>
    <row r="18" customFormat="false" ht="24" hidden="false" customHeight="true" outlineLevel="0" collapsed="false">
      <c r="A18" s="13"/>
      <c r="B18" s="20" t="s">
        <v>21</v>
      </c>
      <c r="C18" s="15" t="str">
        <f aca="false">IF(ISBLANK(10月!$I$10),"",10月!$L$10)</f>
        <v/>
      </c>
      <c r="D18" s="16" t="str">
        <f aca="false">IF(ISBLANK(10月!$I$13),"",10月!$L$13)</f>
        <v/>
      </c>
      <c r="E18" s="16" t="str">
        <f aca="false">IF(ISBLANK(10月!$I$16),"",10月!$L$16)</f>
        <v/>
      </c>
      <c r="F18" s="16" t="str">
        <f aca="false">IF(ISBLANK(10月!$I$19),"",10月!$L$19)</f>
        <v/>
      </c>
      <c r="G18" s="16" t="str">
        <f aca="false">IF(ISBLANK(10月!$I$22),"",10月!$L$22)</f>
        <v/>
      </c>
      <c r="H18" s="17" t="str">
        <f aca="false">IF(ISBLANK(10月!$I$29),"",10月!$L$29)</f>
        <v/>
      </c>
      <c r="I18" s="18" t="str">
        <f aca="false">IF(ISBLANK(10月!$I$32),"",10月!$L$32)</f>
        <v/>
      </c>
      <c r="J18" s="19" t="str">
        <f aca="false">IF(SUM(C18:I18)&gt;0,SUM(C18:I18),"")</f>
        <v/>
      </c>
    </row>
    <row r="19" customFormat="false" ht="24" hidden="false" customHeight="true" outlineLevel="0" collapsed="false">
      <c r="A19" s="13"/>
      <c r="B19" s="20" t="s">
        <v>22</v>
      </c>
      <c r="C19" s="15" t="str">
        <f aca="false">IF(ISBLANK(11月!$I$10),"",11月!$L$10)</f>
        <v/>
      </c>
      <c r="D19" s="16" t="str">
        <f aca="false">IF(ISBLANK(11月!$I$13),"",11月!$L$13)</f>
        <v/>
      </c>
      <c r="E19" s="16" t="str">
        <f aca="false">IF(ISBLANK(11月!$I$16),"",11月!$L$16)</f>
        <v/>
      </c>
      <c r="F19" s="16" t="str">
        <f aca="false">IF(ISBLANK(11月!$I$19),"",11月!$L$19)</f>
        <v/>
      </c>
      <c r="G19" s="16" t="str">
        <f aca="false">IF(ISBLANK(11月!$I$22),"",11月!$L$22)</f>
        <v/>
      </c>
      <c r="H19" s="17" t="str">
        <f aca="false">IF(ISBLANK(11月!$I$29),"",11月!$L$29)</f>
        <v/>
      </c>
      <c r="I19" s="18" t="str">
        <f aca="false">IF(ISBLANK(11月!$I$32),"",11月!$L$32)</f>
        <v/>
      </c>
      <c r="J19" s="19" t="str">
        <f aca="false">IF(SUM(C19:I19)&gt;0,SUM(C19:I19),"")</f>
        <v/>
      </c>
    </row>
    <row r="20" customFormat="false" ht="24" hidden="false" customHeight="true" outlineLevel="0" collapsed="false">
      <c r="A20" s="13"/>
      <c r="B20" s="20" t="s">
        <v>23</v>
      </c>
      <c r="C20" s="21" t="str">
        <f aca="false">IF(ISBLANK(12月!$I$10),"",12月!$L$10)</f>
        <v/>
      </c>
      <c r="D20" s="22" t="str">
        <f aca="false">IF(ISBLANK(12月!$I$13),"",12月!$L$13)</f>
        <v/>
      </c>
      <c r="E20" s="22" t="str">
        <f aca="false">IF(ISBLANK(12月!$I$16),"",12月!$L$16)</f>
        <v/>
      </c>
      <c r="F20" s="22" t="str">
        <f aca="false">IF(ISBLANK(12月!$I$19),"",12月!$L$19)</f>
        <v/>
      </c>
      <c r="G20" s="22" t="str">
        <f aca="false">IF(ISBLANK(12月!$I$22),"",12月!$L$22)</f>
        <v/>
      </c>
      <c r="H20" s="23" t="str">
        <f aca="false">IF(ISBLANK(12月!$I$29),"",12月!$L$29)</f>
        <v/>
      </c>
      <c r="I20" s="24" t="str">
        <f aca="false">IF(ISBLANK(12月!$I$32),"",12月!$L$32)</f>
        <v/>
      </c>
      <c r="J20" s="25" t="str">
        <f aca="false">IF(SUM(C20:I20)&gt;0,SUM(C20:I20),"")</f>
        <v/>
      </c>
    </row>
    <row r="21" customFormat="false" ht="29.25" hidden="false" customHeight="true" outlineLevel="0" collapsed="false">
      <c r="B21" s="26" t="s">
        <v>11</v>
      </c>
      <c r="C21" s="27" t="str">
        <f aca="false">IF(COUNT(C9:C20)&gt;0,SUM(C9:C20),"")</f>
        <v/>
      </c>
      <c r="D21" s="28" t="str">
        <f aca="false">IF(COUNT(D9:D20)&gt;0,SUM(D9:D20),"")</f>
        <v/>
      </c>
      <c r="E21" s="28" t="str">
        <f aca="false">IF(COUNT(E9:E20)&gt;0,SUM(E9:E20),"")</f>
        <v/>
      </c>
      <c r="F21" s="28" t="str">
        <f aca="false">IF(COUNT(F9:F20)&gt;0,SUM(F9:F20),"")</f>
        <v/>
      </c>
      <c r="G21" s="28" t="str">
        <f aca="false">IF(COUNT(G9:G20)&gt;0,SUM(G9:G20),"")</f>
        <v/>
      </c>
      <c r="H21" s="29" t="str">
        <f aca="false">IF(COUNT(H9:H20)&gt;0,SUM(H9:H20),"")</f>
        <v/>
      </c>
      <c r="I21" s="30" t="str">
        <f aca="false">IF(COUNT(I9:I20)&gt;0,SUM(I9:I20),"")</f>
        <v/>
      </c>
      <c r="J21" s="31" t="str">
        <f aca="false">IF(COUNT(J9:J20)&gt;0,SUM(J9:J20),"")</f>
        <v/>
      </c>
    </row>
    <row r="22" customFormat="false" ht="7.5" hidden="false" customHeight="true" outlineLevel="0" collapsed="false"/>
    <row r="23" customFormat="false" ht="22.7" hidden="false" customHeight="false" outlineLevel="0" collapsed="false">
      <c r="B23" s="32" t="s">
        <v>24</v>
      </c>
      <c r="C23" s="32"/>
      <c r="H23" s="33"/>
      <c r="I23" s="33"/>
      <c r="J23" s="33"/>
    </row>
  </sheetData>
  <mergeCells count="3">
    <mergeCell ref="B3:G3"/>
    <mergeCell ref="B23:C23"/>
    <mergeCell ref="H23:J23"/>
  </mergeCells>
  <hyperlinks>
    <hyperlink ref="B9" location="１月!A1" display="１月　入力する"/>
    <hyperlink ref="B10" location="２月!A1" display="２月　入力する"/>
    <hyperlink ref="B11" location="３月!A1" display="３月　入力する"/>
    <hyperlink ref="B12" location="４月!A1" display="４月　入力する"/>
    <hyperlink ref="B13" location="５月!A1" display="５月　入力する"/>
    <hyperlink ref="B14" location="６月!A1" display="６月　入力する"/>
    <hyperlink ref="B15" location="７月!A1" display="７月　入力する"/>
    <hyperlink ref="B16" location="８月!A1" display="８月　入力する"/>
    <hyperlink ref="B17" location="９月!A1" display="９月　入力する"/>
    <hyperlink ref="B18" location="10月!A1" display="10月　入力する"/>
    <hyperlink ref="B19" location="11月!A1" display="11月　入力する"/>
    <hyperlink ref="B20" location="12月!A1" display="12月　入力する"/>
    <hyperlink ref="B23" location="グラフ!A1" display="グラフを見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10" activeCellId="0" sqref="K10"/>
    </sheetView>
  </sheetViews>
  <sheetFormatPr defaultColWidth="8.96875" defaultRowHeight="21" zeroHeight="false" outlineLevelRow="0" outlineLevelCol="0"/>
  <cols>
    <col collapsed="false" customWidth="true" hidden="false" outlineLevel="0" max="1" min="1" style="36" width="2.12"/>
    <col collapsed="false" customWidth="true" hidden="false" outlineLevel="0" max="2" min="2" style="36" width="1.62"/>
    <col collapsed="false" customWidth="true" hidden="false" outlineLevel="0" max="3" min="3" style="37" width="10.25"/>
    <col collapsed="false" customWidth="true" hidden="false" outlineLevel="0" max="5" min="4" style="36" width="1.62"/>
    <col collapsed="false" customWidth="true" hidden="false" outlineLevel="0" max="6" min="6" style="36" width="11.49"/>
    <col collapsed="false" customWidth="true" hidden="false" outlineLevel="0" max="7" min="7" style="38" width="3.49"/>
    <col collapsed="false" customWidth="true" hidden="false" outlineLevel="0" max="8" min="8" style="36" width="1.62"/>
    <col collapsed="false" customWidth="true" hidden="false" outlineLevel="0" max="9" min="9" style="36" width="16.12"/>
    <col collapsed="false" customWidth="true" hidden="false" outlineLevel="0" max="10" min="10" style="36" width="4.49"/>
    <col collapsed="false" customWidth="true" hidden="false" outlineLevel="0" max="11" min="11" style="38" width="5.99"/>
    <col collapsed="false" customWidth="true" hidden="false" outlineLevel="0" max="12" min="12" style="36" width="14.62"/>
    <col collapsed="false" customWidth="true" hidden="false" outlineLevel="0" max="13" min="13" style="36" width="3.49"/>
    <col collapsed="false" customWidth="true" hidden="false" outlineLevel="0" max="14" min="14" style="36" width="2.12"/>
    <col collapsed="false" customWidth="true" hidden="false" outlineLevel="0" max="18" min="15" style="36" width="4.62"/>
    <col collapsed="false" customWidth="false" hidden="false" outlineLevel="0" max="256" min="19" style="36" width="8.99"/>
  </cols>
  <sheetData>
    <row r="1" customFormat="false" ht="17.2" hidden="false" customHeight="true" outlineLevel="0" collapsed="false">
      <c r="A1" s="35"/>
    </row>
    <row r="2" customFormat="false" ht="18.75" hidden="false" customHeight="true" outlineLevel="0" collapsed="false">
      <c r="B2" s="75" t="s">
        <v>43</v>
      </c>
      <c r="C2" s="75"/>
      <c r="D2" s="75"/>
      <c r="E2" s="75"/>
      <c r="J2" s="41"/>
      <c r="K2" s="41"/>
      <c r="L2" s="41"/>
      <c r="M2" s="41"/>
      <c r="N2" s="41"/>
    </row>
    <row r="3" customFormat="false" ht="22.7" hidden="false" customHeight="true" outlineLevel="0" collapsed="false">
      <c r="B3" s="76"/>
      <c r="C3" s="76"/>
      <c r="D3" s="77" t="s">
        <v>68</v>
      </c>
      <c r="E3" s="77"/>
      <c r="F3" s="77"/>
      <c r="I3" s="41"/>
      <c r="J3" s="41"/>
      <c r="L3" s="41"/>
      <c r="M3" s="41"/>
      <c r="N3" s="41"/>
    </row>
    <row r="4" customFormat="false" ht="20.1" hidden="false" customHeight="true" outlineLevel="0" collapsed="false">
      <c r="D4" s="77"/>
      <c r="E4" s="77"/>
      <c r="F4" s="77"/>
      <c r="G4" s="78" t="s">
        <v>69</v>
      </c>
      <c r="J4" s="41"/>
      <c r="K4" s="41"/>
      <c r="L4" s="41"/>
      <c r="M4" s="41"/>
      <c r="N4" s="41"/>
    </row>
    <row r="5" customFormat="false" ht="8.1" hidden="false" customHeight="true" outlineLevel="0" collapsed="false"/>
    <row r="6" customFormat="false" ht="6" hidden="false" customHeight="true" outlineLevel="0" collapsed="false">
      <c r="B6" s="79"/>
      <c r="C6" s="80"/>
      <c r="D6" s="82"/>
      <c r="E6" s="79"/>
      <c r="F6" s="83"/>
      <c r="G6" s="143"/>
      <c r="H6" s="83"/>
      <c r="I6" s="85"/>
      <c r="J6" s="85"/>
      <c r="K6" s="87"/>
      <c r="L6" s="88"/>
      <c r="M6" s="89"/>
    </row>
    <row r="7" s="37" customFormat="true" ht="14.25" hidden="false" customHeight="true" outlineLevel="0" collapsed="false">
      <c r="B7" s="90"/>
      <c r="C7" s="156"/>
      <c r="D7" s="156"/>
      <c r="E7" s="94" t="s">
        <v>46</v>
      </c>
      <c r="F7" s="94"/>
      <c r="G7" s="94"/>
      <c r="H7" s="93" t="s">
        <v>47</v>
      </c>
      <c r="I7" s="93"/>
      <c r="J7" s="93"/>
      <c r="K7" s="95" t="s">
        <v>48</v>
      </c>
      <c r="L7" s="96" t="s">
        <v>49</v>
      </c>
      <c r="M7" s="96"/>
    </row>
    <row r="8" customFormat="false" ht="6" hidden="false" customHeight="true" outlineLevel="0" collapsed="false">
      <c r="B8" s="114"/>
      <c r="C8" s="156"/>
      <c r="D8" s="39"/>
      <c r="E8" s="114"/>
      <c r="F8" s="113"/>
      <c r="G8" s="146"/>
      <c r="H8" s="113"/>
      <c r="I8" s="153"/>
      <c r="J8" s="153"/>
      <c r="K8" s="105"/>
      <c r="L8" s="154"/>
      <c r="M8" s="152"/>
    </row>
    <row r="9" customFormat="false" ht="6" hidden="false" customHeight="true" outlineLevel="0" collapsed="false">
      <c r="B9" s="79"/>
      <c r="C9" s="80"/>
      <c r="D9" s="82"/>
      <c r="E9" s="79"/>
      <c r="F9" s="83"/>
      <c r="G9" s="143"/>
      <c r="H9" s="83"/>
      <c r="I9" s="85"/>
      <c r="J9" s="85"/>
      <c r="K9" s="87"/>
      <c r="L9" s="88"/>
      <c r="M9" s="89"/>
    </row>
    <row r="10" customFormat="false" ht="18" hidden="false" customHeight="true" outlineLevel="0" collapsed="false">
      <c r="B10" s="109"/>
      <c r="C10" s="110" t="s">
        <v>4</v>
      </c>
      <c r="D10" s="135"/>
      <c r="E10" s="109"/>
      <c r="F10" s="112"/>
      <c r="G10" s="146" t="s">
        <v>50</v>
      </c>
      <c r="H10" s="39"/>
      <c r="I10" s="115"/>
      <c r="J10" s="91" t="s">
        <v>51</v>
      </c>
      <c r="K10" s="95" t="n">
        <v>0.636</v>
      </c>
      <c r="L10" s="147" t="n">
        <f aca="false">ROUND(I10*0.717,2)</f>
        <v>0</v>
      </c>
      <c r="M10" s="117" t="s">
        <v>52</v>
      </c>
    </row>
    <row r="11" customFormat="false" ht="6" hidden="false" customHeight="true" outlineLevel="0" collapsed="false">
      <c r="B11" s="118"/>
      <c r="C11" s="119"/>
      <c r="D11" s="137"/>
      <c r="E11" s="118"/>
      <c r="F11" s="121"/>
      <c r="G11" s="144"/>
      <c r="H11" s="100"/>
      <c r="I11" s="122"/>
      <c r="J11" s="98"/>
      <c r="K11" s="124"/>
      <c r="L11" s="122"/>
      <c r="M11" s="99"/>
    </row>
    <row r="12" customFormat="false" ht="6" hidden="false" customHeight="true" outlineLevel="0" collapsed="false">
      <c r="B12" s="109"/>
      <c r="C12" s="110"/>
      <c r="D12" s="135"/>
      <c r="E12" s="109"/>
      <c r="F12" s="149"/>
      <c r="G12" s="146"/>
      <c r="H12" s="39"/>
      <c r="I12" s="150"/>
      <c r="J12" s="156"/>
      <c r="K12" s="133"/>
      <c r="L12" s="155"/>
      <c r="M12" s="152"/>
    </row>
    <row r="13" customFormat="false" ht="18" hidden="false" customHeight="true" outlineLevel="0" collapsed="false">
      <c r="B13" s="109"/>
      <c r="C13" s="110" t="s">
        <v>53</v>
      </c>
      <c r="D13" s="135"/>
      <c r="E13" s="109"/>
      <c r="F13" s="112"/>
      <c r="G13" s="146" t="s">
        <v>50</v>
      </c>
      <c r="H13" s="39"/>
      <c r="I13" s="115"/>
      <c r="J13" s="156" t="s">
        <v>54</v>
      </c>
      <c r="K13" s="95" t="n">
        <v>2.23</v>
      </c>
      <c r="L13" s="147" t="n">
        <f aca="false">ROUND(I13*2.33,2)</f>
        <v>0</v>
      </c>
      <c r="M13" s="117" t="s">
        <v>52</v>
      </c>
    </row>
    <row r="14" customFormat="false" ht="6" hidden="false" customHeight="true" outlineLevel="0" collapsed="false">
      <c r="B14" s="109"/>
      <c r="C14" s="110"/>
      <c r="D14" s="135"/>
      <c r="E14" s="109"/>
      <c r="F14" s="149"/>
      <c r="G14" s="146"/>
      <c r="H14" s="39"/>
      <c r="I14" s="150"/>
      <c r="J14" s="156"/>
      <c r="K14" s="124"/>
      <c r="L14" s="155"/>
      <c r="M14" s="152"/>
    </row>
    <row r="15" customFormat="false" ht="6" hidden="false" customHeight="true" outlineLevel="0" collapsed="false">
      <c r="B15" s="126"/>
      <c r="C15" s="127"/>
      <c r="D15" s="129"/>
      <c r="E15" s="126"/>
      <c r="F15" s="130"/>
      <c r="G15" s="143"/>
      <c r="H15" s="82"/>
      <c r="I15" s="131"/>
      <c r="J15" s="80"/>
      <c r="K15" s="133"/>
      <c r="L15" s="157"/>
      <c r="M15" s="89"/>
    </row>
    <row r="16" customFormat="false" ht="18" hidden="false" customHeight="true" outlineLevel="0" collapsed="false">
      <c r="B16" s="109"/>
      <c r="C16" s="110" t="s">
        <v>55</v>
      </c>
      <c r="D16" s="135"/>
      <c r="E16" s="109"/>
      <c r="F16" s="112"/>
      <c r="G16" s="146" t="s">
        <v>50</v>
      </c>
      <c r="H16" s="39"/>
      <c r="I16" s="115"/>
      <c r="J16" s="156" t="s">
        <v>54</v>
      </c>
      <c r="K16" s="139" t="n">
        <v>6</v>
      </c>
      <c r="L16" s="147" t="n">
        <f aca="false">ROUND(I16*6.6,2)</f>
        <v>0</v>
      </c>
      <c r="M16" s="117" t="s">
        <v>52</v>
      </c>
    </row>
    <row r="17" customFormat="false" ht="6" hidden="false" customHeight="true" outlineLevel="0" collapsed="false">
      <c r="B17" s="118"/>
      <c r="C17" s="119"/>
      <c r="D17" s="137"/>
      <c r="E17" s="118"/>
      <c r="F17" s="121"/>
      <c r="G17" s="144"/>
      <c r="H17" s="100"/>
      <c r="I17" s="122"/>
      <c r="J17" s="98"/>
      <c r="K17" s="124"/>
      <c r="L17" s="158"/>
      <c r="M17" s="107"/>
    </row>
    <row r="18" customFormat="false" ht="6" hidden="false" customHeight="true" outlineLevel="0" collapsed="false">
      <c r="B18" s="109"/>
      <c r="C18" s="110"/>
      <c r="D18" s="135"/>
      <c r="E18" s="109"/>
      <c r="F18" s="149"/>
      <c r="G18" s="146"/>
      <c r="H18" s="39"/>
      <c r="I18" s="150"/>
      <c r="J18" s="156"/>
      <c r="K18" s="133"/>
      <c r="L18" s="155"/>
      <c r="M18" s="152"/>
    </row>
    <row r="19" customFormat="false" ht="18" hidden="false" customHeight="true" outlineLevel="0" collapsed="false">
      <c r="B19" s="109"/>
      <c r="C19" s="110" t="s">
        <v>7</v>
      </c>
      <c r="D19" s="135"/>
      <c r="E19" s="109"/>
      <c r="F19" s="112"/>
      <c r="G19" s="146" t="s">
        <v>50</v>
      </c>
      <c r="H19" s="39"/>
      <c r="I19" s="115"/>
      <c r="J19" s="91" t="s">
        <v>56</v>
      </c>
      <c r="K19" s="95" t="n">
        <v>2.49</v>
      </c>
      <c r="L19" s="147" t="n">
        <f aca="false">ROUND(2.49*I19,2)</f>
        <v>0</v>
      </c>
      <c r="M19" s="117" t="s">
        <v>52</v>
      </c>
    </row>
    <row r="20" customFormat="false" ht="6" hidden="false" customHeight="true" outlineLevel="0" collapsed="false">
      <c r="B20" s="109"/>
      <c r="C20" s="110"/>
      <c r="D20" s="135"/>
      <c r="E20" s="109"/>
      <c r="F20" s="149"/>
      <c r="G20" s="146"/>
      <c r="H20" s="39"/>
      <c r="I20" s="150"/>
      <c r="J20" s="156"/>
      <c r="K20" s="124"/>
      <c r="L20" s="155"/>
      <c r="M20" s="152"/>
    </row>
    <row r="21" customFormat="false" ht="6" hidden="false" customHeight="true" outlineLevel="0" collapsed="false">
      <c r="B21" s="126"/>
      <c r="C21" s="127"/>
      <c r="D21" s="129"/>
      <c r="E21" s="126"/>
      <c r="F21" s="130"/>
      <c r="G21" s="143"/>
      <c r="H21" s="82"/>
      <c r="I21" s="131"/>
      <c r="J21" s="80"/>
      <c r="K21" s="133"/>
      <c r="L21" s="157"/>
      <c r="M21" s="89"/>
    </row>
    <row r="22" customFormat="false" ht="18" hidden="false" customHeight="true" outlineLevel="0" collapsed="false">
      <c r="B22" s="109"/>
      <c r="C22" s="110" t="s">
        <v>8</v>
      </c>
      <c r="D22" s="135"/>
      <c r="E22" s="109"/>
      <c r="F22" s="112"/>
      <c r="G22" s="146" t="s">
        <v>50</v>
      </c>
      <c r="H22" s="39"/>
      <c r="I22" s="115"/>
      <c r="J22" s="156" t="s">
        <v>54</v>
      </c>
      <c r="K22" s="95" t="n">
        <v>0.36</v>
      </c>
      <c r="L22" s="147" t="n">
        <f aca="false">ROUND(I22*0.36,2)</f>
        <v>0</v>
      </c>
      <c r="M22" s="117" t="s">
        <v>52</v>
      </c>
    </row>
    <row r="23" customFormat="false" ht="6" hidden="false" customHeight="true" outlineLevel="0" collapsed="false">
      <c r="B23" s="118"/>
      <c r="C23" s="119"/>
      <c r="D23" s="137"/>
      <c r="E23" s="118"/>
      <c r="F23" s="121"/>
      <c r="G23" s="144"/>
      <c r="H23" s="137"/>
      <c r="I23" s="140"/>
      <c r="J23" s="98"/>
      <c r="K23" s="124"/>
      <c r="L23" s="140"/>
      <c r="M23" s="99"/>
    </row>
    <row r="24" s="39" customFormat="true" ht="15.95" hidden="false" customHeight="true" outlineLevel="0" collapsed="false">
      <c r="B24" s="135"/>
      <c r="C24" s="110"/>
      <c r="D24" s="135"/>
      <c r="E24" s="135"/>
      <c r="F24" s="142" t="s">
        <v>57</v>
      </c>
      <c r="G24" s="142"/>
      <c r="H24" s="142"/>
      <c r="I24" s="142"/>
      <c r="J24" s="142"/>
      <c r="K24" s="142"/>
      <c r="L24" s="142"/>
      <c r="M24" s="142"/>
    </row>
    <row r="25" customFormat="false" ht="6" hidden="false" customHeight="true" outlineLevel="0" collapsed="false">
      <c r="B25" s="79"/>
      <c r="C25" s="80"/>
      <c r="D25" s="82"/>
      <c r="E25" s="79"/>
      <c r="F25" s="83"/>
      <c r="G25" s="143"/>
      <c r="H25" s="83"/>
      <c r="I25" s="85"/>
      <c r="J25" s="85"/>
      <c r="K25" s="87"/>
      <c r="L25" s="88"/>
      <c r="M25" s="89"/>
    </row>
    <row r="26" customFormat="false" ht="17.2" hidden="false" customHeight="true" outlineLevel="0" collapsed="false">
      <c r="B26" s="114"/>
      <c r="C26" s="156"/>
      <c r="D26" s="39"/>
      <c r="E26" s="94" t="s">
        <v>46</v>
      </c>
      <c r="F26" s="94"/>
      <c r="G26" s="94"/>
      <c r="H26" s="93" t="s">
        <v>47</v>
      </c>
      <c r="I26" s="93"/>
      <c r="J26" s="93"/>
      <c r="K26" s="95" t="s">
        <v>48</v>
      </c>
      <c r="L26" s="96" t="s">
        <v>49</v>
      </c>
      <c r="M26" s="96"/>
    </row>
    <row r="27" customFormat="false" ht="6" hidden="false" customHeight="true" outlineLevel="0" collapsed="false">
      <c r="B27" s="114"/>
      <c r="C27" s="156"/>
      <c r="D27" s="39"/>
      <c r="E27" s="114"/>
      <c r="F27" s="113"/>
      <c r="G27" s="146"/>
      <c r="H27" s="113"/>
      <c r="I27" s="153"/>
      <c r="J27" s="153"/>
      <c r="K27" s="105"/>
      <c r="L27" s="154"/>
      <c r="M27" s="152"/>
    </row>
    <row r="28" customFormat="false" ht="6" hidden="false" customHeight="true" outlineLevel="0" collapsed="false">
      <c r="B28" s="126"/>
      <c r="C28" s="127"/>
      <c r="D28" s="129"/>
      <c r="E28" s="126"/>
      <c r="F28" s="130"/>
      <c r="G28" s="143"/>
      <c r="H28" s="82"/>
      <c r="I28" s="131"/>
      <c r="J28" s="82"/>
      <c r="K28" s="133"/>
      <c r="L28" s="145"/>
      <c r="M28" s="89"/>
    </row>
    <row r="29" customFormat="false" ht="18" hidden="false" customHeight="true" outlineLevel="0" collapsed="false">
      <c r="B29" s="109"/>
      <c r="C29" s="110" t="s">
        <v>9</v>
      </c>
      <c r="D29" s="135"/>
      <c r="E29" s="109"/>
      <c r="F29" s="112"/>
      <c r="G29" s="146" t="s">
        <v>50</v>
      </c>
      <c r="H29" s="39"/>
      <c r="I29" s="115"/>
      <c r="J29" s="91" t="s">
        <v>56</v>
      </c>
      <c r="K29" s="95" t="n">
        <v>2.32</v>
      </c>
      <c r="L29" s="147" t="n">
        <f aca="false">ROUND(I29*2.32,2)</f>
        <v>0</v>
      </c>
      <c r="M29" s="117" t="s">
        <v>52</v>
      </c>
    </row>
    <row r="30" customFormat="false" ht="6" hidden="false" customHeight="true" outlineLevel="0" collapsed="false">
      <c r="B30" s="118"/>
      <c r="C30" s="119"/>
      <c r="D30" s="137"/>
      <c r="E30" s="118"/>
      <c r="F30" s="121"/>
      <c r="G30" s="144"/>
      <c r="H30" s="100"/>
      <c r="I30" s="122"/>
      <c r="J30" s="98"/>
      <c r="K30" s="124"/>
      <c r="L30" s="148"/>
      <c r="M30" s="107"/>
    </row>
    <row r="31" customFormat="false" ht="6" hidden="false" customHeight="true" outlineLevel="0" collapsed="false">
      <c r="B31" s="109"/>
      <c r="C31" s="110"/>
      <c r="D31" s="135"/>
      <c r="E31" s="109"/>
      <c r="F31" s="149"/>
      <c r="G31" s="146"/>
      <c r="H31" s="39"/>
      <c r="I31" s="150"/>
      <c r="J31" s="156"/>
      <c r="K31" s="95"/>
      <c r="L31" s="151"/>
      <c r="M31" s="152"/>
    </row>
    <row r="32" customFormat="false" ht="18" hidden="false" customHeight="true" outlineLevel="0" collapsed="false">
      <c r="B32" s="109"/>
      <c r="C32" s="110" t="s">
        <v>10</v>
      </c>
      <c r="D32" s="135"/>
      <c r="E32" s="109"/>
      <c r="F32" s="112"/>
      <c r="G32" s="146" t="s">
        <v>50</v>
      </c>
      <c r="H32" s="39"/>
      <c r="I32" s="115"/>
      <c r="J32" s="91" t="s">
        <v>56</v>
      </c>
      <c r="K32" s="95" t="n">
        <v>2.58</v>
      </c>
      <c r="L32" s="147" t="n">
        <f aca="false">ROUND(I32*2.62,2)</f>
        <v>0</v>
      </c>
      <c r="M32" s="117" t="s">
        <v>52</v>
      </c>
    </row>
    <row r="33" customFormat="false" ht="6" hidden="false" customHeight="true" outlineLevel="0" collapsed="false">
      <c r="B33" s="118"/>
      <c r="C33" s="119"/>
      <c r="D33" s="137"/>
      <c r="E33" s="118"/>
      <c r="F33" s="121"/>
      <c r="G33" s="144"/>
      <c r="H33" s="100"/>
      <c r="I33" s="122"/>
      <c r="J33" s="100"/>
      <c r="K33" s="124"/>
      <c r="L33" s="148"/>
      <c r="M33" s="107"/>
    </row>
    <row r="34" customFormat="false" ht="8.1" hidden="false" customHeight="true" outlineLevel="0" collapsed="false"/>
  </sheetData>
  <mergeCells count="9">
    <mergeCell ref="B2:E2"/>
    <mergeCell ref="D3:F4"/>
    <mergeCell ref="E7:G7"/>
    <mergeCell ref="H7:J7"/>
    <mergeCell ref="L7:M7"/>
    <mergeCell ref="F24:M24"/>
    <mergeCell ref="E26:G26"/>
    <mergeCell ref="H26:J26"/>
    <mergeCell ref="L26:M26"/>
  </mergeCells>
  <hyperlinks>
    <hyperlink ref="B2" location="表紙!A1" display="表紙に戻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10" activeCellId="0" sqref="K10"/>
    </sheetView>
  </sheetViews>
  <sheetFormatPr defaultColWidth="8.96875" defaultRowHeight="21" zeroHeight="false" outlineLevelRow="0" outlineLevelCol="0"/>
  <cols>
    <col collapsed="false" customWidth="true" hidden="false" outlineLevel="0" max="1" min="1" style="36" width="2.12"/>
    <col collapsed="false" customWidth="true" hidden="false" outlineLevel="0" max="2" min="2" style="36" width="1.62"/>
    <col collapsed="false" customWidth="true" hidden="false" outlineLevel="0" max="3" min="3" style="37" width="10.25"/>
    <col collapsed="false" customWidth="true" hidden="false" outlineLevel="0" max="5" min="4" style="36" width="1.62"/>
    <col collapsed="false" customWidth="true" hidden="false" outlineLevel="0" max="6" min="6" style="36" width="11.49"/>
    <col collapsed="false" customWidth="true" hidden="false" outlineLevel="0" max="7" min="7" style="38" width="3.49"/>
    <col collapsed="false" customWidth="true" hidden="false" outlineLevel="0" max="8" min="8" style="36" width="1.62"/>
    <col collapsed="false" customWidth="true" hidden="false" outlineLevel="0" max="9" min="9" style="36" width="16.12"/>
    <col collapsed="false" customWidth="true" hidden="false" outlineLevel="0" max="10" min="10" style="36" width="4.49"/>
    <col collapsed="false" customWidth="true" hidden="false" outlineLevel="0" max="11" min="11" style="38" width="5.99"/>
    <col collapsed="false" customWidth="true" hidden="false" outlineLevel="0" max="12" min="12" style="36" width="14.62"/>
    <col collapsed="false" customWidth="true" hidden="false" outlineLevel="0" max="13" min="13" style="36" width="3.49"/>
    <col collapsed="false" customWidth="true" hidden="false" outlineLevel="0" max="14" min="14" style="36" width="2.12"/>
    <col collapsed="false" customWidth="true" hidden="false" outlineLevel="0" max="19" min="15" style="36" width="4.62"/>
    <col collapsed="false" customWidth="false" hidden="false" outlineLevel="0" max="256" min="20" style="36" width="8.99"/>
  </cols>
  <sheetData>
    <row r="1" customFormat="false" ht="17.2" hidden="false" customHeight="true" outlineLevel="0" collapsed="false">
      <c r="A1" s="35"/>
    </row>
    <row r="2" customFormat="false" ht="18.75" hidden="false" customHeight="true" outlineLevel="0" collapsed="false">
      <c r="B2" s="75" t="s">
        <v>43</v>
      </c>
      <c r="C2" s="75"/>
      <c r="D2" s="75"/>
      <c r="E2" s="75"/>
      <c r="J2" s="41"/>
      <c r="K2" s="41"/>
      <c r="L2" s="41"/>
      <c r="M2" s="41"/>
      <c r="N2" s="41"/>
    </row>
    <row r="3" customFormat="false" ht="22.7" hidden="false" customHeight="true" outlineLevel="0" collapsed="false">
      <c r="B3" s="76"/>
      <c r="C3" s="76"/>
      <c r="D3" s="77" t="s">
        <v>70</v>
      </c>
      <c r="E3" s="77"/>
      <c r="F3" s="77"/>
      <c r="I3" s="41"/>
      <c r="J3" s="41"/>
      <c r="L3" s="41"/>
      <c r="M3" s="41"/>
      <c r="N3" s="41"/>
    </row>
    <row r="4" customFormat="false" ht="20.1" hidden="false" customHeight="true" outlineLevel="0" collapsed="false">
      <c r="D4" s="77"/>
      <c r="E4" s="77"/>
      <c r="F4" s="77"/>
      <c r="G4" s="78" t="s">
        <v>71</v>
      </c>
      <c r="J4" s="41"/>
      <c r="K4" s="41"/>
      <c r="L4" s="41"/>
      <c r="M4" s="41"/>
      <c r="N4" s="41"/>
    </row>
    <row r="5" customFormat="false" ht="8.1" hidden="false" customHeight="true" outlineLevel="0" collapsed="false"/>
    <row r="6" customFormat="false" ht="6" hidden="false" customHeight="true" outlineLevel="0" collapsed="false">
      <c r="B6" s="79"/>
      <c r="C6" s="80"/>
      <c r="D6" s="82"/>
      <c r="E6" s="79"/>
      <c r="F6" s="83"/>
      <c r="G6" s="143"/>
      <c r="H6" s="83"/>
      <c r="I6" s="85"/>
      <c r="J6" s="85"/>
      <c r="K6" s="87"/>
      <c r="L6" s="88"/>
      <c r="M6" s="89"/>
    </row>
    <row r="7" s="37" customFormat="true" ht="17.2" hidden="false" customHeight="true" outlineLevel="0" collapsed="false">
      <c r="B7" s="90"/>
      <c r="C7" s="156"/>
      <c r="D7" s="156"/>
      <c r="E7" s="94" t="s">
        <v>46</v>
      </c>
      <c r="F7" s="94"/>
      <c r="G7" s="94"/>
      <c r="H7" s="93" t="s">
        <v>47</v>
      </c>
      <c r="I7" s="93"/>
      <c r="J7" s="93"/>
      <c r="K7" s="95" t="s">
        <v>48</v>
      </c>
      <c r="L7" s="96" t="s">
        <v>49</v>
      </c>
      <c r="M7" s="96"/>
    </row>
    <row r="8" customFormat="false" ht="6" hidden="false" customHeight="true" outlineLevel="0" collapsed="false">
      <c r="B8" s="114"/>
      <c r="C8" s="156"/>
      <c r="D8" s="39"/>
      <c r="E8" s="114"/>
      <c r="F8" s="113"/>
      <c r="G8" s="146"/>
      <c r="H8" s="113"/>
      <c r="I8" s="153"/>
      <c r="J8" s="153"/>
      <c r="K8" s="105"/>
      <c r="L8" s="154"/>
      <c r="M8" s="152"/>
    </row>
    <row r="9" customFormat="false" ht="6" hidden="false" customHeight="true" outlineLevel="0" collapsed="false">
      <c r="B9" s="79"/>
      <c r="C9" s="80"/>
      <c r="D9" s="82"/>
      <c r="E9" s="79"/>
      <c r="F9" s="83"/>
      <c r="G9" s="143"/>
      <c r="H9" s="83"/>
      <c r="I9" s="85"/>
      <c r="J9" s="85"/>
      <c r="K9" s="87"/>
      <c r="L9" s="88"/>
      <c r="M9" s="89"/>
    </row>
    <row r="10" customFormat="false" ht="18" hidden="false" customHeight="true" outlineLevel="0" collapsed="false">
      <c r="B10" s="109"/>
      <c r="C10" s="110" t="s">
        <v>4</v>
      </c>
      <c r="D10" s="135"/>
      <c r="E10" s="109"/>
      <c r="F10" s="112"/>
      <c r="G10" s="146" t="s">
        <v>50</v>
      </c>
      <c r="H10" s="39"/>
      <c r="I10" s="115"/>
      <c r="J10" s="91" t="s">
        <v>51</v>
      </c>
      <c r="K10" s="95" t="n">
        <v>0.636</v>
      </c>
      <c r="L10" s="147" t="n">
        <f aca="false">ROUND(I10*0.717,2)</f>
        <v>0</v>
      </c>
      <c r="M10" s="117" t="s">
        <v>52</v>
      </c>
    </row>
    <row r="11" customFormat="false" ht="6" hidden="false" customHeight="true" outlineLevel="0" collapsed="false">
      <c r="B11" s="118"/>
      <c r="C11" s="119"/>
      <c r="D11" s="137"/>
      <c r="E11" s="118"/>
      <c r="F11" s="121"/>
      <c r="G11" s="144"/>
      <c r="H11" s="100"/>
      <c r="I11" s="122"/>
      <c r="J11" s="98"/>
      <c r="K11" s="124"/>
      <c r="L11" s="122"/>
      <c r="M11" s="99"/>
    </row>
    <row r="12" customFormat="false" ht="6" hidden="false" customHeight="true" outlineLevel="0" collapsed="false">
      <c r="B12" s="109"/>
      <c r="C12" s="110"/>
      <c r="D12" s="135"/>
      <c r="E12" s="109"/>
      <c r="F12" s="149"/>
      <c r="G12" s="146"/>
      <c r="H12" s="39"/>
      <c r="I12" s="150"/>
      <c r="J12" s="156"/>
      <c r="K12" s="133"/>
      <c r="L12" s="155"/>
      <c r="M12" s="152"/>
    </row>
    <row r="13" customFormat="false" ht="18" hidden="false" customHeight="true" outlineLevel="0" collapsed="false">
      <c r="B13" s="109"/>
      <c r="C13" s="110" t="s">
        <v>53</v>
      </c>
      <c r="D13" s="135"/>
      <c r="E13" s="109"/>
      <c r="F13" s="112"/>
      <c r="G13" s="146" t="s">
        <v>50</v>
      </c>
      <c r="H13" s="39"/>
      <c r="I13" s="115"/>
      <c r="J13" s="156" t="s">
        <v>54</v>
      </c>
      <c r="K13" s="95" t="n">
        <v>2.23</v>
      </c>
      <c r="L13" s="147" t="n">
        <f aca="false">ROUND(I13*2.33,2)</f>
        <v>0</v>
      </c>
      <c r="M13" s="117" t="s">
        <v>52</v>
      </c>
    </row>
    <row r="14" customFormat="false" ht="6" hidden="false" customHeight="true" outlineLevel="0" collapsed="false">
      <c r="B14" s="109"/>
      <c r="C14" s="110"/>
      <c r="D14" s="135"/>
      <c r="E14" s="109"/>
      <c r="F14" s="149"/>
      <c r="G14" s="146"/>
      <c r="H14" s="39"/>
      <c r="I14" s="150"/>
      <c r="J14" s="156"/>
      <c r="K14" s="124"/>
      <c r="L14" s="155"/>
      <c r="M14" s="152"/>
    </row>
    <row r="15" customFormat="false" ht="6" hidden="false" customHeight="true" outlineLevel="0" collapsed="false">
      <c r="B15" s="126"/>
      <c r="C15" s="127"/>
      <c r="D15" s="129"/>
      <c r="E15" s="126"/>
      <c r="F15" s="130"/>
      <c r="G15" s="143"/>
      <c r="H15" s="82"/>
      <c r="I15" s="131"/>
      <c r="J15" s="80"/>
      <c r="K15" s="133"/>
      <c r="L15" s="157"/>
      <c r="M15" s="89"/>
    </row>
    <row r="16" customFormat="false" ht="18" hidden="false" customHeight="true" outlineLevel="0" collapsed="false">
      <c r="B16" s="109"/>
      <c r="C16" s="110" t="s">
        <v>55</v>
      </c>
      <c r="D16" s="135"/>
      <c r="E16" s="109"/>
      <c r="F16" s="112"/>
      <c r="G16" s="146" t="s">
        <v>50</v>
      </c>
      <c r="H16" s="39"/>
      <c r="I16" s="115"/>
      <c r="J16" s="156" t="s">
        <v>54</v>
      </c>
      <c r="K16" s="139" t="n">
        <v>6</v>
      </c>
      <c r="L16" s="147" t="n">
        <f aca="false">ROUND(I16*6.6,2)</f>
        <v>0</v>
      </c>
      <c r="M16" s="117" t="s">
        <v>52</v>
      </c>
    </row>
    <row r="17" customFormat="false" ht="6" hidden="false" customHeight="true" outlineLevel="0" collapsed="false">
      <c r="B17" s="118"/>
      <c r="C17" s="119"/>
      <c r="D17" s="137"/>
      <c r="E17" s="118"/>
      <c r="F17" s="121"/>
      <c r="G17" s="144"/>
      <c r="H17" s="100"/>
      <c r="I17" s="122"/>
      <c r="J17" s="98"/>
      <c r="K17" s="124"/>
      <c r="L17" s="158"/>
      <c r="M17" s="107"/>
    </row>
    <row r="18" customFormat="false" ht="6" hidden="false" customHeight="true" outlineLevel="0" collapsed="false">
      <c r="B18" s="109"/>
      <c r="C18" s="110"/>
      <c r="D18" s="135"/>
      <c r="E18" s="109"/>
      <c r="F18" s="149"/>
      <c r="G18" s="146"/>
      <c r="H18" s="39"/>
      <c r="I18" s="150"/>
      <c r="J18" s="156"/>
      <c r="K18" s="133"/>
      <c r="L18" s="155"/>
      <c r="M18" s="152"/>
    </row>
    <row r="19" customFormat="false" ht="18" hidden="false" customHeight="true" outlineLevel="0" collapsed="false">
      <c r="B19" s="109"/>
      <c r="C19" s="110" t="s">
        <v>7</v>
      </c>
      <c r="D19" s="135"/>
      <c r="E19" s="109"/>
      <c r="F19" s="112"/>
      <c r="G19" s="146" t="s">
        <v>50</v>
      </c>
      <c r="H19" s="39"/>
      <c r="I19" s="115"/>
      <c r="J19" s="91" t="s">
        <v>56</v>
      </c>
      <c r="K19" s="95" t="n">
        <v>2.49</v>
      </c>
      <c r="L19" s="147" t="n">
        <f aca="false">ROUND(2.49*I19,2)</f>
        <v>0</v>
      </c>
      <c r="M19" s="117" t="s">
        <v>52</v>
      </c>
    </row>
    <row r="20" customFormat="false" ht="6" hidden="false" customHeight="true" outlineLevel="0" collapsed="false">
      <c r="B20" s="109"/>
      <c r="C20" s="110"/>
      <c r="D20" s="135"/>
      <c r="E20" s="109"/>
      <c r="F20" s="149"/>
      <c r="G20" s="146"/>
      <c r="H20" s="39"/>
      <c r="I20" s="150"/>
      <c r="J20" s="156"/>
      <c r="K20" s="124"/>
      <c r="L20" s="155"/>
      <c r="M20" s="152"/>
    </row>
    <row r="21" customFormat="false" ht="6" hidden="false" customHeight="true" outlineLevel="0" collapsed="false">
      <c r="B21" s="126"/>
      <c r="C21" s="127"/>
      <c r="D21" s="129"/>
      <c r="E21" s="126"/>
      <c r="F21" s="130"/>
      <c r="G21" s="143"/>
      <c r="H21" s="82"/>
      <c r="I21" s="131"/>
      <c r="J21" s="80"/>
      <c r="K21" s="133"/>
      <c r="L21" s="157"/>
      <c r="M21" s="89"/>
    </row>
    <row r="22" customFormat="false" ht="18" hidden="false" customHeight="true" outlineLevel="0" collapsed="false">
      <c r="B22" s="109"/>
      <c r="C22" s="110" t="s">
        <v>8</v>
      </c>
      <c r="D22" s="135"/>
      <c r="E22" s="109"/>
      <c r="F22" s="112"/>
      <c r="G22" s="146" t="s">
        <v>50</v>
      </c>
      <c r="H22" s="39"/>
      <c r="I22" s="115"/>
      <c r="J22" s="156" t="s">
        <v>54</v>
      </c>
      <c r="K22" s="95" t="n">
        <v>0.36</v>
      </c>
      <c r="L22" s="147" t="n">
        <f aca="false">ROUND(I22*0.36,2)</f>
        <v>0</v>
      </c>
      <c r="M22" s="117" t="s">
        <v>52</v>
      </c>
    </row>
    <row r="23" customFormat="false" ht="6" hidden="false" customHeight="true" outlineLevel="0" collapsed="false">
      <c r="B23" s="118"/>
      <c r="C23" s="119"/>
      <c r="D23" s="137"/>
      <c r="E23" s="118"/>
      <c r="F23" s="121"/>
      <c r="G23" s="144"/>
      <c r="H23" s="137"/>
      <c r="I23" s="140"/>
      <c r="J23" s="98"/>
      <c r="K23" s="124"/>
      <c r="L23" s="140"/>
      <c r="M23" s="99"/>
    </row>
    <row r="24" s="39" customFormat="true" ht="15.95" hidden="false" customHeight="true" outlineLevel="0" collapsed="false">
      <c r="B24" s="135"/>
      <c r="C24" s="110"/>
      <c r="D24" s="135"/>
      <c r="E24" s="135"/>
      <c r="F24" s="142" t="s">
        <v>57</v>
      </c>
      <c r="G24" s="142"/>
      <c r="H24" s="142"/>
      <c r="I24" s="142"/>
      <c r="J24" s="142"/>
      <c r="K24" s="142"/>
      <c r="L24" s="142"/>
      <c r="M24" s="142"/>
    </row>
    <row r="25" customFormat="false" ht="6" hidden="false" customHeight="true" outlineLevel="0" collapsed="false">
      <c r="B25" s="79"/>
      <c r="C25" s="80"/>
      <c r="D25" s="82"/>
      <c r="E25" s="79"/>
      <c r="F25" s="83"/>
      <c r="G25" s="143"/>
      <c r="H25" s="83"/>
      <c r="I25" s="85"/>
      <c r="J25" s="85"/>
      <c r="K25" s="87"/>
      <c r="L25" s="88"/>
      <c r="M25" s="89"/>
    </row>
    <row r="26" customFormat="false" ht="17.2" hidden="false" customHeight="true" outlineLevel="0" collapsed="false">
      <c r="B26" s="114"/>
      <c r="C26" s="156"/>
      <c r="D26" s="39"/>
      <c r="E26" s="94" t="s">
        <v>46</v>
      </c>
      <c r="F26" s="94"/>
      <c r="G26" s="94"/>
      <c r="H26" s="93" t="s">
        <v>47</v>
      </c>
      <c r="I26" s="93"/>
      <c r="J26" s="93"/>
      <c r="K26" s="95" t="s">
        <v>48</v>
      </c>
      <c r="L26" s="96" t="s">
        <v>49</v>
      </c>
      <c r="M26" s="96"/>
    </row>
    <row r="27" customFormat="false" ht="6" hidden="false" customHeight="true" outlineLevel="0" collapsed="false">
      <c r="B27" s="114"/>
      <c r="C27" s="156"/>
      <c r="D27" s="39"/>
      <c r="E27" s="114"/>
      <c r="F27" s="113"/>
      <c r="G27" s="146"/>
      <c r="H27" s="113"/>
      <c r="I27" s="153"/>
      <c r="J27" s="153"/>
      <c r="K27" s="105"/>
      <c r="L27" s="154"/>
      <c r="M27" s="152"/>
    </row>
    <row r="28" customFormat="false" ht="6" hidden="false" customHeight="true" outlineLevel="0" collapsed="false">
      <c r="B28" s="126"/>
      <c r="C28" s="127"/>
      <c r="D28" s="129"/>
      <c r="E28" s="126"/>
      <c r="F28" s="130"/>
      <c r="G28" s="143"/>
      <c r="H28" s="82"/>
      <c r="I28" s="131"/>
      <c r="J28" s="82"/>
      <c r="K28" s="133"/>
      <c r="L28" s="145"/>
      <c r="M28" s="89"/>
    </row>
    <row r="29" customFormat="false" ht="18" hidden="false" customHeight="true" outlineLevel="0" collapsed="false">
      <c r="B29" s="109"/>
      <c r="C29" s="110" t="s">
        <v>9</v>
      </c>
      <c r="D29" s="135"/>
      <c r="E29" s="109"/>
      <c r="F29" s="112"/>
      <c r="G29" s="146" t="s">
        <v>50</v>
      </c>
      <c r="H29" s="39"/>
      <c r="I29" s="115"/>
      <c r="J29" s="91" t="s">
        <v>56</v>
      </c>
      <c r="K29" s="95" t="n">
        <v>2.32</v>
      </c>
      <c r="L29" s="147" t="n">
        <f aca="false">ROUND(I29*2.32,2)</f>
        <v>0</v>
      </c>
      <c r="M29" s="117" t="s">
        <v>52</v>
      </c>
    </row>
    <row r="30" customFormat="false" ht="6" hidden="false" customHeight="true" outlineLevel="0" collapsed="false">
      <c r="B30" s="118"/>
      <c r="C30" s="119"/>
      <c r="D30" s="137"/>
      <c r="E30" s="118"/>
      <c r="F30" s="121"/>
      <c r="G30" s="144"/>
      <c r="H30" s="100"/>
      <c r="I30" s="122"/>
      <c r="J30" s="98"/>
      <c r="K30" s="124"/>
      <c r="L30" s="148"/>
      <c r="M30" s="107"/>
    </row>
    <row r="31" customFormat="false" ht="6" hidden="false" customHeight="true" outlineLevel="0" collapsed="false">
      <c r="B31" s="109"/>
      <c r="C31" s="110"/>
      <c r="D31" s="135"/>
      <c r="E31" s="109"/>
      <c r="F31" s="149"/>
      <c r="G31" s="146"/>
      <c r="H31" s="39"/>
      <c r="I31" s="150"/>
      <c r="J31" s="156"/>
      <c r="K31" s="95"/>
      <c r="L31" s="151"/>
      <c r="M31" s="152"/>
    </row>
    <row r="32" customFormat="false" ht="18" hidden="false" customHeight="true" outlineLevel="0" collapsed="false">
      <c r="B32" s="109"/>
      <c r="C32" s="110" t="s">
        <v>10</v>
      </c>
      <c r="D32" s="135"/>
      <c r="E32" s="109"/>
      <c r="F32" s="112"/>
      <c r="G32" s="146" t="s">
        <v>50</v>
      </c>
      <c r="H32" s="39"/>
      <c r="I32" s="115"/>
      <c r="J32" s="91" t="s">
        <v>56</v>
      </c>
      <c r="K32" s="95" t="n">
        <v>2.58</v>
      </c>
      <c r="L32" s="147" t="n">
        <f aca="false">ROUND(I32*2.62,2)</f>
        <v>0</v>
      </c>
      <c r="M32" s="117" t="s">
        <v>52</v>
      </c>
    </row>
    <row r="33" customFormat="false" ht="6" hidden="false" customHeight="true" outlineLevel="0" collapsed="false">
      <c r="B33" s="118"/>
      <c r="C33" s="119"/>
      <c r="D33" s="137"/>
      <c r="E33" s="118"/>
      <c r="F33" s="121"/>
      <c r="G33" s="144"/>
      <c r="H33" s="100"/>
      <c r="I33" s="122"/>
      <c r="J33" s="100"/>
      <c r="K33" s="124"/>
      <c r="L33" s="148"/>
      <c r="M33" s="107"/>
    </row>
    <row r="34" customFormat="false" ht="8.1" hidden="false" customHeight="true" outlineLevel="0" collapsed="false"/>
  </sheetData>
  <mergeCells count="9">
    <mergeCell ref="B2:E2"/>
    <mergeCell ref="D3:F4"/>
    <mergeCell ref="E7:G7"/>
    <mergeCell ref="H7:J7"/>
    <mergeCell ref="L7:M7"/>
    <mergeCell ref="F24:M24"/>
    <mergeCell ref="E26:G26"/>
    <mergeCell ref="H26:J26"/>
    <mergeCell ref="L26:M26"/>
  </mergeCells>
  <hyperlinks>
    <hyperlink ref="B2" location="表紙!A1" display="表紙に戻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10" activeCellId="0" sqref="K10"/>
    </sheetView>
  </sheetViews>
  <sheetFormatPr defaultColWidth="8.96875" defaultRowHeight="21" zeroHeight="false" outlineLevelRow="0" outlineLevelCol="0"/>
  <cols>
    <col collapsed="false" customWidth="true" hidden="false" outlineLevel="0" max="1" min="1" style="36" width="2.12"/>
    <col collapsed="false" customWidth="true" hidden="false" outlineLevel="0" max="2" min="2" style="36" width="1.62"/>
    <col collapsed="false" customWidth="true" hidden="false" outlineLevel="0" max="3" min="3" style="37" width="10.25"/>
    <col collapsed="false" customWidth="true" hidden="false" outlineLevel="0" max="5" min="4" style="36" width="1.62"/>
    <col collapsed="false" customWidth="true" hidden="false" outlineLevel="0" max="6" min="6" style="36" width="11.49"/>
    <col collapsed="false" customWidth="true" hidden="false" outlineLevel="0" max="7" min="7" style="38" width="3.49"/>
    <col collapsed="false" customWidth="true" hidden="false" outlineLevel="0" max="8" min="8" style="36" width="1.62"/>
    <col collapsed="false" customWidth="true" hidden="false" outlineLevel="0" max="9" min="9" style="36" width="16.12"/>
    <col collapsed="false" customWidth="true" hidden="false" outlineLevel="0" max="10" min="10" style="36" width="4.49"/>
    <col collapsed="false" customWidth="true" hidden="false" outlineLevel="0" max="11" min="11" style="38" width="5.99"/>
    <col collapsed="false" customWidth="true" hidden="false" outlineLevel="0" max="12" min="12" style="36" width="14.62"/>
    <col collapsed="false" customWidth="true" hidden="false" outlineLevel="0" max="13" min="13" style="36" width="3.49"/>
    <col collapsed="false" customWidth="true" hidden="false" outlineLevel="0" max="14" min="14" style="36" width="2.12"/>
    <col collapsed="false" customWidth="true" hidden="false" outlineLevel="0" max="19" min="15" style="36" width="4.62"/>
    <col collapsed="false" customWidth="false" hidden="false" outlineLevel="0" max="256" min="20" style="36" width="8.99"/>
  </cols>
  <sheetData>
    <row r="1" customFormat="false" ht="17.2" hidden="false" customHeight="true" outlineLevel="0" collapsed="false">
      <c r="A1" s="35"/>
    </row>
    <row r="2" customFormat="false" ht="18.75" hidden="false" customHeight="true" outlineLevel="0" collapsed="false">
      <c r="B2" s="75" t="s">
        <v>43</v>
      </c>
      <c r="C2" s="75"/>
      <c r="D2" s="75"/>
      <c r="E2" s="75"/>
      <c r="J2" s="41"/>
      <c r="K2" s="41"/>
      <c r="L2" s="41"/>
      <c r="M2" s="41"/>
      <c r="N2" s="41"/>
    </row>
    <row r="3" customFormat="false" ht="22.7" hidden="false" customHeight="true" outlineLevel="0" collapsed="false">
      <c r="B3" s="76"/>
      <c r="C3" s="76"/>
      <c r="D3" s="77" t="s">
        <v>72</v>
      </c>
      <c r="E3" s="77"/>
      <c r="F3" s="77"/>
      <c r="I3" s="41"/>
      <c r="J3" s="41"/>
      <c r="L3" s="41"/>
      <c r="M3" s="41"/>
      <c r="N3" s="41"/>
    </row>
    <row r="4" customFormat="false" ht="20.1" hidden="false" customHeight="true" outlineLevel="0" collapsed="false">
      <c r="D4" s="77"/>
      <c r="E4" s="77"/>
      <c r="F4" s="77"/>
      <c r="G4" s="78" t="s">
        <v>73</v>
      </c>
      <c r="J4" s="41"/>
      <c r="K4" s="41"/>
      <c r="L4" s="41"/>
      <c r="M4" s="41"/>
      <c r="N4" s="41"/>
    </row>
    <row r="5" customFormat="false" ht="8.1" hidden="false" customHeight="true" outlineLevel="0" collapsed="false"/>
    <row r="6" customFormat="false" ht="6" hidden="false" customHeight="true" outlineLevel="0" collapsed="false">
      <c r="B6" s="79"/>
      <c r="C6" s="80"/>
      <c r="D6" s="82"/>
      <c r="E6" s="79"/>
      <c r="F6" s="83"/>
      <c r="G6" s="143"/>
      <c r="H6" s="83"/>
      <c r="I6" s="85"/>
      <c r="J6" s="85"/>
      <c r="K6" s="87"/>
      <c r="L6" s="88"/>
      <c r="M6" s="89"/>
    </row>
    <row r="7" s="37" customFormat="true" ht="14.25" hidden="false" customHeight="true" outlineLevel="0" collapsed="false">
      <c r="B7" s="90"/>
      <c r="C7" s="156"/>
      <c r="D7" s="156"/>
      <c r="E7" s="94" t="s">
        <v>46</v>
      </c>
      <c r="F7" s="94"/>
      <c r="G7" s="94"/>
      <c r="H7" s="93" t="s">
        <v>47</v>
      </c>
      <c r="I7" s="93"/>
      <c r="J7" s="93"/>
      <c r="K7" s="95" t="s">
        <v>48</v>
      </c>
      <c r="L7" s="96" t="s">
        <v>49</v>
      </c>
      <c r="M7" s="96"/>
    </row>
    <row r="8" customFormat="false" ht="6" hidden="false" customHeight="true" outlineLevel="0" collapsed="false">
      <c r="B8" s="114"/>
      <c r="C8" s="156"/>
      <c r="D8" s="39"/>
      <c r="E8" s="114"/>
      <c r="F8" s="113"/>
      <c r="G8" s="146"/>
      <c r="H8" s="113"/>
      <c r="I8" s="153"/>
      <c r="J8" s="153"/>
      <c r="K8" s="105"/>
      <c r="L8" s="154"/>
      <c r="M8" s="152"/>
    </row>
    <row r="9" customFormat="false" ht="6" hidden="false" customHeight="true" outlineLevel="0" collapsed="false">
      <c r="B9" s="79"/>
      <c r="C9" s="80"/>
      <c r="D9" s="82"/>
      <c r="E9" s="79"/>
      <c r="F9" s="83"/>
      <c r="G9" s="143"/>
      <c r="H9" s="83"/>
      <c r="I9" s="85"/>
      <c r="J9" s="85"/>
      <c r="K9" s="87"/>
      <c r="L9" s="88"/>
      <c r="M9" s="89"/>
    </row>
    <row r="10" customFormat="false" ht="18" hidden="false" customHeight="true" outlineLevel="0" collapsed="false">
      <c r="B10" s="109"/>
      <c r="C10" s="110" t="s">
        <v>4</v>
      </c>
      <c r="D10" s="135"/>
      <c r="E10" s="109"/>
      <c r="F10" s="112"/>
      <c r="G10" s="146" t="s">
        <v>50</v>
      </c>
      <c r="H10" s="39"/>
      <c r="I10" s="115"/>
      <c r="J10" s="91" t="s">
        <v>51</v>
      </c>
      <c r="K10" s="95" t="n">
        <v>0.636</v>
      </c>
      <c r="L10" s="147" t="n">
        <f aca="false">ROUND(I10*0.717,2)</f>
        <v>0</v>
      </c>
      <c r="M10" s="117" t="s">
        <v>52</v>
      </c>
    </row>
    <row r="11" customFormat="false" ht="6" hidden="false" customHeight="true" outlineLevel="0" collapsed="false">
      <c r="B11" s="118"/>
      <c r="C11" s="119"/>
      <c r="D11" s="137"/>
      <c r="E11" s="118"/>
      <c r="F11" s="121"/>
      <c r="G11" s="144"/>
      <c r="H11" s="100"/>
      <c r="I11" s="122"/>
      <c r="J11" s="98"/>
      <c r="K11" s="124"/>
      <c r="L11" s="122"/>
      <c r="M11" s="99"/>
    </row>
    <row r="12" customFormat="false" ht="6" hidden="false" customHeight="true" outlineLevel="0" collapsed="false">
      <c r="B12" s="109"/>
      <c r="C12" s="110"/>
      <c r="D12" s="135"/>
      <c r="E12" s="109"/>
      <c r="F12" s="149"/>
      <c r="G12" s="146"/>
      <c r="H12" s="39"/>
      <c r="I12" s="150"/>
      <c r="J12" s="156"/>
      <c r="K12" s="133"/>
      <c r="L12" s="155"/>
      <c r="M12" s="152"/>
    </row>
    <row r="13" customFormat="false" ht="18" hidden="false" customHeight="true" outlineLevel="0" collapsed="false">
      <c r="B13" s="109"/>
      <c r="C13" s="110" t="s">
        <v>53</v>
      </c>
      <c r="D13" s="135"/>
      <c r="E13" s="109"/>
      <c r="F13" s="112"/>
      <c r="G13" s="146" t="s">
        <v>50</v>
      </c>
      <c r="H13" s="39"/>
      <c r="I13" s="115"/>
      <c r="J13" s="156" t="s">
        <v>54</v>
      </c>
      <c r="K13" s="95" t="n">
        <v>2.23</v>
      </c>
      <c r="L13" s="147" t="n">
        <f aca="false">ROUND(I13*2.33,2)</f>
        <v>0</v>
      </c>
      <c r="M13" s="117" t="s">
        <v>52</v>
      </c>
    </row>
    <row r="14" customFormat="false" ht="6" hidden="false" customHeight="true" outlineLevel="0" collapsed="false">
      <c r="B14" s="109"/>
      <c r="C14" s="110"/>
      <c r="D14" s="135"/>
      <c r="E14" s="109"/>
      <c r="F14" s="149"/>
      <c r="G14" s="146"/>
      <c r="H14" s="39"/>
      <c r="I14" s="150"/>
      <c r="J14" s="156"/>
      <c r="K14" s="124"/>
      <c r="L14" s="155"/>
      <c r="M14" s="152"/>
    </row>
    <row r="15" customFormat="false" ht="6" hidden="false" customHeight="true" outlineLevel="0" collapsed="false">
      <c r="B15" s="126"/>
      <c r="C15" s="127"/>
      <c r="D15" s="129"/>
      <c r="E15" s="126"/>
      <c r="F15" s="130"/>
      <c r="G15" s="143"/>
      <c r="H15" s="82"/>
      <c r="I15" s="131"/>
      <c r="J15" s="80"/>
      <c r="K15" s="133"/>
      <c r="L15" s="157"/>
      <c r="M15" s="89"/>
    </row>
    <row r="16" customFormat="false" ht="18" hidden="false" customHeight="true" outlineLevel="0" collapsed="false">
      <c r="B16" s="109"/>
      <c r="C16" s="110" t="s">
        <v>55</v>
      </c>
      <c r="D16" s="135"/>
      <c r="E16" s="109"/>
      <c r="F16" s="112"/>
      <c r="G16" s="146" t="s">
        <v>50</v>
      </c>
      <c r="H16" s="39"/>
      <c r="I16" s="115"/>
      <c r="J16" s="156" t="s">
        <v>54</v>
      </c>
      <c r="K16" s="139" t="n">
        <v>6</v>
      </c>
      <c r="L16" s="147" t="n">
        <f aca="false">ROUND(I16*6.6,2)</f>
        <v>0</v>
      </c>
      <c r="M16" s="117" t="s">
        <v>52</v>
      </c>
    </row>
    <row r="17" customFormat="false" ht="6" hidden="false" customHeight="true" outlineLevel="0" collapsed="false">
      <c r="B17" s="118"/>
      <c r="C17" s="119"/>
      <c r="D17" s="137"/>
      <c r="E17" s="118"/>
      <c r="F17" s="121"/>
      <c r="G17" s="144"/>
      <c r="H17" s="100"/>
      <c r="I17" s="122"/>
      <c r="J17" s="98"/>
      <c r="K17" s="124"/>
      <c r="L17" s="158"/>
      <c r="M17" s="107"/>
    </row>
    <row r="18" customFormat="false" ht="6" hidden="false" customHeight="true" outlineLevel="0" collapsed="false">
      <c r="B18" s="109"/>
      <c r="C18" s="110"/>
      <c r="D18" s="135"/>
      <c r="E18" s="109"/>
      <c r="F18" s="149"/>
      <c r="G18" s="146"/>
      <c r="H18" s="39"/>
      <c r="I18" s="150"/>
      <c r="J18" s="156"/>
      <c r="K18" s="133"/>
      <c r="L18" s="155"/>
      <c r="M18" s="152"/>
    </row>
    <row r="19" customFormat="false" ht="18" hidden="false" customHeight="true" outlineLevel="0" collapsed="false">
      <c r="B19" s="109"/>
      <c r="C19" s="110" t="s">
        <v>7</v>
      </c>
      <c r="D19" s="135"/>
      <c r="E19" s="109"/>
      <c r="F19" s="112"/>
      <c r="G19" s="146" t="s">
        <v>50</v>
      </c>
      <c r="H19" s="39"/>
      <c r="I19" s="115"/>
      <c r="J19" s="91" t="s">
        <v>56</v>
      </c>
      <c r="K19" s="95" t="n">
        <v>2.49</v>
      </c>
      <c r="L19" s="147" t="n">
        <f aca="false">ROUND(2.49*I19,2)</f>
        <v>0</v>
      </c>
      <c r="M19" s="117" t="s">
        <v>52</v>
      </c>
    </row>
    <row r="20" customFormat="false" ht="6" hidden="false" customHeight="true" outlineLevel="0" collapsed="false">
      <c r="B20" s="109"/>
      <c r="C20" s="110"/>
      <c r="D20" s="135"/>
      <c r="E20" s="109"/>
      <c r="F20" s="149"/>
      <c r="G20" s="146"/>
      <c r="H20" s="39"/>
      <c r="I20" s="150"/>
      <c r="J20" s="156"/>
      <c r="K20" s="124"/>
      <c r="L20" s="155"/>
      <c r="M20" s="152"/>
    </row>
    <row r="21" customFormat="false" ht="6" hidden="false" customHeight="true" outlineLevel="0" collapsed="false">
      <c r="B21" s="126"/>
      <c r="C21" s="127"/>
      <c r="D21" s="129"/>
      <c r="E21" s="126"/>
      <c r="F21" s="130"/>
      <c r="G21" s="143"/>
      <c r="H21" s="82"/>
      <c r="I21" s="131"/>
      <c r="J21" s="80"/>
      <c r="K21" s="133"/>
      <c r="L21" s="157"/>
      <c r="M21" s="89"/>
    </row>
    <row r="22" customFormat="false" ht="18" hidden="false" customHeight="true" outlineLevel="0" collapsed="false">
      <c r="B22" s="109"/>
      <c r="C22" s="110" t="s">
        <v>8</v>
      </c>
      <c r="D22" s="135"/>
      <c r="E22" s="109"/>
      <c r="F22" s="112"/>
      <c r="G22" s="146" t="s">
        <v>50</v>
      </c>
      <c r="H22" s="39"/>
      <c r="I22" s="115"/>
      <c r="J22" s="156" t="s">
        <v>54</v>
      </c>
      <c r="K22" s="95" t="n">
        <v>0.36</v>
      </c>
      <c r="L22" s="147" t="n">
        <f aca="false">ROUND(I22*0.36,2)</f>
        <v>0</v>
      </c>
      <c r="M22" s="117" t="s">
        <v>52</v>
      </c>
    </row>
    <row r="23" customFormat="false" ht="6" hidden="false" customHeight="true" outlineLevel="0" collapsed="false">
      <c r="B23" s="118"/>
      <c r="C23" s="119"/>
      <c r="D23" s="137"/>
      <c r="E23" s="118"/>
      <c r="F23" s="121"/>
      <c r="G23" s="144"/>
      <c r="H23" s="137"/>
      <c r="I23" s="140"/>
      <c r="J23" s="98"/>
      <c r="K23" s="124"/>
      <c r="L23" s="140"/>
      <c r="M23" s="99"/>
    </row>
    <row r="24" s="39" customFormat="true" ht="15.95" hidden="false" customHeight="true" outlineLevel="0" collapsed="false">
      <c r="B24" s="135"/>
      <c r="C24" s="110"/>
      <c r="D24" s="135"/>
      <c r="E24" s="135"/>
      <c r="F24" s="142" t="s">
        <v>57</v>
      </c>
      <c r="G24" s="142"/>
      <c r="H24" s="142"/>
      <c r="I24" s="142"/>
      <c r="J24" s="142"/>
      <c r="K24" s="142"/>
      <c r="L24" s="142"/>
      <c r="M24" s="142"/>
    </row>
    <row r="25" customFormat="false" ht="6" hidden="false" customHeight="true" outlineLevel="0" collapsed="false">
      <c r="B25" s="79"/>
      <c r="C25" s="80"/>
      <c r="D25" s="82"/>
      <c r="E25" s="79"/>
      <c r="F25" s="83"/>
      <c r="G25" s="143"/>
      <c r="H25" s="83"/>
      <c r="I25" s="85"/>
      <c r="J25" s="85"/>
      <c r="K25" s="87"/>
      <c r="L25" s="88"/>
      <c r="M25" s="89"/>
    </row>
    <row r="26" customFormat="false" ht="17.2" hidden="false" customHeight="true" outlineLevel="0" collapsed="false">
      <c r="B26" s="114"/>
      <c r="C26" s="156"/>
      <c r="D26" s="39"/>
      <c r="E26" s="94" t="s">
        <v>46</v>
      </c>
      <c r="F26" s="94"/>
      <c r="G26" s="94"/>
      <c r="H26" s="93" t="s">
        <v>47</v>
      </c>
      <c r="I26" s="93"/>
      <c r="J26" s="93"/>
      <c r="K26" s="95" t="s">
        <v>48</v>
      </c>
      <c r="L26" s="96" t="s">
        <v>49</v>
      </c>
      <c r="M26" s="96"/>
    </row>
    <row r="27" customFormat="false" ht="6" hidden="false" customHeight="true" outlineLevel="0" collapsed="false">
      <c r="B27" s="114"/>
      <c r="C27" s="156"/>
      <c r="D27" s="39"/>
      <c r="E27" s="114"/>
      <c r="F27" s="113"/>
      <c r="G27" s="146"/>
      <c r="H27" s="113"/>
      <c r="I27" s="153"/>
      <c r="J27" s="153"/>
      <c r="K27" s="105"/>
      <c r="L27" s="154"/>
      <c r="M27" s="152"/>
    </row>
    <row r="28" customFormat="false" ht="6" hidden="false" customHeight="true" outlineLevel="0" collapsed="false">
      <c r="B28" s="126"/>
      <c r="C28" s="127"/>
      <c r="D28" s="129"/>
      <c r="E28" s="126"/>
      <c r="F28" s="130"/>
      <c r="G28" s="143"/>
      <c r="H28" s="82"/>
      <c r="I28" s="131"/>
      <c r="J28" s="82"/>
      <c r="K28" s="133"/>
      <c r="L28" s="145"/>
      <c r="M28" s="89"/>
    </row>
    <row r="29" customFormat="false" ht="18" hidden="false" customHeight="true" outlineLevel="0" collapsed="false">
      <c r="B29" s="109"/>
      <c r="C29" s="110" t="s">
        <v>9</v>
      </c>
      <c r="D29" s="135"/>
      <c r="E29" s="109"/>
      <c r="F29" s="112"/>
      <c r="G29" s="146" t="s">
        <v>50</v>
      </c>
      <c r="H29" s="39"/>
      <c r="I29" s="115"/>
      <c r="J29" s="91" t="s">
        <v>56</v>
      </c>
      <c r="K29" s="95" t="n">
        <v>2.32</v>
      </c>
      <c r="L29" s="147" t="n">
        <f aca="false">ROUND(I29*2.32,2)</f>
        <v>0</v>
      </c>
      <c r="M29" s="117" t="s">
        <v>52</v>
      </c>
    </row>
    <row r="30" customFormat="false" ht="6" hidden="false" customHeight="true" outlineLevel="0" collapsed="false">
      <c r="B30" s="118"/>
      <c r="C30" s="119"/>
      <c r="D30" s="137"/>
      <c r="E30" s="118"/>
      <c r="F30" s="121"/>
      <c r="G30" s="144"/>
      <c r="H30" s="100"/>
      <c r="I30" s="122"/>
      <c r="J30" s="98"/>
      <c r="K30" s="124"/>
      <c r="L30" s="148"/>
      <c r="M30" s="107"/>
    </row>
    <row r="31" customFormat="false" ht="6" hidden="false" customHeight="true" outlineLevel="0" collapsed="false">
      <c r="B31" s="109"/>
      <c r="C31" s="110"/>
      <c r="D31" s="135"/>
      <c r="E31" s="109"/>
      <c r="F31" s="149"/>
      <c r="G31" s="146"/>
      <c r="H31" s="39"/>
      <c r="I31" s="150"/>
      <c r="J31" s="156"/>
      <c r="K31" s="95"/>
      <c r="L31" s="151"/>
      <c r="M31" s="152"/>
    </row>
    <row r="32" customFormat="false" ht="18" hidden="false" customHeight="true" outlineLevel="0" collapsed="false">
      <c r="B32" s="109"/>
      <c r="C32" s="110" t="s">
        <v>10</v>
      </c>
      <c r="D32" s="135"/>
      <c r="E32" s="109"/>
      <c r="F32" s="112"/>
      <c r="G32" s="146" t="s">
        <v>50</v>
      </c>
      <c r="H32" s="39"/>
      <c r="I32" s="115"/>
      <c r="J32" s="91" t="s">
        <v>56</v>
      </c>
      <c r="K32" s="95" t="n">
        <v>2.58</v>
      </c>
      <c r="L32" s="147" t="n">
        <f aca="false">ROUND(I32*2.62,2)</f>
        <v>0</v>
      </c>
      <c r="M32" s="117" t="s">
        <v>52</v>
      </c>
    </row>
    <row r="33" customFormat="false" ht="6" hidden="false" customHeight="true" outlineLevel="0" collapsed="false">
      <c r="B33" s="118"/>
      <c r="C33" s="119"/>
      <c r="D33" s="137"/>
      <c r="E33" s="118"/>
      <c r="F33" s="121"/>
      <c r="G33" s="144"/>
      <c r="H33" s="100"/>
      <c r="I33" s="122"/>
      <c r="J33" s="100"/>
      <c r="K33" s="124"/>
      <c r="L33" s="148"/>
      <c r="M33" s="107"/>
    </row>
    <row r="34" customFormat="false" ht="8.1" hidden="false" customHeight="true" outlineLevel="0" collapsed="false"/>
  </sheetData>
  <mergeCells count="9">
    <mergeCell ref="B2:E2"/>
    <mergeCell ref="D3:F4"/>
    <mergeCell ref="E7:G7"/>
    <mergeCell ref="H7:J7"/>
    <mergeCell ref="L7:M7"/>
    <mergeCell ref="F24:M24"/>
    <mergeCell ref="E26:G26"/>
    <mergeCell ref="H26:J26"/>
    <mergeCell ref="L26:M26"/>
  </mergeCells>
  <hyperlinks>
    <hyperlink ref="B2" location="表紙!A1" display="表紙に戻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10" activeCellId="0" sqref="K10"/>
    </sheetView>
  </sheetViews>
  <sheetFormatPr defaultColWidth="8.96875" defaultRowHeight="21" zeroHeight="false" outlineLevelRow="0" outlineLevelCol="0"/>
  <cols>
    <col collapsed="false" customWidth="true" hidden="false" outlineLevel="0" max="1" min="1" style="36" width="2.12"/>
    <col collapsed="false" customWidth="true" hidden="false" outlineLevel="0" max="2" min="2" style="36" width="1.62"/>
    <col collapsed="false" customWidth="true" hidden="false" outlineLevel="0" max="3" min="3" style="37" width="10.25"/>
    <col collapsed="false" customWidth="true" hidden="false" outlineLevel="0" max="5" min="4" style="36" width="1.62"/>
    <col collapsed="false" customWidth="true" hidden="false" outlineLevel="0" max="6" min="6" style="36" width="11.49"/>
    <col collapsed="false" customWidth="true" hidden="false" outlineLevel="0" max="7" min="7" style="38" width="3.49"/>
    <col collapsed="false" customWidth="true" hidden="false" outlineLevel="0" max="8" min="8" style="36" width="1.62"/>
    <col collapsed="false" customWidth="true" hidden="false" outlineLevel="0" max="9" min="9" style="36" width="16.12"/>
    <col collapsed="false" customWidth="true" hidden="false" outlineLevel="0" max="10" min="10" style="36" width="4.49"/>
    <col collapsed="false" customWidth="true" hidden="false" outlineLevel="0" max="11" min="11" style="38" width="5.99"/>
    <col collapsed="false" customWidth="true" hidden="false" outlineLevel="0" max="12" min="12" style="36" width="14.62"/>
    <col collapsed="false" customWidth="true" hidden="false" outlineLevel="0" max="13" min="13" style="36" width="3.49"/>
    <col collapsed="false" customWidth="true" hidden="false" outlineLevel="0" max="14" min="14" style="36" width="2.12"/>
    <col collapsed="false" customWidth="true" hidden="false" outlineLevel="0" max="19" min="15" style="36" width="4.62"/>
    <col collapsed="false" customWidth="false" hidden="false" outlineLevel="0" max="256" min="20" style="36" width="8.99"/>
  </cols>
  <sheetData>
    <row r="1" customFormat="false" ht="17.2" hidden="false" customHeight="true" outlineLevel="0" collapsed="false">
      <c r="A1" s="35"/>
    </row>
    <row r="2" customFormat="false" ht="18.75" hidden="false" customHeight="true" outlineLevel="0" collapsed="false">
      <c r="B2" s="75" t="s">
        <v>43</v>
      </c>
      <c r="C2" s="75"/>
      <c r="D2" s="75"/>
      <c r="E2" s="75"/>
      <c r="J2" s="41"/>
      <c r="K2" s="41"/>
      <c r="L2" s="41"/>
      <c r="M2" s="41"/>
      <c r="N2" s="41"/>
    </row>
    <row r="3" customFormat="false" ht="22.7" hidden="false" customHeight="true" outlineLevel="0" collapsed="false">
      <c r="B3" s="76"/>
      <c r="C3" s="76"/>
      <c r="D3" s="77" t="s">
        <v>74</v>
      </c>
      <c r="E3" s="77"/>
      <c r="F3" s="77"/>
      <c r="I3" s="41"/>
      <c r="J3" s="41"/>
      <c r="L3" s="41"/>
      <c r="M3" s="41"/>
      <c r="N3" s="41"/>
    </row>
    <row r="4" customFormat="false" ht="20.1" hidden="false" customHeight="true" outlineLevel="0" collapsed="false">
      <c r="D4" s="77"/>
      <c r="E4" s="77"/>
      <c r="F4" s="77"/>
      <c r="G4" s="78" t="s">
        <v>75</v>
      </c>
      <c r="J4" s="41"/>
      <c r="K4" s="41"/>
      <c r="L4" s="41"/>
      <c r="M4" s="41"/>
      <c r="N4" s="41"/>
    </row>
    <row r="5" customFormat="false" ht="8.1" hidden="false" customHeight="true" outlineLevel="0" collapsed="false"/>
    <row r="6" customFormat="false" ht="6" hidden="false" customHeight="true" outlineLevel="0" collapsed="false">
      <c r="B6" s="79"/>
      <c r="C6" s="80"/>
      <c r="D6" s="82"/>
      <c r="E6" s="79"/>
      <c r="F6" s="83"/>
      <c r="G6" s="143"/>
      <c r="H6" s="83"/>
      <c r="I6" s="85"/>
      <c r="J6" s="85"/>
      <c r="K6" s="87"/>
      <c r="L6" s="88"/>
      <c r="M6" s="89"/>
    </row>
    <row r="7" s="37" customFormat="true" ht="14.25" hidden="false" customHeight="true" outlineLevel="0" collapsed="false">
      <c r="B7" s="90"/>
      <c r="C7" s="156"/>
      <c r="D7" s="156"/>
      <c r="E7" s="94" t="s">
        <v>46</v>
      </c>
      <c r="F7" s="94"/>
      <c r="G7" s="94"/>
      <c r="H7" s="93" t="s">
        <v>47</v>
      </c>
      <c r="I7" s="93"/>
      <c r="J7" s="93"/>
      <c r="K7" s="95" t="s">
        <v>48</v>
      </c>
      <c r="L7" s="96" t="s">
        <v>49</v>
      </c>
      <c r="M7" s="96"/>
    </row>
    <row r="8" customFormat="false" ht="6" hidden="false" customHeight="true" outlineLevel="0" collapsed="false">
      <c r="B8" s="114"/>
      <c r="C8" s="156"/>
      <c r="D8" s="39"/>
      <c r="E8" s="114"/>
      <c r="F8" s="113"/>
      <c r="G8" s="146"/>
      <c r="H8" s="113"/>
      <c r="I8" s="153"/>
      <c r="J8" s="153"/>
      <c r="K8" s="105"/>
      <c r="L8" s="154"/>
      <c r="M8" s="152"/>
    </row>
    <row r="9" customFormat="false" ht="6" hidden="false" customHeight="true" outlineLevel="0" collapsed="false">
      <c r="B9" s="79"/>
      <c r="C9" s="80"/>
      <c r="D9" s="82"/>
      <c r="E9" s="79"/>
      <c r="F9" s="83"/>
      <c r="G9" s="143"/>
      <c r="H9" s="83"/>
      <c r="I9" s="85"/>
      <c r="J9" s="85"/>
      <c r="K9" s="87"/>
      <c r="L9" s="88"/>
      <c r="M9" s="89"/>
    </row>
    <row r="10" customFormat="false" ht="18" hidden="false" customHeight="true" outlineLevel="0" collapsed="false">
      <c r="B10" s="109"/>
      <c r="C10" s="110" t="s">
        <v>4</v>
      </c>
      <c r="D10" s="135"/>
      <c r="E10" s="109"/>
      <c r="F10" s="112"/>
      <c r="G10" s="146" t="s">
        <v>50</v>
      </c>
      <c r="H10" s="39"/>
      <c r="I10" s="115"/>
      <c r="J10" s="91" t="s">
        <v>51</v>
      </c>
      <c r="K10" s="95" t="n">
        <v>0.636</v>
      </c>
      <c r="L10" s="147" t="n">
        <f aca="false">ROUND(I10*0.717,2)</f>
        <v>0</v>
      </c>
      <c r="M10" s="117" t="s">
        <v>52</v>
      </c>
    </row>
    <row r="11" customFormat="false" ht="6" hidden="false" customHeight="true" outlineLevel="0" collapsed="false">
      <c r="B11" s="118"/>
      <c r="C11" s="119"/>
      <c r="D11" s="137"/>
      <c r="E11" s="118"/>
      <c r="F11" s="121"/>
      <c r="G11" s="144"/>
      <c r="H11" s="100"/>
      <c r="I11" s="122"/>
      <c r="J11" s="98"/>
      <c r="K11" s="124"/>
      <c r="L11" s="122"/>
      <c r="M11" s="99"/>
    </row>
    <row r="12" customFormat="false" ht="6" hidden="false" customHeight="true" outlineLevel="0" collapsed="false">
      <c r="B12" s="109"/>
      <c r="C12" s="110"/>
      <c r="D12" s="135"/>
      <c r="E12" s="109"/>
      <c r="F12" s="149"/>
      <c r="G12" s="146"/>
      <c r="H12" s="39"/>
      <c r="I12" s="150"/>
      <c r="J12" s="156"/>
      <c r="K12" s="133"/>
      <c r="L12" s="155"/>
      <c r="M12" s="152"/>
    </row>
    <row r="13" customFormat="false" ht="18" hidden="false" customHeight="true" outlineLevel="0" collapsed="false">
      <c r="B13" s="109"/>
      <c r="C13" s="110" t="s">
        <v>53</v>
      </c>
      <c r="D13" s="135"/>
      <c r="E13" s="109"/>
      <c r="F13" s="112"/>
      <c r="G13" s="146" t="s">
        <v>50</v>
      </c>
      <c r="H13" s="39"/>
      <c r="I13" s="115"/>
      <c r="J13" s="156" t="s">
        <v>54</v>
      </c>
      <c r="K13" s="95" t="n">
        <v>2.23</v>
      </c>
      <c r="L13" s="147" t="n">
        <f aca="false">ROUND(I13*2.33,2)</f>
        <v>0</v>
      </c>
      <c r="M13" s="117" t="s">
        <v>52</v>
      </c>
    </row>
    <row r="14" customFormat="false" ht="6" hidden="false" customHeight="true" outlineLevel="0" collapsed="false">
      <c r="B14" s="109"/>
      <c r="C14" s="110"/>
      <c r="D14" s="135"/>
      <c r="E14" s="109"/>
      <c r="F14" s="149"/>
      <c r="G14" s="146"/>
      <c r="H14" s="39"/>
      <c r="I14" s="150"/>
      <c r="J14" s="156"/>
      <c r="K14" s="124"/>
      <c r="L14" s="155"/>
      <c r="M14" s="152"/>
    </row>
    <row r="15" customFormat="false" ht="6" hidden="false" customHeight="true" outlineLevel="0" collapsed="false">
      <c r="B15" s="126"/>
      <c r="C15" s="127"/>
      <c r="D15" s="129"/>
      <c r="E15" s="126"/>
      <c r="F15" s="130"/>
      <c r="G15" s="143"/>
      <c r="H15" s="82"/>
      <c r="I15" s="131"/>
      <c r="J15" s="80"/>
      <c r="K15" s="133"/>
      <c r="L15" s="157"/>
      <c r="M15" s="89"/>
    </row>
    <row r="16" customFormat="false" ht="18" hidden="false" customHeight="true" outlineLevel="0" collapsed="false">
      <c r="B16" s="109"/>
      <c r="C16" s="110" t="s">
        <v>55</v>
      </c>
      <c r="D16" s="135"/>
      <c r="E16" s="109"/>
      <c r="F16" s="112"/>
      <c r="G16" s="146" t="s">
        <v>50</v>
      </c>
      <c r="H16" s="39"/>
      <c r="I16" s="115"/>
      <c r="J16" s="156" t="s">
        <v>54</v>
      </c>
      <c r="K16" s="139" t="n">
        <v>6</v>
      </c>
      <c r="L16" s="147" t="n">
        <f aca="false">ROUND(I16*6.6,2)</f>
        <v>0</v>
      </c>
      <c r="M16" s="117" t="s">
        <v>52</v>
      </c>
    </row>
    <row r="17" customFormat="false" ht="6" hidden="false" customHeight="true" outlineLevel="0" collapsed="false">
      <c r="B17" s="118"/>
      <c r="C17" s="119"/>
      <c r="D17" s="137"/>
      <c r="E17" s="118"/>
      <c r="F17" s="121"/>
      <c r="G17" s="144"/>
      <c r="H17" s="100"/>
      <c r="I17" s="122"/>
      <c r="J17" s="98"/>
      <c r="K17" s="124"/>
      <c r="L17" s="158"/>
      <c r="M17" s="107"/>
    </row>
    <row r="18" customFormat="false" ht="6" hidden="false" customHeight="true" outlineLevel="0" collapsed="false">
      <c r="B18" s="109"/>
      <c r="C18" s="110"/>
      <c r="D18" s="135"/>
      <c r="E18" s="109"/>
      <c r="F18" s="149"/>
      <c r="G18" s="146"/>
      <c r="H18" s="39"/>
      <c r="I18" s="150"/>
      <c r="J18" s="156"/>
      <c r="K18" s="133"/>
      <c r="L18" s="155"/>
      <c r="M18" s="152"/>
    </row>
    <row r="19" customFormat="false" ht="18" hidden="false" customHeight="true" outlineLevel="0" collapsed="false">
      <c r="B19" s="109"/>
      <c r="C19" s="110" t="s">
        <v>7</v>
      </c>
      <c r="D19" s="135"/>
      <c r="E19" s="109"/>
      <c r="F19" s="112"/>
      <c r="G19" s="146" t="s">
        <v>50</v>
      </c>
      <c r="H19" s="39"/>
      <c r="I19" s="115"/>
      <c r="J19" s="91" t="s">
        <v>56</v>
      </c>
      <c r="K19" s="95" t="n">
        <v>2.49</v>
      </c>
      <c r="L19" s="147" t="n">
        <f aca="false">ROUND(2.49*I19,2)</f>
        <v>0</v>
      </c>
      <c r="M19" s="117" t="s">
        <v>52</v>
      </c>
    </row>
    <row r="20" customFormat="false" ht="6" hidden="false" customHeight="true" outlineLevel="0" collapsed="false">
      <c r="B20" s="109"/>
      <c r="C20" s="110"/>
      <c r="D20" s="135"/>
      <c r="E20" s="109"/>
      <c r="F20" s="149"/>
      <c r="G20" s="146"/>
      <c r="H20" s="39"/>
      <c r="I20" s="150"/>
      <c r="J20" s="156"/>
      <c r="K20" s="124"/>
      <c r="L20" s="155"/>
      <c r="M20" s="152"/>
    </row>
    <row r="21" customFormat="false" ht="6" hidden="false" customHeight="true" outlineLevel="0" collapsed="false">
      <c r="B21" s="126"/>
      <c r="C21" s="127"/>
      <c r="D21" s="129"/>
      <c r="E21" s="126"/>
      <c r="F21" s="130"/>
      <c r="G21" s="143"/>
      <c r="H21" s="82"/>
      <c r="I21" s="131"/>
      <c r="J21" s="80"/>
      <c r="K21" s="133"/>
      <c r="L21" s="157"/>
      <c r="M21" s="89"/>
    </row>
    <row r="22" customFormat="false" ht="18" hidden="false" customHeight="true" outlineLevel="0" collapsed="false">
      <c r="B22" s="109"/>
      <c r="C22" s="110" t="s">
        <v>8</v>
      </c>
      <c r="D22" s="135"/>
      <c r="E22" s="109"/>
      <c r="F22" s="112"/>
      <c r="G22" s="146" t="s">
        <v>50</v>
      </c>
      <c r="H22" s="39"/>
      <c r="I22" s="115"/>
      <c r="J22" s="156" t="s">
        <v>54</v>
      </c>
      <c r="K22" s="95" t="n">
        <v>0.36</v>
      </c>
      <c r="L22" s="147" t="n">
        <f aca="false">ROUND(I22*0.36,2)</f>
        <v>0</v>
      </c>
      <c r="M22" s="117" t="s">
        <v>52</v>
      </c>
    </row>
    <row r="23" customFormat="false" ht="6" hidden="false" customHeight="true" outlineLevel="0" collapsed="false">
      <c r="B23" s="118"/>
      <c r="C23" s="119"/>
      <c r="D23" s="137"/>
      <c r="E23" s="118"/>
      <c r="F23" s="121"/>
      <c r="G23" s="144"/>
      <c r="H23" s="137"/>
      <c r="I23" s="140"/>
      <c r="J23" s="98"/>
      <c r="K23" s="124"/>
      <c r="L23" s="140"/>
      <c r="M23" s="99"/>
    </row>
    <row r="24" s="39" customFormat="true" ht="15.95" hidden="false" customHeight="true" outlineLevel="0" collapsed="false">
      <c r="B24" s="135"/>
      <c r="C24" s="110"/>
      <c r="D24" s="135"/>
      <c r="E24" s="135"/>
      <c r="F24" s="142" t="s">
        <v>57</v>
      </c>
      <c r="G24" s="142"/>
      <c r="H24" s="142"/>
      <c r="I24" s="142"/>
      <c r="J24" s="142"/>
      <c r="K24" s="142"/>
      <c r="L24" s="142"/>
      <c r="M24" s="142"/>
    </row>
    <row r="25" customFormat="false" ht="6" hidden="false" customHeight="true" outlineLevel="0" collapsed="false">
      <c r="B25" s="79"/>
      <c r="C25" s="80"/>
      <c r="D25" s="82"/>
      <c r="E25" s="79"/>
      <c r="F25" s="83"/>
      <c r="G25" s="143"/>
      <c r="H25" s="83"/>
      <c r="I25" s="85"/>
      <c r="J25" s="85"/>
      <c r="K25" s="87"/>
      <c r="L25" s="88"/>
      <c r="M25" s="89"/>
    </row>
    <row r="26" customFormat="false" ht="17.2" hidden="false" customHeight="true" outlineLevel="0" collapsed="false">
      <c r="B26" s="114"/>
      <c r="C26" s="156"/>
      <c r="D26" s="39"/>
      <c r="E26" s="94" t="s">
        <v>46</v>
      </c>
      <c r="F26" s="94"/>
      <c r="G26" s="94"/>
      <c r="H26" s="93" t="s">
        <v>47</v>
      </c>
      <c r="I26" s="93"/>
      <c r="J26" s="93"/>
      <c r="K26" s="95" t="s">
        <v>48</v>
      </c>
      <c r="L26" s="96" t="s">
        <v>49</v>
      </c>
      <c r="M26" s="96"/>
    </row>
    <row r="27" customFormat="false" ht="6" hidden="false" customHeight="true" outlineLevel="0" collapsed="false">
      <c r="B27" s="114"/>
      <c r="C27" s="156"/>
      <c r="D27" s="39"/>
      <c r="E27" s="114"/>
      <c r="F27" s="113"/>
      <c r="G27" s="146"/>
      <c r="H27" s="113"/>
      <c r="I27" s="153"/>
      <c r="J27" s="153"/>
      <c r="K27" s="105"/>
      <c r="L27" s="154"/>
      <c r="M27" s="152"/>
    </row>
    <row r="28" customFormat="false" ht="6" hidden="false" customHeight="true" outlineLevel="0" collapsed="false">
      <c r="B28" s="126"/>
      <c r="C28" s="127"/>
      <c r="D28" s="129"/>
      <c r="E28" s="126"/>
      <c r="F28" s="130"/>
      <c r="G28" s="143"/>
      <c r="H28" s="82"/>
      <c r="I28" s="131"/>
      <c r="J28" s="82"/>
      <c r="K28" s="133"/>
      <c r="L28" s="145"/>
      <c r="M28" s="89"/>
    </row>
    <row r="29" customFormat="false" ht="18" hidden="false" customHeight="true" outlineLevel="0" collapsed="false">
      <c r="B29" s="109"/>
      <c r="C29" s="110" t="s">
        <v>9</v>
      </c>
      <c r="D29" s="135"/>
      <c r="E29" s="109"/>
      <c r="F29" s="112"/>
      <c r="G29" s="146" t="s">
        <v>50</v>
      </c>
      <c r="H29" s="39"/>
      <c r="I29" s="115"/>
      <c r="J29" s="91" t="s">
        <v>56</v>
      </c>
      <c r="K29" s="95" t="n">
        <v>2.32</v>
      </c>
      <c r="L29" s="147" t="n">
        <f aca="false">ROUND(I29*2.32,2)</f>
        <v>0</v>
      </c>
      <c r="M29" s="117" t="s">
        <v>52</v>
      </c>
    </row>
    <row r="30" customFormat="false" ht="6" hidden="false" customHeight="true" outlineLevel="0" collapsed="false">
      <c r="B30" s="118"/>
      <c r="C30" s="119"/>
      <c r="D30" s="137"/>
      <c r="E30" s="118"/>
      <c r="F30" s="121"/>
      <c r="G30" s="144"/>
      <c r="H30" s="100"/>
      <c r="I30" s="122"/>
      <c r="J30" s="98"/>
      <c r="K30" s="124"/>
      <c r="L30" s="148"/>
      <c r="M30" s="107"/>
    </row>
    <row r="31" customFormat="false" ht="6" hidden="false" customHeight="true" outlineLevel="0" collapsed="false">
      <c r="B31" s="109"/>
      <c r="C31" s="110"/>
      <c r="D31" s="135"/>
      <c r="E31" s="109"/>
      <c r="F31" s="149"/>
      <c r="G31" s="146"/>
      <c r="H31" s="39"/>
      <c r="I31" s="150"/>
      <c r="J31" s="156"/>
      <c r="K31" s="95"/>
      <c r="L31" s="151"/>
      <c r="M31" s="152"/>
    </row>
    <row r="32" customFormat="false" ht="18" hidden="false" customHeight="true" outlineLevel="0" collapsed="false">
      <c r="B32" s="109"/>
      <c r="C32" s="110" t="s">
        <v>10</v>
      </c>
      <c r="D32" s="135"/>
      <c r="E32" s="109"/>
      <c r="F32" s="112"/>
      <c r="G32" s="146" t="s">
        <v>50</v>
      </c>
      <c r="H32" s="39"/>
      <c r="I32" s="115"/>
      <c r="J32" s="91" t="s">
        <v>56</v>
      </c>
      <c r="K32" s="95" t="n">
        <v>2.58</v>
      </c>
      <c r="L32" s="147" t="n">
        <f aca="false">ROUND(I32*2.62,2)</f>
        <v>0</v>
      </c>
      <c r="M32" s="117" t="s">
        <v>52</v>
      </c>
    </row>
    <row r="33" customFormat="false" ht="6" hidden="false" customHeight="true" outlineLevel="0" collapsed="false">
      <c r="B33" s="118"/>
      <c r="C33" s="119"/>
      <c r="D33" s="137"/>
      <c r="E33" s="118"/>
      <c r="F33" s="121"/>
      <c r="G33" s="144"/>
      <c r="H33" s="100"/>
      <c r="I33" s="122"/>
      <c r="J33" s="100"/>
      <c r="K33" s="124"/>
      <c r="L33" s="148"/>
      <c r="M33" s="107"/>
    </row>
    <row r="34" customFormat="false" ht="8.1" hidden="false" customHeight="true" outlineLevel="0" collapsed="false"/>
  </sheetData>
  <mergeCells count="9">
    <mergeCell ref="B2:E2"/>
    <mergeCell ref="D3:F4"/>
    <mergeCell ref="E7:G7"/>
    <mergeCell ref="H7:J7"/>
    <mergeCell ref="L7:M7"/>
    <mergeCell ref="F24:M24"/>
    <mergeCell ref="E26:G26"/>
    <mergeCell ref="H26:J26"/>
    <mergeCell ref="L26:M26"/>
  </mergeCells>
  <hyperlinks>
    <hyperlink ref="B2" location="表紙!A1" display="表紙に戻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10" activeCellId="0" sqref="K10"/>
    </sheetView>
  </sheetViews>
  <sheetFormatPr defaultColWidth="8.96875" defaultRowHeight="21" zeroHeight="false" outlineLevelRow="0" outlineLevelCol="0"/>
  <cols>
    <col collapsed="false" customWidth="true" hidden="false" outlineLevel="0" max="1" min="1" style="36" width="2.12"/>
    <col collapsed="false" customWidth="true" hidden="false" outlineLevel="0" max="2" min="2" style="36" width="1.62"/>
    <col collapsed="false" customWidth="true" hidden="false" outlineLevel="0" max="3" min="3" style="37" width="10.25"/>
    <col collapsed="false" customWidth="true" hidden="false" outlineLevel="0" max="5" min="4" style="36" width="1.62"/>
    <col collapsed="false" customWidth="true" hidden="false" outlineLevel="0" max="6" min="6" style="36" width="11.49"/>
    <col collapsed="false" customWidth="true" hidden="false" outlineLevel="0" max="7" min="7" style="38" width="3.49"/>
    <col collapsed="false" customWidth="true" hidden="false" outlineLevel="0" max="8" min="8" style="36" width="1.62"/>
    <col collapsed="false" customWidth="true" hidden="false" outlineLevel="0" max="9" min="9" style="36" width="16.12"/>
    <col collapsed="false" customWidth="true" hidden="false" outlineLevel="0" max="10" min="10" style="36" width="4.49"/>
    <col collapsed="false" customWidth="true" hidden="false" outlineLevel="0" max="11" min="11" style="38" width="5.99"/>
    <col collapsed="false" customWidth="true" hidden="false" outlineLevel="0" max="12" min="12" style="36" width="14.62"/>
    <col collapsed="false" customWidth="true" hidden="false" outlineLevel="0" max="13" min="13" style="36" width="3.49"/>
    <col collapsed="false" customWidth="true" hidden="false" outlineLevel="0" max="14" min="14" style="36" width="2.12"/>
    <col collapsed="false" customWidth="true" hidden="false" outlineLevel="0" max="19" min="15" style="36" width="4.62"/>
    <col collapsed="false" customWidth="false" hidden="false" outlineLevel="0" max="256" min="20" style="36" width="8.99"/>
  </cols>
  <sheetData>
    <row r="1" customFormat="false" ht="17.2" hidden="false" customHeight="true" outlineLevel="0" collapsed="false">
      <c r="A1" s="35"/>
    </row>
    <row r="2" customFormat="false" ht="18.75" hidden="false" customHeight="true" outlineLevel="0" collapsed="false">
      <c r="B2" s="75" t="s">
        <v>43</v>
      </c>
      <c r="C2" s="75"/>
      <c r="D2" s="75"/>
      <c r="E2" s="75"/>
      <c r="J2" s="41"/>
      <c r="K2" s="41"/>
      <c r="L2" s="41"/>
      <c r="M2" s="41"/>
      <c r="N2" s="41"/>
    </row>
    <row r="3" customFormat="false" ht="22.7" hidden="false" customHeight="true" outlineLevel="0" collapsed="false">
      <c r="B3" s="76"/>
      <c r="C3" s="76"/>
      <c r="D3" s="77" t="s">
        <v>76</v>
      </c>
      <c r="E3" s="77"/>
      <c r="F3" s="77"/>
      <c r="I3" s="41"/>
      <c r="J3" s="41"/>
      <c r="L3" s="41"/>
      <c r="M3" s="41"/>
      <c r="N3" s="41"/>
    </row>
    <row r="4" customFormat="false" ht="20.1" hidden="false" customHeight="true" outlineLevel="0" collapsed="false">
      <c r="D4" s="77"/>
      <c r="E4" s="77"/>
      <c r="F4" s="77"/>
      <c r="G4" s="78" t="s">
        <v>77</v>
      </c>
      <c r="J4" s="41"/>
      <c r="K4" s="41"/>
      <c r="L4" s="41"/>
      <c r="M4" s="41"/>
      <c r="N4" s="41"/>
    </row>
    <row r="5" customFormat="false" ht="8.1" hidden="false" customHeight="true" outlineLevel="0" collapsed="false"/>
    <row r="6" customFormat="false" ht="6" hidden="false" customHeight="true" outlineLevel="0" collapsed="false">
      <c r="B6" s="79"/>
      <c r="C6" s="80"/>
      <c r="D6" s="82"/>
      <c r="E6" s="79"/>
      <c r="F6" s="83"/>
      <c r="G6" s="143"/>
      <c r="H6" s="83"/>
      <c r="I6" s="85"/>
      <c r="J6" s="85"/>
      <c r="K6" s="87"/>
      <c r="L6" s="88"/>
      <c r="M6" s="89"/>
    </row>
    <row r="7" s="37" customFormat="true" ht="14.25" hidden="false" customHeight="true" outlineLevel="0" collapsed="false">
      <c r="B7" s="90"/>
      <c r="C7" s="156"/>
      <c r="D7" s="156"/>
      <c r="E7" s="94" t="s">
        <v>46</v>
      </c>
      <c r="F7" s="94"/>
      <c r="G7" s="94"/>
      <c r="H7" s="93" t="s">
        <v>47</v>
      </c>
      <c r="I7" s="93"/>
      <c r="J7" s="93"/>
      <c r="K7" s="95" t="s">
        <v>48</v>
      </c>
      <c r="L7" s="96" t="s">
        <v>49</v>
      </c>
      <c r="M7" s="96"/>
    </row>
    <row r="8" customFormat="false" ht="6" hidden="false" customHeight="true" outlineLevel="0" collapsed="false">
      <c r="B8" s="114"/>
      <c r="C8" s="156"/>
      <c r="D8" s="39"/>
      <c r="E8" s="114"/>
      <c r="F8" s="113"/>
      <c r="G8" s="146"/>
      <c r="H8" s="113"/>
      <c r="I8" s="153"/>
      <c r="J8" s="153"/>
      <c r="K8" s="105"/>
      <c r="L8" s="154"/>
      <c r="M8" s="152"/>
    </row>
    <row r="9" customFormat="false" ht="6" hidden="false" customHeight="true" outlineLevel="0" collapsed="false">
      <c r="B9" s="79"/>
      <c r="C9" s="80"/>
      <c r="D9" s="82"/>
      <c r="E9" s="79"/>
      <c r="F9" s="83"/>
      <c r="G9" s="143"/>
      <c r="H9" s="83"/>
      <c r="I9" s="85"/>
      <c r="J9" s="85"/>
      <c r="K9" s="87"/>
      <c r="L9" s="88"/>
      <c r="M9" s="89"/>
    </row>
    <row r="10" customFormat="false" ht="18" hidden="false" customHeight="true" outlineLevel="0" collapsed="false">
      <c r="B10" s="109"/>
      <c r="C10" s="110" t="s">
        <v>4</v>
      </c>
      <c r="D10" s="135"/>
      <c r="E10" s="109"/>
      <c r="F10" s="112"/>
      <c r="G10" s="146" t="s">
        <v>50</v>
      </c>
      <c r="H10" s="39"/>
      <c r="I10" s="115"/>
      <c r="J10" s="91" t="s">
        <v>51</v>
      </c>
      <c r="K10" s="95" t="n">
        <v>0.636</v>
      </c>
      <c r="L10" s="147" t="n">
        <f aca="false">ROUND(I10*0.717,2)</f>
        <v>0</v>
      </c>
      <c r="M10" s="117" t="s">
        <v>52</v>
      </c>
    </row>
    <row r="11" customFormat="false" ht="6" hidden="false" customHeight="true" outlineLevel="0" collapsed="false">
      <c r="B11" s="118"/>
      <c r="C11" s="119"/>
      <c r="D11" s="137"/>
      <c r="E11" s="118"/>
      <c r="F11" s="121"/>
      <c r="G11" s="144"/>
      <c r="H11" s="100"/>
      <c r="I11" s="122"/>
      <c r="J11" s="98"/>
      <c r="K11" s="124"/>
      <c r="L11" s="122"/>
      <c r="M11" s="99"/>
    </row>
    <row r="12" customFormat="false" ht="6" hidden="false" customHeight="true" outlineLevel="0" collapsed="false">
      <c r="B12" s="109"/>
      <c r="C12" s="110"/>
      <c r="D12" s="135"/>
      <c r="E12" s="109"/>
      <c r="F12" s="149"/>
      <c r="G12" s="146"/>
      <c r="H12" s="39"/>
      <c r="I12" s="150"/>
      <c r="J12" s="156"/>
      <c r="K12" s="133"/>
      <c r="L12" s="155"/>
      <c r="M12" s="152"/>
    </row>
    <row r="13" customFormat="false" ht="18" hidden="false" customHeight="true" outlineLevel="0" collapsed="false">
      <c r="B13" s="109"/>
      <c r="C13" s="110" t="s">
        <v>53</v>
      </c>
      <c r="D13" s="135"/>
      <c r="E13" s="109"/>
      <c r="F13" s="112"/>
      <c r="G13" s="146" t="s">
        <v>50</v>
      </c>
      <c r="H13" s="39"/>
      <c r="I13" s="115"/>
      <c r="J13" s="156" t="s">
        <v>54</v>
      </c>
      <c r="K13" s="95" t="n">
        <v>2.23</v>
      </c>
      <c r="L13" s="147" t="n">
        <f aca="false">ROUND(I13*2.33,2)</f>
        <v>0</v>
      </c>
      <c r="M13" s="117" t="s">
        <v>52</v>
      </c>
    </row>
    <row r="14" customFormat="false" ht="6" hidden="false" customHeight="true" outlineLevel="0" collapsed="false">
      <c r="B14" s="109"/>
      <c r="C14" s="110"/>
      <c r="D14" s="135"/>
      <c r="E14" s="109"/>
      <c r="F14" s="149"/>
      <c r="G14" s="146"/>
      <c r="H14" s="39"/>
      <c r="I14" s="150"/>
      <c r="J14" s="156"/>
      <c r="K14" s="124"/>
      <c r="L14" s="155"/>
      <c r="M14" s="152"/>
    </row>
    <row r="15" customFormat="false" ht="6" hidden="false" customHeight="true" outlineLevel="0" collapsed="false">
      <c r="B15" s="126"/>
      <c r="C15" s="127"/>
      <c r="D15" s="129"/>
      <c r="E15" s="126"/>
      <c r="F15" s="130"/>
      <c r="G15" s="143"/>
      <c r="H15" s="82"/>
      <c r="I15" s="131"/>
      <c r="J15" s="80"/>
      <c r="K15" s="133"/>
      <c r="L15" s="157"/>
      <c r="M15" s="89"/>
    </row>
    <row r="16" customFormat="false" ht="18" hidden="false" customHeight="true" outlineLevel="0" collapsed="false">
      <c r="B16" s="109"/>
      <c r="C16" s="110" t="s">
        <v>55</v>
      </c>
      <c r="D16" s="135"/>
      <c r="E16" s="109"/>
      <c r="F16" s="112"/>
      <c r="G16" s="146" t="s">
        <v>50</v>
      </c>
      <c r="H16" s="39"/>
      <c r="I16" s="115"/>
      <c r="J16" s="156" t="s">
        <v>54</v>
      </c>
      <c r="K16" s="139" t="n">
        <v>6</v>
      </c>
      <c r="L16" s="147" t="n">
        <f aca="false">ROUND(I16*6.6,2)</f>
        <v>0</v>
      </c>
      <c r="M16" s="117" t="s">
        <v>52</v>
      </c>
    </row>
    <row r="17" customFormat="false" ht="6" hidden="false" customHeight="true" outlineLevel="0" collapsed="false">
      <c r="B17" s="118"/>
      <c r="C17" s="119"/>
      <c r="D17" s="137"/>
      <c r="E17" s="118"/>
      <c r="F17" s="121"/>
      <c r="G17" s="144"/>
      <c r="H17" s="100"/>
      <c r="I17" s="122"/>
      <c r="J17" s="98"/>
      <c r="K17" s="124"/>
      <c r="L17" s="158"/>
      <c r="M17" s="107"/>
    </row>
    <row r="18" customFormat="false" ht="6" hidden="false" customHeight="true" outlineLevel="0" collapsed="false">
      <c r="B18" s="109"/>
      <c r="C18" s="110"/>
      <c r="D18" s="135"/>
      <c r="E18" s="109"/>
      <c r="F18" s="149"/>
      <c r="G18" s="146"/>
      <c r="H18" s="39"/>
      <c r="I18" s="150"/>
      <c r="J18" s="156"/>
      <c r="K18" s="133"/>
      <c r="L18" s="155"/>
      <c r="M18" s="152"/>
    </row>
    <row r="19" customFormat="false" ht="18" hidden="false" customHeight="true" outlineLevel="0" collapsed="false">
      <c r="B19" s="109"/>
      <c r="C19" s="110" t="s">
        <v>7</v>
      </c>
      <c r="D19" s="135"/>
      <c r="E19" s="109"/>
      <c r="F19" s="112"/>
      <c r="G19" s="146" t="s">
        <v>50</v>
      </c>
      <c r="H19" s="39"/>
      <c r="I19" s="115"/>
      <c r="J19" s="91" t="s">
        <v>56</v>
      </c>
      <c r="K19" s="95" t="n">
        <v>2.49</v>
      </c>
      <c r="L19" s="147" t="n">
        <f aca="false">ROUND(2.49*I19,2)</f>
        <v>0</v>
      </c>
      <c r="M19" s="117" t="s">
        <v>52</v>
      </c>
    </row>
    <row r="20" customFormat="false" ht="6" hidden="false" customHeight="true" outlineLevel="0" collapsed="false">
      <c r="B20" s="109"/>
      <c r="C20" s="110"/>
      <c r="D20" s="135"/>
      <c r="E20" s="109"/>
      <c r="F20" s="149"/>
      <c r="G20" s="146"/>
      <c r="H20" s="39"/>
      <c r="I20" s="150"/>
      <c r="J20" s="156"/>
      <c r="K20" s="124"/>
      <c r="L20" s="155"/>
      <c r="M20" s="152"/>
    </row>
    <row r="21" customFormat="false" ht="6" hidden="false" customHeight="true" outlineLevel="0" collapsed="false">
      <c r="B21" s="126"/>
      <c r="C21" s="127"/>
      <c r="D21" s="129"/>
      <c r="E21" s="126"/>
      <c r="F21" s="130"/>
      <c r="G21" s="143"/>
      <c r="H21" s="82"/>
      <c r="I21" s="131"/>
      <c r="J21" s="80"/>
      <c r="K21" s="133"/>
      <c r="L21" s="157"/>
      <c r="M21" s="89"/>
    </row>
    <row r="22" customFormat="false" ht="18" hidden="false" customHeight="true" outlineLevel="0" collapsed="false">
      <c r="B22" s="109"/>
      <c r="C22" s="110" t="s">
        <v>8</v>
      </c>
      <c r="D22" s="135"/>
      <c r="E22" s="109"/>
      <c r="F22" s="112"/>
      <c r="G22" s="146" t="s">
        <v>50</v>
      </c>
      <c r="H22" s="39"/>
      <c r="I22" s="115"/>
      <c r="J22" s="156" t="s">
        <v>54</v>
      </c>
      <c r="K22" s="95" t="n">
        <v>0.36</v>
      </c>
      <c r="L22" s="147" t="n">
        <f aca="false">ROUND(I22*0.36,2)</f>
        <v>0</v>
      </c>
      <c r="M22" s="117" t="s">
        <v>52</v>
      </c>
    </row>
    <row r="23" customFormat="false" ht="6" hidden="false" customHeight="true" outlineLevel="0" collapsed="false">
      <c r="B23" s="118"/>
      <c r="C23" s="119"/>
      <c r="D23" s="137"/>
      <c r="E23" s="118"/>
      <c r="F23" s="121"/>
      <c r="G23" s="144"/>
      <c r="H23" s="137"/>
      <c r="I23" s="140"/>
      <c r="J23" s="98"/>
      <c r="K23" s="124"/>
      <c r="L23" s="140"/>
      <c r="M23" s="99"/>
    </row>
    <row r="24" s="39" customFormat="true" ht="15.95" hidden="false" customHeight="true" outlineLevel="0" collapsed="false">
      <c r="B24" s="135"/>
      <c r="C24" s="110"/>
      <c r="D24" s="135"/>
      <c r="E24" s="135"/>
      <c r="F24" s="142" t="s">
        <v>57</v>
      </c>
      <c r="G24" s="142"/>
      <c r="H24" s="142"/>
      <c r="I24" s="142"/>
      <c r="J24" s="142"/>
      <c r="K24" s="142"/>
      <c r="L24" s="142"/>
      <c r="M24" s="142"/>
    </row>
    <row r="25" customFormat="false" ht="6" hidden="false" customHeight="true" outlineLevel="0" collapsed="false">
      <c r="B25" s="79"/>
      <c r="C25" s="80"/>
      <c r="D25" s="82"/>
      <c r="E25" s="79"/>
      <c r="F25" s="83"/>
      <c r="G25" s="143"/>
      <c r="H25" s="83"/>
      <c r="I25" s="85"/>
      <c r="J25" s="85"/>
      <c r="K25" s="87"/>
      <c r="L25" s="88"/>
      <c r="M25" s="89"/>
    </row>
    <row r="26" customFormat="false" ht="17.2" hidden="false" customHeight="true" outlineLevel="0" collapsed="false">
      <c r="B26" s="114"/>
      <c r="C26" s="156"/>
      <c r="D26" s="39"/>
      <c r="E26" s="94" t="s">
        <v>46</v>
      </c>
      <c r="F26" s="94"/>
      <c r="G26" s="94"/>
      <c r="H26" s="93" t="s">
        <v>47</v>
      </c>
      <c r="I26" s="93"/>
      <c r="J26" s="93"/>
      <c r="K26" s="95" t="s">
        <v>48</v>
      </c>
      <c r="L26" s="96" t="s">
        <v>49</v>
      </c>
      <c r="M26" s="96"/>
    </row>
    <row r="27" customFormat="false" ht="6" hidden="false" customHeight="true" outlineLevel="0" collapsed="false">
      <c r="B27" s="114"/>
      <c r="C27" s="156"/>
      <c r="D27" s="39"/>
      <c r="E27" s="114"/>
      <c r="F27" s="113"/>
      <c r="G27" s="146"/>
      <c r="H27" s="113"/>
      <c r="I27" s="153"/>
      <c r="J27" s="153"/>
      <c r="K27" s="105"/>
      <c r="L27" s="154"/>
      <c r="M27" s="152"/>
    </row>
    <row r="28" customFormat="false" ht="6" hidden="false" customHeight="true" outlineLevel="0" collapsed="false">
      <c r="B28" s="126"/>
      <c r="C28" s="127"/>
      <c r="D28" s="129"/>
      <c r="E28" s="126"/>
      <c r="F28" s="130"/>
      <c r="G28" s="143"/>
      <c r="H28" s="82"/>
      <c r="I28" s="131"/>
      <c r="J28" s="82"/>
      <c r="K28" s="133"/>
      <c r="L28" s="145"/>
      <c r="M28" s="89"/>
    </row>
    <row r="29" customFormat="false" ht="18" hidden="false" customHeight="true" outlineLevel="0" collapsed="false">
      <c r="B29" s="109"/>
      <c r="C29" s="110" t="s">
        <v>9</v>
      </c>
      <c r="D29" s="135"/>
      <c r="E29" s="109"/>
      <c r="F29" s="112"/>
      <c r="G29" s="146" t="s">
        <v>50</v>
      </c>
      <c r="H29" s="39"/>
      <c r="I29" s="115"/>
      <c r="J29" s="91" t="s">
        <v>56</v>
      </c>
      <c r="K29" s="95" t="n">
        <v>2.32</v>
      </c>
      <c r="L29" s="147" t="n">
        <f aca="false">ROUND(I29*2.32,2)</f>
        <v>0</v>
      </c>
      <c r="M29" s="117" t="s">
        <v>52</v>
      </c>
    </row>
    <row r="30" customFormat="false" ht="6" hidden="false" customHeight="true" outlineLevel="0" collapsed="false">
      <c r="B30" s="118"/>
      <c r="C30" s="119"/>
      <c r="D30" s="137"/>
      <c r="E30" s="118"/>
      <c r="F30" s="121"/>
      <c r="G30" s="144"/>
      <c r="H30" s="100"/>
      <c r="I30" s="122"/>
      <c r="J30" s="98"/>
      <c r="K30" s="124"/>
      <c r="L30" s="148"/>
      <c r="M30" s="107"/>
    </row>
    <row r="31" customFormat="false" ht="6" hidden="false" customHeight="true" outlineLevel="0" collapsed="false">
      <c r="B31" s="109"/>
      <c r="C31" s="110"/>
      <c r="D31" s="135"/>
      <c r="E31" s="109"/>
      <c r="F31" s="149"/>
      <c r="G31" s="146"/>
      <c r="H31" s="39"/>
      <c r="I31" s="150"/>
      <c r="J31" s="156"/>
      <c r="K31" s="95"/>
      <c r="L31" s="151"/>
      <c r="M31" s="152"/>
    </row>
    <row r="32" customFormat="false" ht="18" hidden="false" customHeight="true" outlineLevel="0" collapsed="false">
      <c r="B32" s="109"/>
      <c r="C32" s="110" t="s">
        <v>10</v>
      </c>
      <c r="D32" s="135"/>
      <c r="E32" s="109"/>
      <c r="F32" s="112"/>
      <c r="G32" s="146" t="s">
        <v>50</v>
      </c>
      <c r="H32" s="39"/>
      <c r="I32" s="115"/>
      <c r="J32" s="91" t="s">
        <v>56</v>
      </c>
      <c r="K32" s="95" t="n">
        <v>2.58</v>
      </c>
      <c r="L32" s="147" t="n">
        <f aca="false">ROUND(I32*2.62,2)</f>
        <v>0</v>
      </c>
      <c r="M32" s="117" t="s">
        <v>52</v>
      </c>
    </row>
    <row r="33" customFormat="false" ht="6" hidden="false" customHeight="true" outlineLevel="0" collapsed="false">
      <c r="B33" s="118"/>
      <c r="C33" s="119"/>
      <c r="D33" s="137"/>
      <c r="E33" s="118"/>
      <c r="F33" s="121"/>
      <c r="G33" s="144"/>
      <c r="H33" s="100"/>
      <c r="I33" s="122"/>
      <c r="J33" s="100"/>
      <c r="K33" s="124"/>
      <c r="L33" s="148"/>
      <c r="M33" s="107"/>
    </row>
    <row r="34" customFormat="false" ht="8.1" hidden="false" customHeight="true" outlineLevel="0" collapsed="false"/>
  </sheetData>
  <mergeCells count="9">
    <mergeCell ref="B2:E2"/>
    <mergeCell ref="D3:F4"/>
    <mergeCell ref="E7:G7"/>
    <mergeCell ref="H7:J7"/>
    <mergeCell ref="L7:M7"/>
    <mergeCell ref="F24:M24"/>
    <mergeCell ref="E26:G26"/>
    <mergeCell ref="H26:J26"/>
    <mergeCell ref="L26:M26"/>
  </mergeCells>
  <hyperlinks>
    <hyperlink ref="B2" location="表紙!A1" display="表紙に戻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V37" activeCellId="0" sqref="V37"/>
    </sheetView>
  </sheetViews>
  <sheetFormatPr defaultColWidth="8.96875" defaultRowHeight="21" zeroHeight="false" outlineLevelRow="0" outlineLevelCol="0"/>
  <cols>
    <col collapsed="false" customWidth="true" hidden="false" outlineLevel="0" max="1" min="1" style="36" width="2.12"/>
    <col collapsed="false" customWidth="true" hidden="false" outlineLevel="0" max="2" min="2" style="36" width="1.62"/>
    <col collapsed="false" customWidth="true" hidden="false" outlineLevel="0" max="3" min="3" style="37" width="10.25"/>
    <col collapsed="false" customWidth="true" hidden="false" outlineLevel="0" max="5" min="4" style="36" width="1.62"/>
    <col collapsed="false" customWidth="true" hidden="false" outlineLevel="0" max="6" min="6" style="36" width="11.49"/>
    <col collapsed="false" customWidth="true" hidden="false" outlineLevel="0" max="7" min="7" style="38" width="3.49"/>
    <col collapsed="false" customWidth="true" hidden="false" outlineLevel="0" max="8" min="8" style="36" width="1.62"/>
    <col collapsed="false" customWidth="true" hidden="false" outlineLevel="0" max="9" min="9" style="36" width="16.12"/>
    <col collapsed="false" customWidth="true" hidden="false" outlineLevel="0" max="10" min="10" style="36" width="4.49"/>
    <col collapsed="false" customWidth="true" hidden="false" outlineLevel="0" max="11" min="11" style="38" width="5.99"/>
    <col collapsed="false" customWidth="true" hidden="false" outlineLevel="0" max="12" min="12" style="36" width="14.62"/>
    <col collapsed="false" customWidth="true" hidden="false" outlineLevel="0" max="13" min="13" style="36" width="3.49"/>
    <col collapsed="false" customWidth="true" hidden="false" outlineLevel="0" max="14" min="14" style="36" width="2.12"/>
    <col collapsed="false" customWidth="true" hidden="false" outlineLevel="0" max="19" min="15" style="36" width="4.62"/>
    <col collapsed="false" customWidth="false" hidden="false" outlineLevel="0" max="256" min="20" style="36" width="8.99"/>
  </cols>
  <sheetData>
    <row r="1" customFormat="false" ht="17.2" hidden="false" customHeight="true" outlineLevel="0" collapsed="false">
      <c r="A1" s="35"/>
    </row>
    <row r="2" customFormat="false" ht="18.75" hidden="false" customHeight="true" outlineLevel="0" collapsed="false">
      <c r="B2" s="75" t="s">
        <v>43</v>
      </c>
      <c r="C2" s="75"/>
      <c r="D2" s="75"/>
      <c r="E2" s="75"/>
      <c r="J2" s="41"/>
      <c r="K2" s="41"/>
      <c r="L2" s="41"/>
      <c r="M2" s="41"/>
      <c r="N2" s="41"/>
    </row>
    <row r="3" customFormat="false" ht="22.7" hidden="false" customHeight="true" outlineLevel="0" collapsed="false">
      <c r="B3" s="76"/>
      <c r="C3" s="76"/>
      <c r="D3" s="77" t="s">
        <v>78</v>
      </c>
      <c r="E3" s="77"/>
      <c r="F3" s="77"/>
      <c r="I3" s="41"/>
      <c r="J3" s="41"/>
      <c r="L3" s="41"/>
      <c r="M3" s="41"/>
      <c r="N3" s="41"/>
    </row>
    <row r="4" customFormat="false" ht="20.1" hidden="false" customHeight="true" outlineLevel="0" collapsed="false">
      <c r="D4" s="77"/>
      <c r="E4" s="77"/>
      <c r="F4" s="77"/>
      <c r="G4" s="78" t="s">
        <v>79</v>
      </c>
      <c r="J4" s="41"/>
      <c r="K4" s="41"/>
      <c r="L4" s="41"/>
      <c r="M4" s="41"/>
      <c r="N4" s="41"/>
    </row>
    <row r="5" customFormat="false" ht="8.1" hidden="false" customHeight="true" outlineLevel="0" collapsed="false"/>
    <row r="6" customFormat="false" ht="6" hidden="false" customHeight="true" outlineLevel="0" collapsed="false">
      <c r="B6" s="79"/>
      <c r="C6" s="80"/>
      <c r="D6" s="82"/>
      <c r="E6" s="79"/>
      <c r="F6" s="83"/>
      <c r="G6" s="143"/>
      <c r="H6" s="83"/>
      <c r="I6" s="85"/>
      <c r="J6" s="85"/>
      <c r="K6" s="87"/>
      <c r="L6" s="88"/>
      <c r="M6" s="89"/>
    </row>
    <row r="7" s="37" customFormat="true" ht="14.25" hidden="false" customHeight="true" outlineLevel="0" collapsed="false">
      <c r="B7" s="90"/>
      <c r="C7" s="156"/>
      <c r="D7" s="156"/>
      <c r="E7" s="94" t="s">
        <v>46</v>
      </c>
      <c r="F7" s="94"/>
      <c r="G7" s="94"/>
      <c r="H7" s="93" t="s">
        <v>47</v>
      </c>
      <c r="I7" s="93"/>
      <c r="J7" s="93"/>
      <c r="K7" s="95" t="s">
        <v>48</v>
      </c>
      <c r="L7" s="96" t="s">
        <v>49</v>
      </c>
      <c r="M7" s="96"/>
    </row>
    <row r="8" customFormat="false" ht="6" hidden="false" customHeight="true" outlineLevel="0" collapsed="false">
      <c r="B8" s="114"/>
      <c r="C8" s="156"/>
      <c r="D8" s="39"/>
      <c r="E8" s="114"/>
      <c r="F8" s="113"/>
      <c r="G8" s="146"/>
      <c r="H8" s="113"/>
      <c r="I8" s="153"/>
      <c r="J8" s="153"/>
      <c r="K8" s="105"/>
      <c r="L8" s="154"/>
      <c r="M8" s="152"/>
    </row>
    <row r="9" customFormat="false" ht="6" hidden="false" customHeight="true" outlineLevel="0" collapsed="false">
      <c r="B9" s="79"/>
      <c r="C9" s="80"/>
      <c r="D9" s="82"/>
      <c r="E9" s="79"/>
      <c r="F9" s="83"/>
      <c r="G9" s="143"/>
      <c r="H9" s="83"/>
      <c r="I9" s="85"/>
      <c r="J9" s="85"/>
      <c r="K9" s="87"/>
      <c r="L9" s="88"/>
      <c r="M9" s="89"/>
    </row>
    <row r="10" customFormat="false" ht="18" hidden="false" customHeight="true" outlineLevel="0" collapsed="false">
      <c r="B10" s="109"/>
      <c r="C10" s="110" t="s">
        <v>4</v>
      </c>
      <c r="D10" s="135"/>
      <c r="E10" s="109"/>
      <c r="F10" s="112"/>
      <c r="G10" s="146" t="s">
        <v>50</v>
      </c>
      <c r="H10" s="39"/>
      <c r="I10" s="115"/>
      <c r="J10" s="91" t="s">
        <v>51</v>
      </c>
      <c r="K10" s="95" t="n">
        <v>0.636</v>
      </c>
      <c r="L10" s="147" t="n">
        <f aca="false">ROUND(I10*0.717,2)</f>
        <v>0</v>
      </c>
      <c r="M10" s="117" t="s">
        <v>52</v>
      </c>
    </row>
    <row r="11" customFormat="false" ht="6" hidden="false" customHeight="true" outlineLevel="0" collapsed="false">
      <c r="B11" s="118"/>
      <c r="C11" s="119"/>
      <c r="D11" s="137"/>
      <c r="E11" s="118"/>
      <c r="F11" s="121"/>
      <c r="G11" s="144"/>
      <c r="H11" s="100"/>
      <c r="I11" s="122"/>
      <c r="J11" s="98"/>
      <c r="K11" s="124"/>
      <c r="L11" s="122"/>
      <c r="M11" s="99"/>
    </row>
    <row r="12" customFormat="false" ht="6" hidden="false" customHeight="true" outlineLevel="0" collapsed="false">
      <c r="B12" s="109"/>
      <c r="C12" s="110"/>
      <c r="D12" s="135"/>
      <c r="E12" s="109"/>
      <c r="F12" s="149"/>
      <c r="G12" s="146"/>
      <c r="H12" s="39"/>
      <c r="I12" s="150"/>
      <c r="J12" s="156"/>
      <c r="K12" s="133"/>
      <c r="L12" s="155"/>
      <c r="M12" s="152"/>
    </row>
    <row r="13" customFormat="false" ht="18" hidden="false" customHeight="true" outlineLevel="0" collapsed="false">
      <c r="B13" s="109"/>
      <c r="C13" s="110" t="s">
        <v>53</v>
      </c>
      <c r="D13" s="135"/>
      <c r="E13" s="109"/>
      <c r="F13" s="112"/>
      <c r="G13" s="146" t="s">
        <v>50</v>
      </c>
      <c r="H13" s="39"/>
      <c r="I13" s="115"/>
      <c r="J13" s="156" t="s">
        <v>54</v>
      </c>
      <c r="K13" s="95" t="n">
        <v>2.23</v>
      </c>
      <c r="L13" s="147" t="n">
        <f aca="false">ROUND(I13*2.33,2)</f>
        <v>0</v>
      </c>
      <c r="M13" s="117" t="s">
        <v>52</v>
      </c>
    </row>
    <row r="14" customFormat="false" ht="6" hidden="false" customHeight="true" outlineLevel="0" collapsed="false">
      <c r="B14" s="109"/>
      <c r="C14" s="110"/>
      <c r="D14" s="135"/>
      <c r="E14" s="109"/>
      <c r="F14" s="149"/>
      <c r="G14" s="146"/>
      <c r="H14" s="39"/>
      <c r="I14" s="150"/>
      <c r="J14" s="156"/>
      <c r="K14" s="124"/>
      <c r="L14" s="155"/>
      <c r="M14" s="152"/>
    </row>
    <row r="15" customFormat="false" ht="6" hidden="false" customHeight="true" outlineLevel="0" collapsed="false">
      <c r="B15" s="126"/>
      <c r="C15" s="127"/>
      <c r="D15" s="129"/>
      <c r="E15" s="126"/>
      <c r="F15" s="130"/>
      <c r="G15" s="143"/>
      <c r="H15" s="82"/>
      <c r="I15" s="131"/>
      <c r="J15" s="80"/>
      <c r="K15" s="133"/>
      <c r="L15" s="157"/>
      <c r="M15" s="89"/>
    </row>
    <row r="16" customFormat="false" ht="18" hidden="false" customHeight="true" outlineLevel="0" collapsed="false">
      <c r="B16" s="109"/>
      <c r="C16" s="110" t="s">
        <v>55</v>
      </c>
      <c r="D16" s="135"/>
      <c r="E16" s="109"/>
      <c r="F16" s="112"/>
      <c r="G16" s="146" t="s">
        <v>50</v>
      </c>
      <c r="H16" s="39"/>
      <c r="I16" s="115"/>
      <c r="J16" s="156" t="s">
        <v>54</v>
      </c>
      <c r="K16" s="139" t="n">
        <v>6</v>
      </c>
      <c r="L16" s="147" t="n">
        <f aca="false">ROUND(I16*6.6,2)</f>
        <v>0</v>
      </c>
      <c r="M16" s="117" t="s">
        <v>52</v>
      </c>
    </row>
    <row r="17" customFormat="false" ht="6" hidden="false" customHeight="true" outlineLevel="0" collapsed="false">
      <c r="B17" s="118"/>
      <c r="C17" s="119"/>
      <c r="D17" s="137"/>
      <c r="E17" s="118"/>
      <c r="F17" s="121"/>
      <c r="G17" s="144"/>
      <c r="H17" s="100"/>
      <c r="I17" s="122"/>
      <c r="J17" s="98"/>
      <c r="K17" s="124"/>
      <c r="L17" s="158"/>
      <c r="M17" s="107"/>
    </row>
    <row r="18" customFormat="false" ht="6" hidden="false" customHeight="true" outlineLevel="0" collapsed="false">
      <c r="B18" s="109"/>
      <c r="C18" s="110"/>
      <c r="D18" s="135"/>
      <c r="E18" s="109"/>
      <c r="F18" s="149"/>
      <c r="G18" s="146"/>
      <c r="H18" s="39"/>
      <c r="I18" s="150"/>
      <c r="J18" s="156"/>
      <c r="K18" s="133"/>
      <c r="L18" s="155"/>
      <c r="M18" s="152"/>
    </row>
    <row r="19" customFormat="false" ht="18" hidden="false" customHeight="true" outlineLevel="0" collapsed="false">
      <c r="B19" s="109"/>
      <c r="C19" s="110" t="s">
        <v>7</v>
      </c>
      <c r="D19" s="135"/>
      <c r="E19" s="109"/>
      <c r="F19" s="112"/>
      <c r="G19" s="146" t="s">
        <v>50</v>
      </c>
      <c r="H19" s="39"/>
      <c r="I19" s="115"/>
      <c r="J19" s="91" t="s">
        <v>56</v>
      </c>
      <c r="K19" s="95" t="n">
        <v>2.49</v>
      </c>
      <c r="L19" s="147" t="n">
        <f aca="false">ROUND(2.49*I19,2)</f>
        <v>0</v>
      </c>
      <c r="M19" s="117" t="s">
        <v>52</v>
      </c>
    </row>
    <row r="20" customFormat="false" ht="6" hidden="false" customHeight="true" outlineLevel="0" collapsed="false">
      <c r="B20" s="109"/>
      <c r="C20" s="110"/>
      <c r="D20" s="135"/>
      <c r="E20" s="109"/>
      <c r="F20" s="149"/>
      <c r="G20" s="146"/>
      <c r="H20" s="39"/>
      <c r="I20" s="150"/>
      <c r="J20" s="156"/>
      <c r="K20" s="124"/>
      <c r="L20" s="155"/>
      <c r="M20" s="152"/>
    </row>
    <row r="21" customFormat="false" ht="6" hidden="false" customHeight="true" outlineLevel="0" collapsed="false">
      <c r="B21" s="126"/>
      <c r="C21" s="127"/>
      <c r="D21" s="129"/>
      <c r="E21" s="126"/>
      <c r="F21" s="130"/>
      <c r="G21" s="143"/>
      <c r="H21" s="82"/>
      <c r="I21" s="131"/>
      <c r="J21" s="80"/>
      <c r="K21" s="133"/>
      <c r="L21" s="157"/>
      <c r="M21" s="89"/>
    </row>
    <row r="22" customFormat="false" ht="18" hidden="false" customHeight="true" outlineLevel="0" collapsed="false">
      <c r="B22" s="109"/>
      <c r="C22" s="110" t="s">
        <v>8</v>
      </c>
      <c r="D22" s="135"/>
      <c r="E22" s="109"/>
      <c r="F22" s="112"/>
      <c r="G22" s="146" t="s">
        <v>50</v>
      </c>
      <c r="H22" s="39"/>
      <c r="I22" s="115"/>
      <c r="J22" s="156" t="s">
        <v>54</v>
      </c>
      <c r="K22" s="95" t="n">
        <v>0.36</v>
      </c>
      <c r="L22" s="147" t="n">
        <f aca="false">ROUND(I22*0.36,2)</f>
        <v>0</v>
      </c>
      <c r="M22" s="117" t="s">
        <v>52</v>
      </c>
    </row>
    <row r="23" customFormat="false" ht="6" hidden="false" customHeight="true" outlineLevel="0" collapsed="false">
      <c r="B23" s="118"/>
      <c r="C23" s="119"/>
      <c r="D23" s="137"/>
      <c r="E23" s="118"/>
      <c r="F23" s="121"/>
      <c r="G23" s="144"/>
      <c r="H23" s="137"/>
      <c r="I23" s="140"/>
      <c r="J23" s="98"/>
      <c r="K23" s="124"/>
      <c r="L23" s="140"/>
      <c r="M23" s="99"/>
    </row>
    <row r="24" s="39" customFormat="true" ht="15.95" hidden="false" customHeight="true" outlineLevel="0" collapsed="false">
      <c r="B24" s="135"/>
      <c r="C24" s="110"/>
      <c r="D24" s="135"/>
      <c r="E24" s="135"/>
      <c r="F24" s="142" t="s">
        <v>57</v>
      </c>
      <c r="G24" s="142"/>
      <c r="H24" s="142"/>
      <c r="I24" s="142"/>
      <c r="J24" s="142"/>
      <c r="K24" s="142"/>
      <c r="L24" s="142"/>
      <c r="M24" s="142"/>
    </row>
    <row r="25" customFormat="false" ht="6" hidden="false" customHeight="true" outlineLevel="0" collapsed="false">
      <c r="B25" s="79"/>
      <c r="C25" s="80"/>
      <c r="D25" s="82"/>
      <c r="E25" s="79"/>
      <c r="F25" s="83"/>
      <c r="G25" s="143"/>
      <c r="H25" s="83"/>
      <c r="I25" s="85"/>
      <c r="J25" s="85"/>
      <c r="K25" s="87"/>
      <c r="L25" s="88"/>
      <c r="M25" s="89"/>
    </row>
    <row r="26" customFormat="false" ht="17.2" hidden="false" customHeight="true" outlineLevel="0" collapsed="false">
      <c r="B26" s="114"/>
      <c r="C26" s="156"/>
      <c r="D26" s="39"/>
      <c r="E26" s="94" t="s">
        <v>46</v>
      </c>
      <c r="F26" s="94"/>
      <c r="G26" s="94"/>
      <c r="H26" s="93" t="s">
        <v>47</v>
      </c>
      <c r="I26" s="93"/>
      <c r="J26" s="93"/>
      <c r="K26" s="95" t="s">
        <v>48</v>
      </c>
      <c r="L26" s="96" t="s">
        <v>49</v>
      </c>
      <c r="M26" s="96"/>
    </row>
    <row r="27" customFormat="false" ht="6" hidden="false" customHeight="true" outlineLevel="0" collapsed="false">
      <c r="B27" s="114"/>
      <c r="C27" s="156"/>
      <c r="D27" s="39"/>
      <c r="E27" s="114"/>
      <c r="F27" s="113"/>
      <c r="G27" s="146"/>
      <c r="H27" s="113"/>
      <c r="I27" s="153"/>
      <c r="J27" s="153"/>
      <c r="K27" s="105"/>
      <c r="L27" s="154"/>
      <c r="M27" s="152"/>
    </row>
    <row r="28" customFormat="false" ht="6" hidden="false" customHeight="true" outlineLevel="0" collapsed="false">
      <c r="B28" s="126"/>
      <c r="C28" s="127"/>
      <c r="D28" s="129"/>
      <c r="E28" s="126"/>
      <c r="F28" s="130"/>
      <c r="G28" s="143"/>
      <c r="H28" s="82"/>
      <c r="I28" s="131"/>
      <c r="J28" s="82"/>
      <c r="K28" s="133"/>
      <c r="L28" s="145"/>
      <c r="M28" s="89"/>
    </row>
    <row r="29" customFormat="false" ht="18" hidden="false" customHeight="true" outlineLevel="0" collapsed="false">
      <c r="B29" s="109"/>
      <c r="C29" s="110" t="s">
        <v>9</v>
      </c>
      <c r="D29" s="135"/>
      <c r="E29" s="109"/>
      <c r="F29" s="112"/>
      <c r="G29" s="146" t="s">
        <v>50</v>
      </c>
      <c r="H29" s="39"/>
      <c r="I29" s="115"/>
      <c r="J29" s="91" t="s">
        <v>56</v>
      </c>
      <c r="K29" s="95" t="n">
        <v>2.32</v>
      </c>
      <c r="L29" s="147" t="n">
        <f aca="false">ROUND(I29*2.32,2)</f>
        <v>0</v>
      </c>
      <c r="M29" s="117" t="s">
        <v>52</v>
      </c>
    </row>
    <row r="30" customFormat="false" ht="6" hidden="false" customHeight="true" outlineLevel="0" collapsed="false">
      <c r="B30" s="118"/>
      <c r="C30" s="119"/>
      <c r="D30" s="137"/>
      <c r="E30" s="118"/>
      <c r="F30" s="121"/>
      <c r="G30" s="144"/>
      <c r="H30" s="100"/>
      <c r="I30" s="122"/>
      <c r="J30" s="98"/>
      <c r="K30" s="124"/>
      <c r="L30" s="148"/>
      <c r="M30" s="107"/>
    </row>
    <row r="31" customFormat="false" ht="6" hidden="false" customHeight="true" outlineLevel="0" collapsed="false">
      <c r="B31" s="109"/>
      <c r="C31" s="110"/>
      <c r="D31" s="135"/>
      <c r="E31" s="109"/>
      <c r="F31" s="149"/>
      <c r="G31" s="146"/>
      <c r="H31" s="39"/>
      <c r="I31" s="150"/>
      <c r="J31" s="156"/>
      <c r="K31" s="95"/>
      <c r="L31" s="151"/>
      <c r="M31" s="152"/>
    </row>
    <row r="32" customFormat="false" ht="18" hidden="false" customHeight="true" outlineLevel="0" collapsed="false">
      <c r="B32" s="109"/>
      <c r="C32" s="110" t="s">
        <v>10</v>
      </c>
      <c r="D32" s="135"/>
      <c r="E32" s="109"/>
      <c r="F32" s="112"/>
      <c r="G32" s="146" t="s">
        <v>50</v>
      </c>
      <c r="H32" s="39"/>
      <c r="I32" s="115"/>
      <c r="J32" s="91" t="s">
        <v>56</v>
      </c>
      <c r="K32" s="95" t="n">
        <v>2.58</v>
      </c>
      <c r="L32" s="147" t="n">
        <f aca="false">ROUND(I32*2.62,2)</f>
        <v>0</v>
      </c>
      <c r="M32" s="117" t="s">
        <v>52</v>
      </c>
    </row>
    <row r="33" customFormat="false" ht="6" hidden="false" customHeight="true" outlineLevel="0" collapsed="false">
      <c r="B33" s="118"/>
      <c r="C33" s="119"/>
      <c r="D33" s="137"/>
      <c r="E33" s="118"/>
      <c r="F33" s="121"/>
      <c r="G33" s="144"/>
      <c r="H33" s="100"/>
      <c r="I33" s="122"/>
      <c r="J33" s="100"/>
      <c r="K33" s="124"/>
      <c r="L33" s="148"/>
      <c r="M33" s="107"/>
    </row>
    <row r="34" customFormat="false" ht="8.1" hidden="false" customHeight="true" outlineLevel="0" collapsed="false"/>
  </sheetData>
  <mergeCells count="9">
    <mergeCell ref="B2:E2"/>
    <mergeCell ref="D3:F4"/>
    <mergeCell ref="E7:G7"/>
    <mergeCell ref="H7:J7"/>
    <mergeCell ref="L7:M7"/>
    <mergeCell ref="F24:M24"/>
    <mergeCell ref="E26:G26"/>
    <mergeCell ref="H26:J26"/>
    <mergeCell ref="L26:M26"/>
  </mergeCells>
  <hyperlinks>
    <hyperlink ref="B2" location="表紙!A1" display="表紙に戻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4" activeCellId="0" sqref="AG14"/>
    </sheetView>
  </sheetViews>
  <sheetFormatPr defaultColWidth="4.62109375" defaultRowHeight="15.85" zeroHeight="false" outlineLevelRow="0" outlineLevelCol="0"/>
  <cols>
    <col collapsed="false" customWidth="true" hidden="false" outlineLevel="0" max="1" min="1" style="34" width="2.62"/>
    <col collapsed="false" customWidth="false" hidden="false" outlineLevel="0" max="256" min="2" style="34" width="4.62"/>
  </cols>
  <sheetData>
    <row r="1" s="36" customFormat="true" ht="9" hidden="false" customHeight="true" outlineLevel="0" collapsed="false">
      <c r="A1" s="35"/>
      <c r="C1" s="37"/>
      <c r="G1" s="38"/>
      <c r="K1" s="38"/>
      <c r="S1" s="39"/>
      <c r="T1" s="39"/>
    </row>
    <row r="2" s="36" customFormat="true" ht="9" hidden="false" customHeight="true" outlineLevel="0" collapsed="false">
      <c r="B2" s="40"/>
      <c r="C2" s="40"/>
      <c r="D2" s="40"/>
      <c r="E2" s="40"/>
      <c r="G2" s="38"/>
      <c r="J2" s="41"/>
      <c r="K2" s="41"/>
      <c r="L2" s="41"/>
      <c r="M2" s="41"/>
      <c r="N2" s="41"/>
      <c r="O2" s="41"/>
      <c r="P2" s="41"/>
      <c r="Q2" s="41"/>
      <c r="R2" s="41"/>
      <c r="S2" s="39"/>
      <c r="T2" s="39"/>
    </row>
    <row r="3" customFormat="false" ht="9" hidden="false" customHeight="true" outlineLevel="0" collapsed="false"/>
    <row r="4" customFormat="false" ht="37.5" hidden="false" customHeight="true" outlineLevel="0" collapsed="false">
      <c r="I4" s="42" t="s">
        <v>2</v>
      </c>
    </row>
    <row r="24" s="45" customFormat="true" ht="54.7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4" t="s">
        <v>25</v>
      </c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  <c r="IP24" s="43"/>
      <c r="IQ24" s="43"/>
      <c r="IR24" s="43"/>
      <c r="IS24" s="43"/>
      <c r="IT24" s="43"/>
      <c r="IU24" s="43"/>
      <c r="IV24" s="43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46" width="13.75"/>
    <col collapsed="false" customWidth="true" hidden="false" outlineLevel="0" max="13" min="2" style="46" width="8.62"/>
  </cols>
  <sheetData>
    <row r="1" customFormat="false" ht="13.5" hidden="false" customHeight="false" outlineLevel="0" collapsed="false">
      <c r="A1" s="47"/>
      <c r="B1" s="48" t="s">
        <v>26</v>
      </c>
      <c r="C1" s="49" t="s">
        <v>27</v>
      </c>
      <c r="D1" s="49" t="s">
        <v>28</v>
      </c>
      <c r="E1" s="49" t="s">
        <v>29</v>
      </c>
      <c r="F1" s="49" t="s">
        <v>30</v>
      </c>
      <c r="G1" s="49" t="s">
        <v>31</v>
      </c>
      <c r="H1" s="49" t="s">
        <v>32</v>
      </c>
      <c r="I1" s="49" t="s">
        <v>33</v>
      </c>
      <c r="J1" s="49" t="s">
        <v>34</v>
      </c>
      <c r="K1" s="49" t="s">
        <v>35</v>
      </c>
      <c r="L1" s="49" t="s">
        <v>36</v>
      </c>
      <c r="M1" s="50" t="s">
        <v>37</v>
      </c>
    </row>
    <row r="2" customFormat="false" ht="13.5" hidden="false" customHeight="false" outlineLevel="0" collapsed="false">
      <c r="A2" s="51" t="s">
        <v>38</v>
      </c>
      <c r="B2" s="52" t="n">
        <f aca="false">SUM(表紙!$C9:$G9)</f>
        <v>0</v>
      </c>
      <c r="C2" s="53" t="n">
        <f aca="false">SUM(表紙!$C10:$G10)</f>
        <v>0</v>
      </c>
      <c r="D2" s="53" t="n">
        <f aca="false">SUM(表紙!$C11:$G11)</f>
        <v>0</v>
      </c>
      <c r="E2" s="53" t="n">
        <f aca="false">SUM(表紙!$C12:$G12)</f>
        <v>0</v>
      </c>
      <c r="F2" s="53" t="n">
        <f aca="false">SUM(表紙!$C13:$G13)</f>
        <v>0</v>
      </c>
      <c r="G2" s="53" t="n">
        <f aca="false">SUM(表紙!$C14:$G14)</f>
        <v>0</v>
      </c>
      <c r="H2" s="53" t="n">
        <f aca="false">SUM(表紙!$C15:$G15)</f>
        <v>0</v>
      </c>
      <c r="I2" s="53" t="n">
        <f aca="false">SUM(表紙!$C16:$G16)</f>
        <v>0</v>
      </c>
      <c r="J2" s="53" t="n">
        <f aca="false">SUM(表紙!$C17:$G17)</f>
        <v>0</v>
      </c>
      <c r="K2" s="53" t="n">
        <f aca="false">SUM(表紙!$C18:$G18)</f>
        <v>0</v>
      </c>
      <c r="L2" s="53" t="n">
        <f aca="false">SUM(表紙!$C19:$G19)</f>
        <v>0</v>
      </c>
      <c r="M2" s="54" t="n">
        <f aca="false">SUM(表紙!$C20:$G20)</f>
        <v>0</v>
      </c>
    </row>
    <row r="3" customFormat="false" ht="13.5" hidden="false" customHeight="false" outlineLevel="0" collapsed="false">
      <c r="A3" s="55" t="s">
        <v>39</v>
      </c>
      <c r="B3" s="56" t="n">
        <f aca="false">SUM(表紙!$H9:$I9)</f>
        <v>0</v>
      </c>
      <c r="C3" s="57" t="n">
        <f aca="false">SUM(表紙!$H10:$I10)</f>
        <v>0</v>
      </c>
      <c r="D3" s="57" t="n">
        <f aca="false">SUM(表紙!$H11:$I11)</f>
        <v>0</v>
      </c>
      <c r="E3" s="57" t="n">
        <f aca="false">SUM(表紙!$H12:$I12)</f>
        <v>0</v>
      </c>
      <c r="F3" s="57" t="n">
        <f aca="false">SUM(表紙!$H13:$I13)</f>
        <v>0</v>
      </c>
      <c r="G3" s="57" t="n">
        <f aca="false">SUM(表紙!$H14:$I14)</f>
        <v>0</v>
      </c>
      <c r="H3" s="57" t="n">
        <f aca="false">SUM(表紙!$H15:$I15)</f>
        <v>0</v>
      </c>
      <c r="I3" s="57" t="n">
        <f aca="false">SUM(表紙!$H16:$I16)</f>
        <v>0</v>
      </c>
      <c r="J3" s="57" t="n">
        <f aca="false">SUM(表紙!$H17:$I17)</f>
        <v>0</v>
      </c>
      <c r="K3" s="57" t="n">
        <f aca="false">SUM(表紙!$H18:$I18)</f>
        <v>0</v>
      </c>
      <c r="L3" s="57" t="n">
        <f aca="false">SUM(表紙!$H19:$I19)</f>
        <v>0</v>
      </c>
      <c r="M3" s="58" t="n">
        <f aca="false">SUM(表紙!$H20:$I20)</f>
        <v>0</v>
      </c>
    </row>
    <row r="4" customFormat="false" ht="13.5" hidden="false" customHeight="false" outlineLevel="0" collapsed="false">
      <c r="A4" s="51" t="s">
        <v>4</v>
      </c>
      <c r="B4" s="59" t="n">
        <f aca="false">１月!$F$10</f>
        <v>0</v>
      </c>
      <c r="C4" s="60" t="n">
        <f aca="false">２月!$F$10</f>
        <v>0</v>
      </c>
      <c r="D4" s="60" t="n">
        <f aca="false">３月!$F$10</f>
        <v>0</v>
      </c>
      <c r="E4" s="60" t="n">
        <f aca="false">４月!$F$10</f>
        <v>0</v>
      </c>
      <c r="F4" s="60" t="n">
        <f aca="false">５月!$F$10</f>
        <v>0</v>
      </c>
      <c r="G4" s="60" t="n">
        <f aca="false">６月!$F$10</f>
        <v>0</v>
      </c>
      <c r="H4" s="60" t="n">
        <f aca="false">７月!$F$10</f>
        <v>0</v>
      </c>
      <c r="I4" s="60" t="n">
        <f aca="false">８月!$F$10</f>
        <v>0</v>
      </c>
      <c r="J4" s="60" t="n">
        <f aca="false">９月!$F$10</f>
        <v>0</v>
      </c>
      <c r="K4" s="60" t="n">
        <f aca="false">10月!$F$10</f>
        <v>0</v>
      </c>
      <c r="L4" s="60" t="n">
        <f aca="false">11月!$F$10</f>
        <v>0</v>
      </c>
      <c r="M4" s="61" t="n">
        <f aca="false">12月!$F$10</f>
        <v>0</v>
      </c>
    </row>
    <row r="5" customFormat="false" ht="13.5" hidden="false" customHeight="false" outlineLevel="0" collapsed="false">
      <c r="A5" s="62" t="s">
        <v>40</v>
      </c>
      <c r="B5" s="63" t="n">
        <f aca="false">SUM(B9:B10)</f>
        <v>0</v>
      </c>
      <c r="C5" s="64" t="n">
        <f aca="false">SUM(C9:C10)</f>
        <v>0</v>
      </c>
      <c r="D5" s="64" t="n">
        <f aca="false">SUM(D9:D10)</f>
        <v>0</v>
      </c>
      <c r="E5" s="64" t="n">
        <f aca="false">SUM(E9:E10)</f>
        <v>0</v>
      </c>
      <c r="F5" s="64" t="n">
        <f aca="false">SUM(F9:F10)</f>
        <v>0</v>
      </c>
      <c r="G5" s="64" t="n">
        <f aca="false">SUM(G9:G10)</f>
        <v>0</v>
      </c>
      <c r="H5" s="64" t="n">
        <f aca="false">SUM(H9:H10)</f>
        <v>0</v>
      </c>
      <c r="I5" s="64" t="n">
        <f aca="false">SUM(I9:I10)</f>
        <v>0</v>
      </c>
      <c r="J5" s="64" t="n">
        <f aca="false">SUM(J9:J10)</f>
        <v>0</v>
      </c>
      <c r="K5" s="64" t="n">
        <f aca="false">SUM(K9:K10)</f>
        <v>0</v>
      </c>
      <c r="L5" s="64" t="n">
        <f aca="false">SUM(L9:L10)</f>
        <v>0</v>
      </c>
      <c r="M5" s="65" t="n">
        <f aca="false">SUM(M9:M10)</f>
        <v>0</v>
      </c>
    </row>
    <row r="6" customFormat="false" ht="13.5" hidden="false" customHeight="false" outlineLevel="0" collapsed="false">
      <c r="A6" s="62" t="s">
        <v>8</v>
      </c>
      <c r="B6" s="63" t="n">
        <f aca="false">１月!$F$22</f>
        <v>0</v>
      </c>
      <c r="C6" s="64" t="n">
        <f aca="false">２月!$F$22</f>
        <v>0</v>
      </c>
      <c r="D6" s="64" t="n">
        <f aca="false">３月!$F$22</f>
        <v>0</v>
      </c>
      <c r="E6" s="64" t="n">
        <f aca="false">４月!$F$22</f>
        <v>0</v>
      </c>
      <c r="F6" s="64" t="n">
        <f aca="false">５月!$F$22</f>
        <v>0</v>
      </c>
      <c r="G6" s="64" t="n">
        <f aca="false">６月!$F$22</f>
        <v>0</v>
      </c>
      <c r="H6" s="64" t="n">
        <f aca="false">７月!$F$22</f>
        <v>0</v>
      </c>
      <c r="I6" s="64" t="n">
        <f aca="false">８月!$F$22</f>
        <v>0</v>
      </c>
      <c r="J6" s="64" t="n">
        <f aca="false">９月!$F$22</f>
        <v>0</v>
      </c>
      <c r="K6" s="64" t="n">
        <f aca="false">10月!$F$22</f>
        <v>0</v>
      </c>
      <c r="L6" s="64" t="n">
        <f aca="false">11月!$F$22</f>
        <v>0</v>
      </c>
      <c r="M6" s="65" t="n">
        <f aca="false">12月!$F$22</f>
        <v>0</v>
      </c>
    </row>
    <row r="7" customFormat="false" ht="13.5" hidden="false" customHeight="false" outlineLevel="0" collapsed="false">
      <c r="A7" s="62" t="s">
        <v>7</v>
      </c>
      <c r="B7" s="63" t="n">
        <f aca="false">１月!$F$19</f>
        <v>0</v>
      </c>
      <c r="C7" s="64" t="n">
        <f aca="false">２月!$F$19</f>
        <v>0</v>
      </c>
      <c r="D7" s="64" t="n">
        <f aca="false">３月!$F$19</f>
        <v>0</v>
      </c>
      <c r="E7" s="64" t="n">
        <f aca="false">４月!$F$19</f>
        <v>0</v>
      </c>
      <c r="F7" s="64" t="n">
        <f aca="false">５月!$F$19</f>
        <v>0</v>
      </c>
      <c r="G7" s="64" t="n">
        <f aca="false">６月!$F$19</f>
        <v>0</v>
      </c>
      <c r="H7" s="64" t="n">
        <f aca="false">７月!$F$19</f>
        <v>0</v>
      </c>
      <c r="I7" s="64" t="n">
        <f aca="false">８月!$F$19</f>
        <v>0</v>
      </c>
      <c r="J7" s="64" t="n">
        <f aca="false">９月!$F$19</f>
        <v>0</v>
      </c>
      <c r="K7" s="64" t="n">
        <f aca="false">10月!$F$19</f>
        <v>0</v>
      </c>
      <c r="L7" s="64" t="n">
        <f aca="false">11月!$F$19</f>
        <v>0</v>
      </c>
      <c r="M7" s="65" t="n">
        <f aca="false">12月!$F$19</f>
        <v>0</v>
      </c>
    </row>
    <row r="8" customFormat="false" ht="13.5" hidden="false" customHeight="false" outlineLevel="0" collapsed="false">
      <c r="A8" s="66" t="s">
        <v>41</v>
      </c>
      <c r="B8" s="67" t="n">
        <f aca="false">SUM(B11:B12)</f>
        <v>0</v>
      </c>
      <c r="C8" s="68" t="n">
        <f aca="false">SUM(C11:C12)</f>
        <v>0</v>
      </c>
      <c r="D8" s="68" t="n">
        <f aca="false">SUM(D11:D12)</f>
        <v>0</v>
      </c>
      <c r="E8" s="68" t="n">
        <f aca="false">SUM(E11:E12)</f>
        <v>0</v>
      </c>
      <c r="F8" s="68" t="n">
        <f aca="false">SUM(F11:F12)</f>
        <v>0</v>
      </c>
      <c r="G8" s="68" t="n">
        <f aca="false">SUM(G11:G12)</f>
        <v>0</v>
      </c>
      <c r="H8" s="68" t="n">
        <f aca="false">SUM(H11:H12)</f>
        <v>0</v>
      </c>
      <c r="I8" s="68" t="n">
        <f aca="false">SUM(I11:I12)</f>
        <v>0</v>
      </c>
      <c r="J8" s="68" t="n">
        <f aca="false">SUM(J11:J12)</f>
        <v>0</v>
      </c>
      <c r="K8" s="68" t="n">
        <f aca="false">SUM(K11:K12)</f>
        <v>0</v>
      </c>
      <c r="L8" s="68" t="n">
        <f aca="false">SUM(L11:L12)</f>
        <v>0</v>
      </c>
      <c r="M8" s="69" t="n">
        <f aca="false">SUM(M11:M12)</f>
        <v>0</v>
      </c>
    </row>
    <row r="9" customFormat="false" ht="13.5" hidden="false" customHeight="false" outlineLevel="0" collapsed="false">
      <c r="A9" s="70" t="s">
        <v>5</v>
      </c>
      <c r="B9" s="59" t="n">
        <f aca="false">１月!$F$13</f>
        <v>0</v>
      </c>
      <c r="C9" s="60" t="n">
        <f aca="false">２月!$F$13</f>
        <v>0</v>
      </c>
      <c r="D9" s="60" t="n">
        <f aca="false">３月!$F$13</f>
        <v>0</v>
      </c>
      <c r="E9" s="60" t="n">
        <f aca="false">４月!$F$13</f>
        <v>0</v>
      </c>
      <c r="F9" s="60" t="n">
        <f aca="false">５月!$F$13</f>
        <v>0</v>
      </c>
      <c r="G9" s="60" t="n">
        <f aca="false">６月!$F$13</f>
        <v>0</v>
      </c>
      <c r="H9" s="60" t="n">
        <f aca="false">７月!$F$13</f>
        <v>0</v>
      </c>
      <c r="I9" s="60" t="n">
        <f aca="false">８月!$F$13</f>
        <v>0</v>
      </c>
      <c r="J9" s="60" t="n">
        <f aca="false">９月!$F$13</f>
        <v>0</v>
      </c>
      <c r="K9" s="60" t="n">
        <f aca="false">10月!$F$13</f>
        <v>0</v>
      </c>
      <c r="L9" s="60" t="n">
        <f aca="false">11月!$F$13</f>
        <v>0</v>
      </c>
      <c r="M9" s="61" t="n">
        <f aca="false">12月!$F$13</f>
        <v>0</v>
      </c>
    </row>
    <row r="10" customFormat="false" ht="13.5" hidden="false" customHeight="false" outlineLevel="0" collapsed="false">
      <c r="A10" s="71" t="s">
        <v>42</v>
      </c>
      <c r="B10" s="63" t="n">
        <f aca="false">１月!$F$16</f>
        <v>0</v>
      </c>
      <c r="C10" s="64" t="n">
        <f aca="false">２月!$F$16</f>
        <v>0</v>
      </c>
      <c r="D10" s="64" t="n">
        <f aca="false">３月!$F$16</f>
        <v>0</v>
      </c>
      <c r="E10" s="64" t="n">
        <f aca="false">４月!$F$16</f>
        <v>0</v>
      </c>
      <c r="F10" s="64" t="n">
        <f aca="false">５月!$F$16</f>
        <v>0</v>
      </c>
      <c r="G10" s="64" t="n">
        <f aca="false">６月!$F$16</f>
        <v>0</v>
      </c>
      <c r="H10" s="64" t="n">
        <f aca="false">７月!$F$16</f>
        <v>0</v>
      </c>
      <c r="I10" s="64" t="n">
        <f aca="false">８月!$F$16</f>
        <v>0</v>
      </c>
      <c r="J10" s="64" t="n">
        <f aca="false">９月!$F$16</f>
        <v>0</v>
      </c>
      <c r="K10" s="64" t="n">
        <f aca="false">10月!$F$16</f>
        <v>0</v>
      </c>
      <c r="L10" s="64" t="n">
        <f aca="false">11月!$F$16</f>
        <v>0</v>
      </c>
      <c r="M10" s="65" t="n">
        <f aca="false">12月!$F$16</f>
        <v>0</v>
      </c>
    </row>
    <row r="11" customFormat="false" ht="13.5" hidden="false" customHeight="false" outlineLevel="0" collapsed="false">
      <c r="A11" s="62" t="s">
        <v>9</v>
      </c>
      <c r="B11" s="63" t="n">
        <f aca="false">１月!$F$29</f>
        <v>0</v>
      </c>
      <c r="C11" s="64" t="n">
        <f aca="false">２月!$F$29</f>
        <v>0</v>
      </c>
      <c r="D11" s="64" t="n">
        <f aca="false">３月!$F$29</f>
        <v>0</v>
      </c>
      <c r="E11" s="64" t="n">
        <f aca="false">４月!$F$29</f>
        <v>0</v>
      </c>
      <c r="F11" s="64" t="n">
        <f aca="false">５月!$F$29</f>
        <v>0</v>
      </c>
      <c r="G11" s="64" t="n">
        <f aca="false">６月!$F$29</f>
        <v>0</v>
      </c>
      <c r="H11" s="64" t="n">
        <f aca="false">７月!$F$29</f>
        <v>0</v>
      </c>
      <c r="I11" s="64" t="n">
        <f aca="false">８月!$F$29</f>
        <v>0</v>
      </c>
      <c r="J11" s="64" t="n">
        <f aca="false">９月!$F$29</f>
        <v>0</v>
      </c>
      <c r="K11" s="64" t="n">
        <f aca="false">10月!$F$29</f>
        <v>0</v>
      </c>
      <c r="L11" s="64" t="n">
        <f aca="false">11月!$F$29</f>
        <v>0</v>
      </c>
      <c r="M11" s="65" t="n">
        <f aca="false">12月!$F$29</f>
        <v>0</v>
      </c>
    </row>
    <row r="12" customFormat="false" ht="13.5" hidden="false" customHeight="false" outlineLevel="0" collapsed="false">
      <c r="A12" s="55" t="s">
        <v>10</v>
      </c>
      <c r="B12" s="72" t="n">
        <f aca="false">１月!$F$32</f>
        <v>0</v>
      </c>
      <c r="C12" s="73" t="n">
        <f aca="false">２月!$F$32</f>
        <v>0</v>
      </c>
      <c r="D12" s="73" t="n">
        <f aca="false">３月!$F$32</f>
        <v>0</v>
      </c>
      <c r="E12" s="73" t="n">
        <f aca="false">４月!$F$32</f>
        <v>0</v>
      </c>
      <c r="F12" s="73" t="n">
        <f aca="false">５月!$F$32</f>
        <v>0</v>
      </c>
      <c r="G12" s="73" t="n">
        <f aca="false">６月!$F$32</f>
        <v>0</v>
      </c>
      <c r="H12" s="73" t="n">
        <f aca="false">７月!$F$32</f>
        <v>0</v>
      </c>
      <c r="I12" s="73" t="n">
        <f aca="false">８月!$F$32</f>
        <v>0</v>
      </c>
      <c r="J12" s="73" t="n">
        <f aca="false">９月!$F$32</f>
        <v>0</v>
      </c>
      <c r="K12" s="73" t="n">
        <f aca="false">10月!$F$32</f>
        <v>0</v>
      </c>
      <c r="L12" s="73" t="n">
        <f aca="false">11月!$F$32</f>
        <v>0</v>
      </c>
      <c r="M12" s="74" t="n">
        <f aca="false">12月!$F$3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K10" activeCellId="0" sqref="K10"/>
    </sheetView>
  </sheetViews>
  <sheetFormatPr defaultColWidth="8.96875" defaultRowHeight="21" zeroHeight="false" outlineLevelRow="0" outlineLevelCol="0"/>
  <cols>
    <col collapsed="false" customWidth="true" hidden="false" outlineLevel="0" max="1" min="1" style="36" width="2.12"/>
    <col collapsed="false" customWidth="true" hidden="false" outlineLevel="0" max="2" min="2" style="36" width="1.62"/>
    <col collapsed="false" customWidth="true" hidden="false" outlineLevel="0" max="3" min="3" style="37" width="10.25"/>
    <col collapsed="false" customWidth="true" hidden="false" outlineLevel="0" max="5" min="4" style="36" width="1.62"/>
    <col collapsed="false" customWidth="true" hidden="false" outlineLevel="0" max="6" min="6" style="36" width="11.49"/>
    <col collapsed="false" customWidth="true" hidden="false" outlineLevel="0" max="7" min="7" style="38" width="3.49"/>
    <col collapsed="false" customWidth="true" hidden="false" outlineLevel="0" max="8" min="8" style="36" width="1.62"/>
    <col collapsed="false" customWidth="true" hidden="false" outlineLevel="0" max="9" min="9" style="36" width="16.12"/>
    <col collapsed="false" customWidth="true" hidden="false" outlineLevel="0" max="10" min="10" style="36" width="4.49"/>
    <col collapsed="false" customWidth="true" hidden="false" outlineLevel="0" max="11" min="11" style="38" width="6.33"/>
    <col collapsed="false" customWidth="true" hidden="false" outlineLevel="0" max="12" min="12" style="36" width="14.62"/>
    <col collapsed="false" customWidth="true" hidden="false" outlineLevel="0" max="13" min="13" style="36" width="3.49"/>
    <col collapsed="false" customWidth="true" hidden="false" outlineLevel="0" max="14" min="14" style="36" width="2.12"/>
    <col collapsed="false" customWidth="true" hidden="false" outlineLevel="0" max="19" min="15" style="36" width="4.62"/>
    <col collapsed="false" customWidth="false" hidden="false" outlineLevel="0" max="256" min="20" style="36" width="8.99"/>
  </cols>
  <sheetData>
    <row r="1" customFormat="false" ht="17.2" hidden="false" customHeight="true" outlineLevel="0" collapsed="false">
      <c r="A1" s="35"/>
    </row>
    <row r="2" customFormat="false" ht="18.75" hidden="false" customHeight="true" outlineLevel="0" collapsed="false">
      <c r="B2" s="75" t="s">
        <v>43</v>
      </c>
      <c r="C2" s="75"/>
      <c r="D2" s="75"/>
      <c r="E2" s="75"/>
      <c r="J2" s="41"/>
      <c r="K2" s="41"/>
      <c r="L2" s="41"/>
      <c r="M2" s="41"/>
      <c r="N2" s="41"/>
    </row>
    <row r="3" customFormat="false" ht="22.7" hidden="false" customHeight="true" outlineLevel="0" collapsed="false">
      <c r="B3" s="76"/>
      <c r="C3" s="76"/>
      <c r="D3" s="77" t="s">
        <v>44</v>
      </c>
      <c r="E3" s="77"/>
      <c r="F3" s="77"/>
      <c r="I3" s="41"/>
      <c r="J3" s="41"/>
      <c r="L3" s="41"/>
      <c r="M3" s="41"/>
      <c r="N3" s="41"/>
    </row>
    <row r="4" customFormat="false" ht="20.1" hidden="false" customHeight="true" outlineLevel="0" collapsed="false">
      <c r="D4" s="77"/>
      <c r="E4" s="77"/>
      <c r="F4" s="77"/>
      <c r="G4" s="78" t="s">
        <v>45</v>
      </c>
      <c r="J4" s="41"/>
      <c r="K4" s="41"/>
      <c r="L4" s="41"/>
      <c r="M4" s="41"/>
      <c r="N4" s="41"/>
    </row>
    <row r="5" customFormat="false" ht="8.1" hidden="false" customHeight="true" outlineLevel="0" collapsed="false"/>
    <row r="6" customFormat="false" ht="6" hidden="false" customHeight="true" outlineLevel="0" collapsed="false">
      <c r="B6" s="79"/>
      <c r="C6" s="80"/>
      <c r="D6" s="81"/>
      <c r="E6" s="82"/>
      <c r="F6" s="83"/>
      <c r="G6" s="83"/>
      <c r="H6" s="84"/>
      <c r="I6" s="85"/>
      <c r="J6" s="86"/>
      <c r="K6" s="87"/>
      <c r="L6" s="88"/>
      <c r="M6" s="89"/>
    </row>
    <row r="7" s="37" customFormat="true" ht="17.2" hidden="false" customHeight="true" outlineLevel="0" collapsed="false">
      <c r="B7" s="90"/>
      <c r="C7" s="91"/>
      <c r="D7" s="92"/>
      <c r="E7" s="93" t="s">
        <v>46</v>
      </c>
      <c r="F7" s="93"/>
      <c r="G7" s="93"/>
      <c r="H7" s="94" t="s">
        <v>47</v>
      </c>
      <c r="I7" s="94"/>
      <c r="J7" s="94"/>
      <c r="K7" s="95" t="s">
        <v>48</v>
      </c>
      <c r="L7" s="96" t="s">
        <v>49</v>
      </c>
      <c r="M7" s="96"/>
    </row>
    <row r="8" customFormat="false" ht="6" hidden="false" customHeight="true" outlineLevel="0" collapsed="false">
      <c r="B8" s="97"/>
      <c r="C8" s="98"/>
      <c r="D8" s="99"/>
      <c r="E8" s="100"/>
      <c r="F8" s="101"/>
      <c r="G8" s="101"/>
      <c r="H8" s="102"/>
      <c r="I8" s="103"/>
      <c r="J8" s="104"/>
      <c r="K8" s="105"/>
      <c r="L8" s="106"/>
      <c r="M8" s="107"/>
    </row>
    <row r="9" customFormat="false" ht="6" hidden="false" customHeight="true" outlineLevel="0" collapsed="false">
      <c r="B9" s="79"/>
      <c r="C9" s="80"/>
      <c r="D9" s="81"/>
      <c r="E9" s="79"/>
      <c r="F9" s="83"/>
      <c r="G9" s="83"/>
      <c r="H9" s="84"/>
      <c r="I9" s="85"/>
      <c r="J9" s="86"/>
      <c r="K9" s="87"/>
      <c r="L9" s="108"/>
      <c r="M9" s="89"/>
    </row>
    <row r="10" customFormat="false" ht="18" hidden="false" customHeight="true" outlineLevel="0" collapsed="false">
      <c r="B10" s="109"/>
      <c r="C10" s="110" t="s">
        <v>4</v>
      </c>
      <c r="D10" s="111"/>
      <c r="E10" s="109"/>
      <c r="F10" s="112"/>
      <c r="G10" s="113" t="s">
        <v>50</v>
      </c>
      <c r="H10" s="114"/>
      <c r="I10" s="115"/>
      <c r="J10" s="92" t="s">
        <v>51</v>
      </c>
      <c r="K10" s="95" t="n">
        <v>0.636</v>
      </c>
      <c r="L10" s="116" t="n">
        <f aca="false">ROUND(I10*0.717,2)</f>
        <v>0</v>
      </c>
      <c r="M10" s="117" t="s">
        <v>52</v>
      </c>
    </row>
    <row r="11" customFormat="false" ht="6" hidden="false" customHeight="true" outlineLevel="0" collapsed="false">
      <c r="B11" s="118"/>
      <c r="C11" s="119"/>
      <c r="D11" s="120"/>
      <c r="E11" s="118"/>
      <c r="F11" s="121"/>
      <c r="G11" s="101"/>
      <c r="H11" s="97"/>
      <c r="I11" s="122"/>
      <c r="J11" s="123"/>
      <c r="K11" s="124"/>
      <c r="L11" s="125"/>
      <c r="M11" s="99"/>
    </row>
    <row r="12" customFormat="false" ht="6" hidden="false" customHeight="true" outlineLevel="0" collapsed="false">
      <c r="B12" s="126"/>
      <c r="C12" s="127"/>
      <c r="D12" s="128"/>
      <c r="E12" s="129"/>
      <c r="F12" s="130"/>
      <c r="G12" s="83"/>
      <c r="H12" s="79"/>
      <c r="I12" s="131"/>
      <c r="J12" s="132"/>
      <c r="K12" s="133"/>
      <c r="L12" s="134"/>
      <c r="M12" s="89"/>
    </row>
    <row r="13" customFormat="false" ht="18" hidden="false" customHeight="true" outlineLevel="0" collapsed="false">
      <c r="B13" s="109"/>
      <c r="C13" s="110" t="s">
        <v>53</v>
      </c>
      <c r="D13" s="111"/>
      <c r="E13" s="135"/>
      <c r="F13" s="112"/>
      <c r="G13" s="113" t="s">
        <v>50</v>
      </c>
      <c r="H13" s="114"/>
      <c r="I13" s="115"/>
      <c r="J13" s="136" t="s">
        <v>54</v>
      </c>
      <c r="K13" s="95" t="n">
        <v>2.23</v>
      </c>
      <c r="L13" s="116" t="n">
        <f aca="false">ROUND(I13*2.33,2)</f>
        <v>0</v>
      </c>
      <c r="M13" s="117" t="s">
        <v>52</v>
      </c>
    </row>
    <row r="14" customFormat="false" ht="6" hidden="false" customHeight="true" outlineLevel="0" collapsed="false">
      <c r="B14" s="118"/>
      <c r="C14" s="119"/>
      <c r="D14" s="120"/>
      <c r="E14" s="137"/>
      <c r="F14" s="121"/>
      <c r="G14" s="101"/>
      <c r="H14" s="97"/>
      <c r="I14" s="122"/>
      <c r="J14" s="123"/>
      <c r="K14" s="124"/>
      <c r="L14" s="138"/>
      <c r="M14" s="107"/>
    </row>
    <row r="15" customFormat="false" ht="6" hidden="false" customHeight="true" outlineLevel="0" collapsed="false">
      <c r="B15" s="126"/>
      <c r="C15" s="127"/>
      <c r="D15" s="128"/>
      <c r="E15" s="129"/>
      <c r="F15" s="130"/>
      <c r="G15" s="83"/>
      <c r="H15" s="79"/>
      <c r="I15" s="131"/>
      <c r="J15" s="132"/>
      <c r="K15" s="133"/>
      <c r="L15" s="134"/>
      <c r="M15" s="89"/>
    </row>
    <row r="16" customFormat="false" ht="18" hidden="false" customHeight="true" outlineLevel="0" collapsed="false">
      <c r="B16" s="109"/>
      <c r="C16" s="110" t="s">
        <v>55</v>
      </c>
      <c r="D16" s="111"/>
      <c r="E16" s="135"/>
      <c r="F16" s="112"/>
      <c r="G16" s="113" t="s">
        <v>50</v>
      </c>
      <c r="H16" s="114"/>
      <c r="I16" s="115"/>
      <c r="J16" s="136" t="s">
        <v>54</v>
      </c>
      <c r="K16" s="139" t="n">
        <v>6</v>
      </c>
      <c r="L16" s="116" t="n">
        <f aca="false">ROUND(I16*6.6,2)</f>
        <v>0</v>
      </c>
      <c r="M16" s="117" t="s">
        <v>52</v>
      </c>
    </row>
    <row r="17" customFormat="false" ht="6" hidden="false" customHeight="true" outlineLevel="0" collapsed="false">
      <c r="B17" s="118"/>
      <c r="C17" s="119"/>
      <c r="D17" s="120"/>
      <c r="E17" s="137"/>
      <c r="F17" s="121"/>
      <c r="G17" s="101"/>
      <c r="H17" s="97"/>
      <c r="I17" s="122"/>
      <c r="J17" s="123"/>
      <c r="K17" s="124"/>
      <c r="L17" s="138"/>
      <c r="M17" s="107"/>
    </row>
    <row r="18" customFormat="false" ht="6" hidden="false" customHeight="true" outlineLevel="0" collapsed="false">
      <c r="B18" s="126"/>
      <c r="C18" s="127"/>
      <c r="D18" s="128"/>
      <c r="E18" s="129"/>
      <c r="F18" s="130"/>
      <c r="G18" s="83"/>
      <c r="H18" s="79"/>
      <c r="I18" s="131"/>
      <c r="J18" s="132"/>
      <c r="K18" s="133"/>
      <c r="L18" s="134"/>
      <c r="M18" s="89"/>
    </row>
    <row r="19" customFormat="false" ht="18" hidden="false" customHeight="true" outlineLevel="0" collapsed="false">
      <c r="B19" s="109"/>
      <c r="C19" s="110" t="s">
        <v>7</v>
      </c>
      <c r="D19" s="111"/>
      <c r="E19" s="135"/>
      <c r="F19" s="112"/>
      <c r="G19" s="113" t="s">
        <v>50</v>
      </c>
      <c r="H19" s="114"/>
      <c r="I19" s="115"/>
      <c r="J19" s="92" t="s">
        <v>56</v>
      </c>
      <c r="K19" s="95" t="n">
        <v>2.49</v>
      </c>
      <c r="L19" s="116" t="n">
        <f aca="false">ROUND(2.49*I19,2)</f>
        <v>0</v>
      </c>
      <c r="M19" s="117" t="s">
        <v>52</v>
      </c>
    </row>
    <row r="20" customFormat="false" ht="6" hidden="false" customHeight="true" outlineLevel="0" collapsed="false">
      <c r="B20" s="118"/>
      <c r="C20" s="119"/>
      <c r="D20" s="120"/>
      <c r="E20" s="137"/>
      <c r="F20" s="121"/>
      <c r="G20" s="101"/>
      <c r="H20" s="97"/>
      <c r="I20" s="122"/>
      <c r="J20" s="123"/>
      <c r="K20" s="124"/>
      <c r="L20" s="138"/>
      <c r="M20" s="107"/>
    </row>
    <row r="21" customFormat="false" ht="6" hidden="false" customHeight="true" outlineLevel="0" collapsed="false">
      <c r="B21" s="126"/>
      <c r="C21" s="127"/>
      <c r="D21" s="128"/>
      <c r="E21" s="129"/>
      <c r="F21" s="130"/>
      <c r="G21" s="83"/>
      <c r="H21" s="79"/>
      <c r="I21" s="131"/>
      <c r="J21" s="132"/>
      <c r="K21" s="133"/>
      <c r="L21" s="134"/>
      <c r="M21" s="89"/>
    </row>
    <row r="22" customFormat="false" ht="18" hidden="false" customHeight="true" outlineLevel="0" collapsed="false">
      <c r="B22" s="109"/>
      <c r="C22" s="110" t="s">
        <v>8</v>
      </c>
      <c r="D22" s="111"/>
      <c r="E22" s="135"/>
      <c r="F22" s="112"/>
      <c r="G22" s="113" t="s">
        <v>50</v>
      </c>
      <c r="H22" s="114"/>
      <c r="I22" s="115"/>
      <c r="J22" s="136" t="s">
        <v>54</v>
      </c>
      <c r="K22" s="95" t="n">
        <v>0.36</v>
      </c>
      <c r="L22" s="116" t="n">
        <f aca="false">ROUND(I22*0.36,2)</f>
        <v>0</v>
      </c>
      <c r="M22" s="117" t="s">
        <v>52</v>
      </c>
    </row>
    <row r="23" customFormat="false" ht="6" hidden="false" customHeight="true" outlineLevel="0" collapsed="false">
      <c r="B23" s="118"/>
      <c r="C23" s="119"/>
      <c r="D23" s="120"/>
      <c r="E23" s="137"/>
      <c r="F23" s="121"/>
      <c r="G23" s="101"/>
      <c r="H23" s="118"/>
      <c r="I23" s="140"/>
      <c r="J23" s="123"/>
      <c r="K23" s="124"/>
      <c r="L23" s="141"/>
      <c r="M23" s="99"/>
    </row>
    <row r="24" s="39" customFormat="true" ht="15.95" hidden="false" customHeight="true" outlineLevel="0" collapsed="false">
      <c r="B24" s="135"/>
      <c r="C24" s="110"/>
      <c r="D24" s="135"/>
      <c r="E24" s="135"/>
      <c r="F24" s="142" t="s">
        <v>57</v>
      </c>
      <c r="G24" s="142"/>
      <c r="H24" s="142"/>
      <c r="I24" s="142"/>
      <c r="J24" s="142"/>
      <c r="K24" s="142"/>
      <c r="L24" s="142"/>
      <c r="M24" s="142"/>
    </row>
    <row r="25" customFormat="false" ht="6" hidden="false" customHeight="true" outlineLevel="0" collapsed="false">
      <c r="B25" s="79"/>
      <c r="C25" s="80"/>
      <c r="D25" s="82"/>
      <c r="E25" s="79"/>
      <c r="F25" s="83"/>
      <c r="G25" s="143"/>
      <c r="H25" s="83"/>
      <c r="I25" s="85"/>
      <c r="J25" s="85"/>
      <c r="K25" s="87"/>
      <c r="L25" s="88"/>
      <c r="M25" s="89"/>
    </row>
    <row r="26" customFormat="false" ht="17.2" hidden="false" customHeight="true" outlineLevel="0" collapsed="false">
      <c r="B26" s="114"/>
      <c r="C26" s="91"/>
      <c r="D26" s="39"/>
      <c r="E26" s="94" t="s">
        <v>46</v>
      </c>
      <c r="F26" s="94"/>
      <c r="G26" s="94"/>
      <c r="H26" s="93" t="s">
        <v>47</v>
      </c>
      <c r="I26" s="93"/>
      <c r="J26" s="93"/>
      <c r="K26" s="95" t="s">
        <v>48</v>
      </c>
      <c r="L26" s="96" t="s">
        <v>49</v>
      </c>
      <c r="M26" s="96"/>
    </row>
    <row r="27" customFormat="false" ht="6" hidden="false" customHeight="true" outlineLevel="0" collapsed="false">
      <c r="B27" s="97"/>
      <c r="C27" s="98"/>
      <c r="D27" s="100"/>
      <c r="E27" s="97"/>
      <c r="F27" s="101"/>
      <c r="G27" s="144"/>
      <c r="H27" s="101"/>
      <c r="I27" s="103"/>
      <c r="J27" s="103"/>
      <c r="K27" s="105"/>
      <c r="L27" s="106"/>
      <c r="M27" s="107"/>
    </row>
    <row r="28" customFormat="false" ht="6" hidden="false" customHeight="true" outlineLevel="0" collapsed="false">
      <c r="B28" s="126"/>
      <c r="C28" s="127"/>
      <c r="D28" s="129"/>
      <c r="E28" s="126"/>
      <c r="F28" s="130"/>
      <c r="G28" s="143"/>
      <c r="H28" s="82"/>
      <c r="I28" s="131"/>
      <c r="J28" s="82"/>
      <c r="K28" s="133"/>
      <c r="L28" s="145"/>
      <c r="M28" s="89"/>
    </row>
    <row r="29" customFormat="false" ht="18" hidden="false" customHeight="true" outlineLevel="0" collapsed="false">
      <c r="B29" s="109"/>
      <c r="C29" s="110" t="s">
        <v>9</v>
      </c>
      <c r="D29" s="135"/>
      <c r="E29" s="109"/>
      <c r="F29" s="112"/>
      <c r="G29" s="146" t="s">
        <v>50</v>
      </c>
      <c r="H29" s="39"/>
      <c r="I29" s="115"/>
      <c r="J29" s="91" t="s">
        <v>56</v>
      </c>
      <c r="K29" s="95" t="n">
        <v>2.32</v>
      </c>
      <c r="L29" s="147" t="n">
        <f aca="false">ROUND(I29*2.32,2)</f>
        <v>0</v>
      </c>
      <c r="M29" s="117" t="s">
        <v>52</v>
      </c>
    </row>
    <row r="30" customFormat="false" ht="6" hidden="false" customHeight="true" outlineLevel="0" collapsed="false">
      <c r="B30" s="118"/>
      <c r="C30" s="119"/>
      <c r="D30" s="137"/>
      <c r="E30" s="118"/>
      <c r="F30" s="121"/>
      <c r="G30" s="144"/>
      <c r="H30" s="100"/>
      <c r="I30" s="122"/>
      <c r="J30" s="98"/>
      <c r="K30" s="124"/>
      <c r="L30" s="148"/>
      <c r="M30" s="107"/>
    </row>
    <row r="31" customFormat="false" ht="6" hidden="false" customHeight="true" outlineLevel="0" collapsed="false">
      <c r="B31" s="109"/>
      <c r="C31" s="110"/>
      <c r="D31" s="135"/>
      <c r="E31" s="109"/>
      <c r="F31" s="149"/>
      <c r="G31" s="146"/>
      <c r="H31" s="39"/>
      <c r="I31" s="150"/>
      <c r="J31" s="91"/>
      <c r="K31" s="95"/>
      <c r="L31" s="151"/>
      <c r="M31" s="152"/>
    </row>
    <row r="32" customFormat="false" ht="18" hidden="false" customHeight="true" outlineLevel="0" collapsed="false">
      <c r="B32" s="109"/>
      <c r="C32" s="110" t="s">
        <v>10</v>
      </c>
      <c r="D32" s="135"/>
      <c r="E32" s="109"/>
      <c r="F32" s="112"/>
      <c r="G32" s="146" t="s">
        <v>50</v>
      </c>
      <c r="H32" s="39"/>
      <c r="I32" s="115"/>
      <c r="J32" s="91" t="s">
        <v>56</v>
      </c>
      <c r="K32" s="95" t="n">
        <v>2.58</v>
      </c>
      <c r="L32" s="147" t="n">
        <f aca="false">ROUND(I32*2.62,2)</f>
        <v>0</v>
      </c>
      <c r="M32" s="117" t="s">
        <v>52</v>
      </c>
    </row>
    <row r="33" customFormat="false" ht="6" hidden="false" customHeight="true" outlineLevel="0" collapsed="false">
      <c r="B33" s="118"/>
      <c r="C33" s="119"/>
      <c r="D33" s="137"/>
      <c r="E33" s="118"/>
      <c r="F33" s="121"/>
      <c r="G33" s="144"/>
      <c r="H33" s="100"/>
      <c r="I33" s="122"/>
      <c r="J33" s="100"/>
      <c r="K33" s="124"/>
      <c r="L33" s="148"/>
      <c r="M33" s="107"/>
    </row>
    <row r="34" customFormat="false" ht="8.1" hidden="false" customHeight="true" outlineLevel="0" collapsed="false"/>
  </sheetData>
  <mergeCells count="9">
    <mergeCell ref="B2:E2"/>
    <mergeCell ref="D3:F4"/>
    <mergeCell ref="E7:G7"/>
    <mergeCell ref="H7:J7"/>
    <mergeCell ref="L7:M7"/>
    <mergeCell ref="F24:M24"/>
    <mergeCell ref="E26:G26"/>
    <mergeCell ref="H26:J26"/>
    <mergeCell ref="L26:M26"/>
  </mergeCells>
  <hyperlinks>
    <hyperlink ref="B2" location="表紙!A1" display="表紙に戻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10" activeCellId="0" sqref="K10"/>
    </sheetView>
  </sheetViews>
  <sheetFormatPr defaultColWidth="8.96875" defaultRowHeight="21" zeroHeight="false" outlineLevelRow="0" outlineLevelCol="0"/>
  <cols>
    <col collapsed="false" customWidth="true" hidden="false" outlineLevel="0" max="1" min="1" style="36" width="2.12"/>
    <col collapsed="false" customWidth="true" hidden="false" outlineLevel="0" max="2" min="2" style="36" width="1.62"/>
    <col collapsed="false" customWidth="true" hidden="false" outlineLevel="0" max="3" min="3" style="37" width="10.25"/>
    <col collapsed="false" customWidth="true" hidden="false" outlineLevel="0" max="5" min="4" style="36" width="1.62"/>
    <col collapsed="false" customWidth="true" hidden="false" outlineLevel="0" max="6" min="6" style="36" width="11.49"/>
    <col collapsed="false" customWidth="true" hidden="false" outlineLevel="0" max="7" min="7" style="38" width="3.49"/>
    <col collapsed="false" customWidth="true" hidden="false" outlineLevel="0" max="8" min="8" style="36" width="1.62"/>
    <col collapsed="false" customWidth="true" hidden="false" outlineLevel="0" max="9" min="9" style="36" width="16.12"/>
    <col collapsed="false" customWidth="true" hidden="false" outlineLevel="0" max="10" min="10" style="36" width="4.49"/>
    <col collapsed="false" customWidth="true" hidden="false" outlineLevel="0" max="11" min="11" style="38" width="5.99"/>
    <col collapsed="false" customWidth="true" hidden="false" outlineLevel="0" max="12" min="12" style="36" width="14.62"/>
    <col collapsed="false" customWidth="true" hidden="false" outlineLevel="0" max="13" min="13" style="36" width="3.49"/>
    <col collapsed="false" customWidth="true" hidden="false" outlineLevel="0" max="14" min="14" style="36" width="2.12"/>
    <col collapsed="false" customWidth="true" hidden="false" outlineLevel="0" max="19" min="15" style="36" width="4.62"/>
    <col collapsed="false" customWidth="false" hidden="false" outlineLevel="0" max="256" min="20" style="36" width="8.99"/>
  </cols>
  <sheetData>
    <row r="1" customFormat="false" ht="17.2" hidden="false" customHeight="true" outlineLevel="0" collapsed="false">
      <c r="A1" s="35"/>
    </row>
    <row r="2" customFormat="false" ht="18.75" hidden="false" customHeight="true" outlineLevel="0" collapsed="false">
      <c r="B2" s="75" t="s">
        <v>43</v>
      </c>
      <c r="C2" s="75"/>
      <c r="D2" s="75"/>
      <c r="E2" s="75"/>
      <c r="J2" s="41"/>
      <c r="K2" s="41"/>
      <c r="L2" s="41"/>
      <c r="M2" s="41"/>
      <c r="N2" s="41"/>
    </row>
    <row r="3" customFormat="false" ht="22.7" hidden="false" customHeight="true" outlineLevel="0" collapsed="false">
      <c r="B3" s="76"/>
      <c r="C3" s="76"/>
      <c r="D3" s="77" t="s">
        <v>58</v>
      </c>
      <c r="E3" s="77"/>
      <c r="F3" s="77"/>
      <c r="I3" s="41"/>
      <c r="J3" s="41"/>
      <c r="L3" s="41"/>
      <c r="M3" s="41"/>
      <c r="N3" s="41"/>
    </row>
    <row r="4" customFormat="false" ht="20.1" hidden="false" customHeight="true" outlineLevel="0" collapsed="false">
      <c r="D4" s="77"/>
      <c r="E4" s="77"/>
      <c r="F4" s="77"/>
      <c r="G4" s="78" t="s">
        <v>59</v>
      </c>
      <c r="J4" s="41"/>
      <c r="K4" s="41"/>
      <c r="L4" s="41"/>
      <c r="M4" s="41"/>
      <c r="N4" s="41"/>
    </row>
    <row r="5" customFormat="false" ht="8.1" hidden="false" customHeight="true" outlineLevel="0" collapsed="false"/>
    <row r="6" customFormat="false" ht="6" hidden="false" customHeight="true" outlineLevel="0" collapsed="false">
      <c r="B6" s="79"/>
      <c r="C6" s="80"/>
      <c r="D6" s="82"/>
      <c r="E6" s="79"/>
      <c r="F6" s="83"/>
      <c r="G6" s="143"/>
      <c r="H6" s="83"/>
      <c r="I6" s="85"/>
      <c r="J6" s="85"/>
      <c r="K6" s="87"/>
      <c r="L6" s="88"/>
      <c r="M6" s="89"/>
    </row>
    <row r="7" s="37" customFormat="true" ht="17.2" hidden="false" customHeight="true" outlineLevel="0" collapsed="false">
      <c r="B7" s="90"/>
      <c r="C7" s="91"/>
      <c r="D7" s="91"/>
      <c r="E7" s="94" t="s">
        <v>46</v>
      </c>
      <c r="F7" s="94"/>
      <c r="G7" s="94"/>
      <c r="H7" s="93" t="s">
        <v>47</v>
      </c>
      <c r="I7" s="93"/>
      <c r="J7" s="93"/>
      <c r="K7" s="95" t="s">
        <v>48</v>
      </c>
      <c r="L7" s="96" t="s">
        <v>49</v>
      </c>
      <c r="M7" s="96"/>
    </row>
    <row r="8" customFormat="false" ht="6" hidden="false" customHeight="true" outlineLevel="0" collapsed="false">
      <c r="B8" s="114"/>
      <c r="C8" s="91"/>
      <c r="D8" s="39"/>
      <c r="E8" s="114"/>
      <c r="F8" s="113"/>
      <c r="G8" s="146"/>
      <c r="H8" s="113"/>
      <c r="I8" s="153"/>
      <c r="J8" s="153"/>
      <c r="K8" s="105"/>
      <c r="L8" s="154"/>
      <c r="M8" s="152"/>
    </row>
    <row r="9" customFormat="false" ht="6" hidden="false" customHeight="true" outlineLevel="0" collapsed="false">
      <c r="B9" s="79"/>
      <c r="C9" s="80"/>
      <c r="D9" s="82"/>
      <c r="E9" s="79"/>
      <c r="F9" s="83"/>
      <c r="G9" s="143"/>
      <c r="H9" s="83"/>
      <c r="I9" s="85"/>
      <c r="J9" s="85"/>
      <c r="K9" s="87"/>
      <c r="L9" s="88"/>
      <c r="M9" s="89"/>
    </row>
    <row r="10" customFormat="false" ht="18" hidden="false" customHeight="true" outlineLevel="0" collapsed="false">
      <c r="B10" s="109"/>
      <c r="C10" s="110" t="s">
        <v>4</v>
      </c>
      <c r="D10" s="135"/>
      <c r="E10" s="109"/>
      <c r="F10" s="112"/>
      <c r="G10" s="146" t="s">
        <v>50</v>
      </c>
      <c r="H10" s="39"/>
      <c r="I10" s="115"/>
      <c r="J10" s="91" t="s">
        <v>51</v>
      </c>
      <c r="K10" s="95" t="n">
        <v>0.636</v>
      </c>
      <c r="L10" s="147" t="n">
        <f aca="false">ROUND(I10*0.717,2)</f>
        <v>0</v>
      </c>
      <c r="M10" s="117" t="s">
        <v>52</v>
      </c>
    </row>
    <row r="11" customFormat="false" ht="6" hidden="false" customHeight="true" outlineLevel="0" collapsed="false">
      <c r="B11" s="118"/>
      <c r="C11" s="119"/>
      <c r="D11" s="137"/>
      <c r="E11" s="118"/>
      <c r="F11" s="121"/>
      <c r="G11" s="144"/>
      <c r="H11" s="100"/>
      <c r="I11" s="122"/>
      <c r="J11" s="98"/>
      <c r="K11" s="124"/>
      <c r="L11" s="122"/>
      <c r="M11" s="99"/>
    </row>
    <row r="12" customFormat="false" ht="6" hidden="false" customHeight="true" outlineLevel="0" collapsed="false">
      <c r="B12" s="109"/>
      <c r="C12" s="110"/>
      <c r="D12" s="135"/>
      <c r="E12" s="109"/>
      <c r="F12" s="149"/>
      <c r="G12" s="146"/>
      <c r="H12" s="39"/>
      <c r="I12" s="150"/>
      <c r="J12" s="91"/>
      <c r="K12" s="133"/>
      <c r="L12" s="155"/>
      <c r="M12" s="152"/>
    </row>
    <row r="13" customFormat="false" ht="18" hidden="false" customHeight="true" outlineLevel="0" collapsed="false">
      <c r="B13" s="109"/>
      <c r="C13" s="110" t="s">
        <v>53</v>
      </c>
      <c r="D13" s="135"/>
      <c r="E13" s="109"/>
      <c r="F13" s="112"/>
      <c r="G13" s="146" t="s">
        <v>50</v>
      </c>
      <c r="H13" s="39"/>
      <c r="I13" s="115"/>
      <c r="J13" s="156" t="s">
        <v>54</v>
      </c>
      <c r="K13" s="95" t="n">
        <v>2.23</v>
      </c>
      <c r="L13" s="147" t="n">
        <f aca="false">ROUND(I13*2.33,2)</f>
        <v>0</v>
      </c>
      <c r="M13" s="117" t="s">
        <v>52</v>
      </c>
    </row>
    <row r="14" customFormat="false" ht="6" hidden="false" customHeight="true" outlineLevel="0" collapsed="false">
      <c r="B14" s="109"/>
      <c r="C14" s="110"/>
      <c r="D14" s="135"/>
      <c r="E14" s="109"/>
      <c r="F14" s="149"/>
      <c r="G14" s="146"/>
      <c r="H14" s="39"/>
      <c r="I14" s="150"/>
      <c r="J14" s="156"/>
      <c r="K14" s="124"/>
      <c r="L14" s="155"/>
      <c r="M14" s="152"/>
    </row>
    <row r="15" customFormat="false" ht="6" hidden="false" customHeight="true" outlineLevel="0" collapsed="false">
      <c r="B15" s="126"/>
      <c r="C15" s="127"/>
      <c r="D15" s="129"/>
      <c r="E15" s="126"/>
      <c r="F15" s="130"/>
      <c r="G15" s="143"/>
      <c r="H15" s="82"/>
      <c r="I15" s="131"/>
      <c r="J15" s="80"/>
      <c r="K15" s="133"/>
      <c r="L15" s="157"/>
      <c r="M15" s="89"/>
    </row>
    <row r="16" customFormat="false" ht="18" hidden="false" customHeight="true" outlineLevel="0" collapsed="false">
      <c r="B16" s="109"/>
      <c r="C16" s="110" t="s">
        <v>55</v>
      </c>
      <c r="D16" s="135"/>
      <c r="E16" s="109"/>
      <c r="F16" s="112"/>
      <c r="G16" s="146" t="s">
        <v>50</v>
      </c>
      <c r="H16" s="39"/>
      <c r="I16" s="115"/>
      <c r="J16" s="156" t="s">
        <v>54</v>
      </c>
      <c r="K16" s="139" t="n">
        <v>6</v>
      </c>
      <c r="L16" s="147" t="n">
        <f aca="false">ROUND(I16*6.6,2)</f>
        <v>0</v>
      </c>
      <c r="M16" s="117" t="s">
        <v>52</v>
      </c>
    </row>
    <row r="17" customFormat="false" ht="6" hidden="false" customHeight="true" outlineLevel="0" collapsed="false">
      <c r="B17" s="118"/>
      <c r="C17" s="119"/>
      <c r="D17" s="137"/>
      <c r="E17" s="118"/>
      <c r="F17" s="121"/>
      <c r="G17" s="144"/>
      <c r="H17" s="100"/>
      <c r="I17" s="122"/>
      <c r="J17" s="98"/>
      <c r="K17" s="124"/>
      <c r="L17" s="158"/>
      <c r="M17" s="107"/>
    </row>
    <row r="18" customFormat="false" ht="6" hidden="false" customHeight="true" outlineLevel="0" collapsed="false">
      <c r="B18" s="109"/>
      <c r="C18" s="110"/>
      <c r="D18" s="135"/>
      <c r="E18" s="109"/>
      <c r="F18" s="149"/>
      <c r="G18" s="146"/>
      <c r="H18" s="39"/>
      <c r="I18" s="150"/>
      <c r="J18" s="156"/>
      <c r="K18" s="133"/>
      <c r="L18" s="155"/>
      <c r="M18" s="152"/>
    </row>
    <row r="19" customFormat="false" ht="18" hidden="false" customHeight="true" outlineLevel="0" collapsed="false">
      <c r="B19" s="109"/>
      <c r="C19" s="110" t="s">
        <v>7</v>
      </c>
      <c r="D19" s="135"/>
      <c r="E19" s="109"/>
      <c r="F19" s="112"/>
      <c r="G19" s="146" t="s">
        <v>50</v>
      </c>
      <c r="H19" s="39"/>
      <c r="I19" s="115"/>
      <c r="J19" s="91" t="s">
        <v>56</v>
      </c>
      <c r="K19" s="95" t="n">
        <v>2.49</v>
      </c>
      <c r="L19" s="147" t="n">
        <f aca="false">ROUND(2.49*I19,2)</f>
        <v>0</v>
      </c>
      <c r="M19" s="117" t="s">
        <v>52</v>
      </c>
    </row>
    <row r="20" customFormat="false" ht="6" hidden="false" customHeight="true" outlineLevel="0" collapsed="false">
      <c r="B20" s="109"/>
      <c r="C20" s="110"/>
      <c r="D20" s="135"/>
      <c r="E20" s="109"/>
      <c r="F20" s="149"/>
      <c r="G20" s="146"/>
      <c r="H20" s="39"/>
      <c r="I20" s="150"/>
      <c r="J20" s="156"/>
      <c r="K20" s="124"/>
      <c r="L20" s="155"/>
      <c r="M20" s="152"/>
    </row>
    <row r="21" customFormat="false" ht="6" hidden="false" customHeight="true" outlineLevel="0" collapsed="false">
      <c r="B21" s="126"/>
      <c r="C21" s="127"/>
      <c r="D21" s="129"/>
      <c r="E21" s="126"/>
      <c r="F21" s="130"/>
      <c r="G21" s="143"/>
      <c r="H21" s="82"/>
      <c r="I21" s="131"/>
      <c r="J21" s="80"/>
      <c r="K21" s="133"/>
      <c r="L21" s="157"/>
      <c r="M21" s="89"/>
    </row>
    <row r="22" customFormat="false" ht="18" hidden="false" customHeight="true" outlineLevel="0" collapsed="false">
      <c r="B22" s="109"/>
      <c r="C22" s="110" t="s">
        <v>8</v>
      </c>
      <c r="D22" s="135"/>
      <c r="E22" s="109"/>
      <c r="F22" s="112"/>
      <c r="G22" s="146" t="s">
        <v>50</v>
      </c>
      <c r="H22" s="39"/>
      <c r="I22" s="115"/>
      <c r="J22" s="156" t="s">
        <v>54</v>
      </c>
      <c r="K22" s="95" t="n">
        <v>0.36</v>
      </c>
      <c r="L22" s="147" t="n">
        <f aca="false">ROUND(I22*0.36,2)</f>
        <v>0</v>
      </c>
      <c r="M22" s="117" t="s">
        <v>52</v>
      </c>
    </row>
    <row r="23" customFormat="false" ht="6" hidden="false" customHeight="true" outlineLevel="0" collapsed="false">
      <c r="B23" s="118"/>
      <c r="C23" s="119"/>
      <c r="D23" s="137"/>
      <c r="E23" s="118"/>
      <c r="F23" s="121"/>
      <c r="G23" s="144"/>
      <c r="H23" s="137"/>
      <c r="I23" s="140"/>
      <c r="J23" s="98"/>
      <c r="K23" s="124"/>
      <c r="L23" s="140"/>
      <c r="M23" s="99"/>
    </row>
    <row r="24" s="39" customFormat="true" ht="15.95" hidden="false" customHeight="true" outlineLevel="0" collapsed="false">
      <c r="B24" s="135"/>
      <c r="C24" s="110"/>
      <c r="D24" s="135"/>
      <c r="E24" s="135"/>
      <c r="F24" s="142" t="s">
        <v>57</v>
      </c>
      <c r="G24" s="142"/>
      <c r="H24" s="142"/>
      <c r="I24" s="142"/>
      <c r="J24" s="142"/>
      <c r="K24" s="142"/>
      <c r="L24" s="142"/>
      <c r="M24" s="142"/>
    </row>
    <row r="25" customFormat="false" ht="6" hidden="false" customHeight="true" outlineLevel="0" collapsed="false">
      <c r="B25" s="79"/>
      <c r="C25" s="80"/>
      <c r="D25" s="82"/>
      <c r="E25" s="79"/>
      <c r="F25" s="83"/>
      <c r="G25" s="143"/>
      <c r="H25" s="83"/>
      <c r="I25" s="85"/>
      <c r="J25" s="85"/>
      <c r="K25" s="87"/>
      <c r="L25" s="88"/>
      <c r="M25" s="89"/>
    </row>
    <row r="26" customFormat="false" ht="17.2" hidden="false" customHeight="true" outlineLevel="0" collapsed="false">
      <c r="B26" s="114"/>
      <c r="C26" s="156"/>
      <c r="D26" s="39"/>
      <c r="E26" s="94" t="s">
        <v>46</v>
      </c>
      <c r="F26" s="94"/>
      <c r="G26" s="94"/>
      <c r="H26" s="93" t="s">
        <v>47</v>
      </c>
      <c r="I26" s="93"/>
      <c r="J26" s="93"/>
      <c r="K26" s="95" t="s">
        <v>48</v>
      </c>
      <c r="L26" s="96" t="s">
        <v>49</v>
      </c>
      <c r="M26" s="96"/>
    </row>
    <row r="27" customFormat="false" ht="6" hidden="false" customHeight="true" outlineLevel="0" collapsed="false">
      <c r="B27" s="114"/>
      <c r="C27" s="156"/>
      <c r="D27" s="39"/>
      <c r="E27" s="114"/>
      <c r="F27" s="113"/>
      <c r="G27" s="146"/>
      <c r="H27" s="113"/>
      <c r="I27" s="153"/>
      <c r="J27" s="153"/>
      <c r="K27" s="105"/>
      <c r="L27" s="154"/>
      <c r="M27" s="152"/>
    </row>
    <row r="28" customFormat="false" ht="6" hidden="false" customHeight="true" outlineLevel="0" collapsed="false">
      <c r="B28" s="126"/>
      <c r="C28" s="127"/>
      <c r="D28" s="129"/>
      <c r="E28" s="126"/>
      <c r="F28" s="130"/>
      <c r="G28" s="143"/>
      <c r="H28" s="82"/>
      <c r="I28" s="131"/>
      <c r="J28" s="82"/>
      <c r="K28" s="133"/>
      <c r="L28" s="145"/>
      <c r="M28" s="89"/>
    </row>
    <row r="29" customFormat="false" ht="18" hidden="false" customHeight="true" outlineLevel="0" collapsed="false">
      <c r="B29" s="109"/>
      <c r="C29" s="110" t="s">
        <v>9</v>
      </c>
      <c r="D29" s="135"/>
      <c r="E29" s="109"/>
      <c r="F29" s="112"/>
      <c r="G29" s="146" t="s">
        <v>50</v>
      </c>
      <c r="H29" s="39"/>
      <c r="I29" s="115"/>
      <c r="J29" s="91" t="s">
        <v>56</v>
      </c>
      <c r="K29" s="95" t="n">
        <v>2.32</v>
      </c>
      <c r="L29" s="147" t="n">
        <f aca="false">ROUND(I29*2.32,2)</f>
        <v>0</v>
      </c>
      <c r="M29" s="117" t="s">
        <v>52</v>
      </c>
    </row>
    <row r="30" customFormat="false" ht="6" hidden="false" customHeight="true" outlineLevel="0" collapsed="false">
      <c r="B30" s="118"/>
      <c r="C30" s="119"/>
      <c r="D30" s="137"/>
      <c r="E30" s="118"/>
      <c r="F30" s="121"/>
      <c r="G30" s="144"/>
      <c r="H30" s="100"/>
      <c r="I30" s="122"/>
      <c r="J30" s="98"/>
      <c r="K30" s="124"/>
      <c r="L30" s="148"/>
      <c r="M30" s="107"/>
    </row>
    <row r="31" customFormat="false" ht="6" hidden="false" customHeight="true" outlineLevel="0" collapsed="false">
      <c r="B31" s="109"/>
      <c r="C31" s="110"/>
      <c r="D31" s="135"/>
      <c r="E31" s="109"/>
      <c r="F31" s="149"/>
      <c r="G31" s="146"/>
      <c r="H31" s="39"/>
      <c r="I31" s="150"/>
      <c r="J31" s="156"/>
      <c r="K31" s="95"/>
      <c r="L31" s="151"/>
      <c r="M31" s="152"/>
    </row>
    <row r="32" customFormat="false" ht="18" hidden="false" customHeight="true" outlineLevel="0" collapsed="false">
      <c r="B32" s="109"/>
      <c r="C32" s="110" t="s">
        <v>10</v>
      </c>
      <c r="D32" s="135"/>
      <c r="E32" s="109"/>
      <c r="F32" s="112"/>
      <c r="G32" s="146" t="s">
        <v>50</v>
      </c>
      <c r="H32" s="39"/>
      <c r="I32" s="115"/>
      <c r="J32" s="91" t="s">
        <v>56</v>
      </c>
      <c r="K32" s="95" t="n">
        <v>2.58</v>
      </c>
      <c r="L32" s="147" t="n">
        <f aca="false">ROUND(I32*2.62,2)</f>
        <v>0</v>
      </c>
      <c r="M32" s="117" t="s">
        <v>52</v>
      </c>
    </row>
    <row r="33" customFormat="false" ht="6" hidden="false" customHeight="true" outlineLevel="0" collapsed="false">
      <c r="B33" s="118"/>
      <c r="C33" s="119"/>
      <c r="D33" s="137"/>
      <c r="E33" s="118"/>
      <c r="F33" s="121"/>
      <c r="G33" s="144"/>
      <c r="H33" s="100"/>
      <c r="I33" s="122"/>
      <c r="J33" s="100"/>
      <c r="K33" s="124"/>
      <c r="L33" s="148"/>
      <c r="M33" s="107"/>
    </row>
    <row r="34" customFormat="false" ht="8.1" hidden="false" customHeight="true" outlineLevel="0" collapsed="false"/>
  </sheetData>
  <mergeCells count="9">
    <mergeCell ref="B2:E2"/>
    <mergeCell ref="D3:F4"/>
    <mergeCell ref="E7:G7"/>
    <mergeCell ref="H7:J7"/>
    <mergeCell ref="L7:M7"/>
    <mergeCell ref="F24:M24"/>
    <mergeCell ref="E26:G26"/>
    <mergeCell ref="H26:J26"/>
    <mergeCell ref="L26:M26"/>
  </mergeCells>
  <hyperlinks>
    <hyperlink ref="B2" location="表紙!A1" display="表紙に戻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10" activeCellId="0" sqref="K10"/>
    </sheetView>
  </sheetViews>
  <sheetFormatPr defaultColWidth="8.96875" defaultRowHeight="21" zeroHeight="false" outlineLevelRow="0" outlineLevelCol="0"/>
  <cols>
    <col collapsed="false" customWidth="true" hidden="false" outlineLevel="0" max="1" min="1" style="36" width="2.12"/>
    <col collapsed="false" customWidth="true" hidden="false" outlineLevel="0" max="2" min="2" style="36" width="1.62"/>
    <col collapsed="false" customWidth="true" hidden="false" outlineLevel="0" max="3" min="3" style="37" width="10.25"/>
    <col collapsed="false" customWidth="true" hidden="false" outlineLevel="0" max="5" min="4" style="36" width="1.62"/>
    <col collapsed="false" customWidth="true" hidden="false" outlineLevel="0" max="6" min="6" style="36" width="11.49"/>
    <col collapsed="false" customWidth="true" hidden="false" outlineLevel="0" max="7" min="7" style="38" width="3.49"/>
    <col collapsed="false" customWidth="true" hidden="false" outlineLevel="0" max="8" min="8" style="36" width="1.62"/>
    <col collapsed="false" customWidth="true" hidden="false" outlineLevel="0" max="9" min="9" style="36" width="16.12"/>
    <col collapsed="false" customWidth="true" hidden="false" outlineLevel="0" max="10" min="10" style="36" width="4.49"/>
    <col collapsed="false" customWidth="true" hidden="false" outlineLevel="0" max="11" min="11" style="38" width="5.99"/>
    <col collapsed="false" customWidth="true" hidden="false" outlineLevel="0" max="12" min="12" style="36" width="14.62"/>
    <col collapsed="false" customWidth="true" hidden="false" outlineLevel="0" max="13" min="13" style="36" width="3.49"/>
    <col collapsed="false" customWidth="true" hidden="false" outlineLevel="0" max="14" min="14" style="36" width="2.12"/>
    <col collapsed="false" customWidth="true" hidden="false" outlineLevel="0" max="19" min="15" style="36" width="4.62"/>
    <col collapsed="false" customWidth="false" hidden="false" outlineLevel="0" max="256" min="20" style="36" width="8.99"/>
  </cols>
  <sheetData>
    <row r="1" customFormat="false" ht="17.2" hidden="false" customHeight="true" outlineLevel="0" collapsed="false">
      <c r="A1" s="35"/>
    </row>
    <row r="2" customFormat="false" ht="18.75" hidden="false" customHeight="true" outlineLevel="0" collapsed="false">
      <c r="B2" s="75" t="s">
        <v>43</v>
      </c>
      <c r="C2" s="75"/>
      <c r="D2" s="75"/>
      <c r="E2" s="75"/>
      <c r="J2" s="41"/>
      <c r="K2" s="41"/>
      <c r="L2" s="41"/>
      <c r="M2" s="41"/>
      <c r="N2" s="41"/>
    </row>
    <row r="3" customFormat="false" ht="22.7" hidden="false" customHeight="true" outlineLevel="0" collapsed="false">
      <c r="B3" s="76"/>
      <c r="C3" s="76"/>
      <c r="D3" s="77" t="s">
        <v>60</v>
      </c>
      <c r="E3" s="77"/>
      <c r="F3" s="77"/>
      <c r="I3" s="41"/>
      <c r="J3" s="41"/>
      <c r="L3" s="41"/>
      <c r="M3" s="41"/>
      <c r="N3" s="41"/>
    </row>
    <row r="4" customFormat="false" ht="20.1" hidden="false" customHeight="true" outlineLevel="0" collapsed="false">
      <c r="D4" s="77"/>
      <c r="E4" s="77"/>
      <c r="F4" s="77"/>
      <c r="G4" s="78" t="s">
        <v>61</v>
      </c>
      <c r="J4" s="41"/>
      <c r="K4" s="41"/>
      <c r="L4" s="41"/>
      <c r="M4" s="41"/>
      <c r="N4" s="41"/>
    </row>
    <row r="5" customFormat="false" ht="8.1" hidden="false" customHeight="true" outlineLevel="0" collapsed="false"/>
    <row r="6" customFormat="false" ht="6" hidden="false" customHeight="true" outlineLevel="0" collapsed="false">
      <c r="B6" s="79"/>
      <c r="C6" s="80"/>
      <c r="D6" s="82"/>
      <c r="E6" s="79"/>
      <c r="F6" s="83"/>
      <c r="G6" s="143"/>
      <c r="H6" s="83"/>
      <c r="I6" s="85"/>
      <c r="J6" s="85"/>
      <c r="K6" s="87"/>
      <c r="L6" s="88"/>
      <c r="M6" s="89"/>
    </row>
    <row r="7" s="37" customFormat="true" ht="14.25" hidden="false" customHeight="true" outlineLevel="0" collapsed="false">
      <c r="B7" s="90"/>
      <c r="C7" s="156"/>
      <c r="D7" s="156"/>
      <c r="E7" s="94" t="s">
        <v>46</v>
      </c>
      <c r="F7" s="94"/>
      <c r="G7" s="94"/>
      <c r="H7" s="93" t="s">
        <v>47</v>
      </c>
      <c r="I7" s="93"/>
      <c r="J7" s="93"/>
      <c r="K7" s="95" t="s">
        <v>48</v>
      </c>
      <c r="L7" s="96" t="s">
        <v>49</v>
      </c>
      <c r="M7" s="96"/>
    </row>
    <row r="8" customFormat="false" ht="6" hidden="false" customHeight="true" outlineLevel="0" collapsed="false">
      <c r="B8" s="114"/>
      <c r="C8" s="156"/>
      <c r="D8" s="39"/>
      <c r="E8" s="114"/>
      <c r="F8" s="113"/>
      <c r="G8" s="146"/>
      <c r="H8" s="113"/>
      <c r="I8" s="153"/>
      <c r="J8" s="153"/>
      <c r="K8" s="105"/>
      <c r="L8" s="154"/>
      <c r="M8" s="152"/>
    </row>
    <row r="9" customFormat="false" ht="6" hidden="false" customHeight="true" outlineLevel="0" collapsed="false">
      <c r="B9" s="79"/>
      <c r="C9" s="80"/>
      <c r="D9" s="82"/>
      <c r="E9" s="79"/>
      <c r="F9" s="83"/>
      <c r="G9" s="143"/>
      <c r="H9" s="83"/>
      <c r="I9" s="85"/>
      <c r="J9" s="85"/>
      <c r="K9" s="87"/>
      <c r="L9" s="88"/>
      <c r="M9" s="89"/>
    </row>
    <row r="10" customFormat="false" ht="18" hidden="false" customHeight="true" outlineLevel="0" collapsed="false">
      <c r="B10" s="109"/>
      <c r="C10" s="110" t="s">
        <v>4</v>
      </c>
      <c r="D10" s="135"/>
      <c r="E10" s="109"/>
      <c r="F10" s="112"/>
      <c r="G10" s="146" t="s">
        <v>50</v>
      </c>
      <c r="H10" s="39"/>
      <c r="I10" s="115"/>
      <c r="J10" s="91" t="s">
        <v>51</v>
      </c>
      <c r="K10" s="95" t="n">
        <v>0.636</v>
      </c>
      <c r="L10" s="147" t="n">
        <f aca="false">ROUND(I10*0.717,2)</f>
        <v>0</v>
      </c>
      <c r="M10" s="117" t="s">
        <v>52</v>
      </c>
    </row>
    <row r="11" customFormat="false" ht="6" hidden="false" customHeight="true" outlineLevel="0" collapsed="false">
      <c r="B11" s="118"/>
      <c r="C11" s="119"/>
      <c r="D11" s="137"/>
      <c r="E11" s="118"/>
      <c r="F11" s="121"/>
      <c r="G11" s="144"/>
      <c r="H11" s="100"/>
      <c r="I11" s="122"/>
      <c r="J11" s="98"/>
      <c r="K11" s="124"/>
      <c r="L11" s="122"/>
      <c r="M11" s="99"/>
    </row>
    <row r="12" customFormat="false" ht="6" hidden="false" customHeight="true" outlineLevel="0" collapsed="false">
      <c r="B12" s="109"/>
      <c r="C12" s="110"/>
      <c r="D12" s="135"/>
      <c r="E12" s="109"/>
      <c r="F12" s="149"/>
      <c r="G12" s="146"/>
      <c r="H12" s="39"/>
      <c r="I12" s="150"/>
      <c r="J12" s="156"/>
      <c r="K12" s="133"/>
      <c r="L12" s="155"/>
      <c r="M12" s="152"/>
    </row>
    <row r="13" customFormat="false" ht="18" hidden="false" customHeight="true" outlineLevel="0" collapsed="false">
      <c r="B13" s="109"/>
      <c r="C13" s="110" t="s">
        <v>53</v>
      </c>
      <c r="D13" s="135"/>
      <c r="E13" s="109"/>
      <c r="F13" s="112"/>
      <c r="G13" s="146" t="s">
        <v>50</v>
      </c>
      <c r="H13" s="39"/>
      <c r="I13" s="115"/>
      <c r="J13" s="156" t="s">
        <v>54</v>
      </c>
      <c r="K13" s="95" t="n">
        <v>2.23</v>
      </c>
      <c r="L13" s="147" t="n">
        <f aca="false">ROUND(I13*2.33,2)</f>
        <v>0</v>
      </c>
      <c r="M13" s="117" t="s">
        <v>52</v>
      </c>
    </row>
    <row r="14" customFormat="false" ht="6" hidden="false" customHeight="true" outlineLevel="0" collapsed="false">
      <c r="B14" s="109"/>
      <c r="C14" s="110"/>
      <c r="D14" s="135"/>
      <c r="E14" s="109"/>
      <c r="F14" s="149"/>
      <c r="G14" s="146"/>
      <c r="H14" s="39"/>
      <c r="I14" s="150"/>
      <c r="J14" s="156"/>
      <c r="K14" s="124"/>
      <c r="L14" s="155"/>
      <c r="M14" s="152"/>
    </row>
    <row r="15" customFormat="false" ht="6" hidden="false" customHeight="true" outlineLevel="0" collapsed="false">
      <c r="B15" s="126"/>
      <c r="C15" s="127"/>
      <c r="D15" s="129"/>
      <c r="E15" s="126"/>
      <c r="F15" s="130"/>
      <c r="G15" s="143"/>
      <c r="H15" s="82"/>
      <c r="I15" s="131"/>
      <c r="J15" s="80"/>
      <c r="K15" s="133"/>
      <c r="L15" s="157"/>
      <c r="M15" s="89"/>
    </row>
    <row r="16" customFormat="false" ht="18" hidden="false" customHeight="true" outlineLevel="0" collapsed="false">
      <c r="B16" s="109"/>
      <c r="C16" s="110" t="s">
        <v>55</v>
      </c>
      <c r="D16" s="135"/>
      <c r="E16" s="109"/>
      <c r="F16" s="112"/>
      <c r="G16" s="146" t="s">
        <v>50</v>
      </c>
      <c r="H16" s="39"/>
      <c r="I16" s="115"/>
      <c r="J16" s="156" t="s">
        <v>54</v>
      </c>
      <c r="K16" s="139" t="n">
        <v>6</v>
      </c>
      <c r="L16" s="147" t="n">
        <f aca="false">ROUND(I16*6.6,2)</f>
        <v>0</v>
      </c>
      <c r="M16" s="117" t="s">
        <v>52</v>
      </c>
    </row>
    <row r="17" customFormat="false" ht="6" hidden="false" customHeight="true" outlineLevel="0" collapsed="false">
      <c r="B17" s="118"/>
      <c r="C17" s="119"/>
      <c r="D17" s="137"/>
      <c r="E17" s="118"/>
      <c r="F17" s="121"/>
      <c r="G17" s="144"/>
      <c r="H17" s="100"/>
      <c r="I17" s="122"/>
      <c r="J17" s="98"/>
      <c r="K17" s="124"/>
      <c r="L17" s="158"/>
      <c r="M17" s="107"/>
    </row>
    <row r="18" customFormat="false" ht="6" hidden="false" customHeight="true" outlineLevel="0" collapsed="false">
      <c r="B18" s="109"/>
      <c r="C18" s="110"/>
      <c r="D18" s="135"/>
      <c r="E18" s="109"/>
      <c r="F18" s="149"/>
      <c r="G18" s="146"/>
      <c r="H18" s="39"/>
      <c r="I18" s="150"/>
      <c r="J18" s="156"/>
      <c r="K18" s="133"/>
      <c r="L18" s="155"/>
      <c r="M18" s="152"/>
    </row>
    <row r="19" customFormat="false" ht="18" hidden="false" customHeight="true" outlineLevel="0" collapsed="false">
      <c r="B19" s="109"/>
      <c r="C19" s="110" t="s">
        <v>7</v>
      </c>
      <c r="D19" s="135"/>
      <c r="E19" s="109"/>
      <c r="F19" s="112"/>
      <c r="G19" s="146" t="s">
        <v>50</v>
      </c>
      <c r="H19" s="39"/>
      <c r="I19" s="115"/>
      <c r="J19" s="91" t="s">
        <v>56</v>
      </c>
      <c r="K19" s="95" t="n">
        <v>2.49</v>
      </c>
      <c r="L19" s="147" t="n">
        <f aca="false">ROUND(2.49*I19,2)</f>
        <v>0</v>
      </c>
      <c r="M19" s="117" t="s">
        <v>52</v>
      </c>
    </row>
    <row r="20" customFormat="false" ht="6" hidden="false" customHeight="true" outlineLevel="0" collapsed="false">
      <c r="B20" s="109"/>
      <c r="C20" s="110"/>
      <c r="D20" s="135"/>
      <c r="E20" s="109"/>
      <c r="F20" s="149"/>
      <c r="G20" s="146"/>
      <c r="H20" s="39"/>
      <c r="I20" s="150"/>
      <c r="J20" s="156"/>
      <c r="K20" s="124"/>
      <c r="L20" s="155"/>
      <c r="M20" s="152"/>
    </row>
    <row r="21" customFormat="false" ht="6" hidden="false" customHeight="true" outlineLevel="0" collapsed="false">
      <c r="B21" s="126"/>
      <c r="C21" s="127"/>
      <c r="D21" s="129"/>
      <c r="E21" s="126"/>
      <c r="F21" s="130"/>
      <c r="G21" s="143"/>
      <c r="H21" s="82"/>
      <c r="I21" s="131"/>
      <c r="J21" s="80"/>
      <c r="K21" s="133"/>
      <c r="L21" s="157"/>
      <c r="M21" s="89"/>
    </row>
    <row r="22" customFormat="false" ht="18" hidden="false" customHeight="true" outlineLevel="0" collapsed="false">
      <c r="B22" s="109"/>
      <c r="C22" s="110" t="s">
        <v>8</v>
      </c>
      <c r="D22" s="135"/>
      <c r="E22" s="109"/>
      <c r="F22" s="112"/>
      <c r="G22" s="146" t="s">
        <v>50</v>
      </c>
      <c r="H22" s="39"/>
      <c r="I22" s="115"/>
      <c r="J22" s="156" t="s">
        <v>54</v>
      </c>
      <c r="K22" s="95" t="n">
        <v>0.36</v>
      </c>
      <c r="L22" s="147" t="n">
        <f aca="false">ROUND(I22*0.36,2)</f>
        <v>0</v>
      </c>
      <c r="M22" s="117" t="s">
        <v>52</v>
      </c>
    </row>
    <row r="23" customFormat="false" ht="6" hidden="false" customHeight="true" outlineLevel="0" collapsed="false">
      <c r="B23" s="118"/>
      <c r="C23" s="119"/>
      <c r="D23" s="137"/>
      <c r="E23" s="118"/>
      <c r="F23" s="121"/>
      <c r="G23" s="144"/>
      <c r="H23" s="137"/>
      <c r="I23" s="140"/>
      <c r="J23" s="98"/>
      <c r="K23" s="124"/>
      <c r="L23" s="140"/>
      <c r="M23" s="99"/>
    </row>
    <row r="24" s="39" customFormat="true" ht="15.95" hidden="false" customHeight="true" outlineLevel="0" collapsed="false">
      <c r="B24" s="135"/>
      <c r="C24" s="110"/>
      <c r="D24" s="135"/>
      <c r="E24" s="135"/>
      <c r="F24" s="142" t="s">
        <v>57</v>
      </c>
      <c r="G24" s="142"/>
      <c r="H24" s="142"/>
      <c r="I24" s="142"/>
      <c r="J24" s="142"/>
      <c r="K24" s="142"/>
      <c r="L24" s="142"/>
      <c r="M24" s="142"/>
    </row>
    <row r="25" customFormat="false" ht="6" hidden="false" customHeight="true" outlineLevel="0" collapsed="false">
      <c r="B25" s="79"/>
      <c r="C25" s="80"/>
      <c r="D25" s="82"/>
      <c r="E25" s="79"/>
      <c r="F25" s="83"/>
      <c r="G25" s="143"/>
      <c r="H25" s="83"/>
      <c r="I25" s="85"/>
      <c r="J25" s="85"/>
      <c r="K25" s="87"/>
      <c r="L25" s="88"/>
      <c r="M25" s="89"/>
    </row>
    <row r="26" customFormat="false" ht="17.2" hidden="false" customHeight="true" outlineLevel="0" collapsed="false">
      <c r="B26" s="114"/>
      <c r="C26" s="156"/>
      <c r="D26" s="39"/>
      <c r="E26" s="94" t="s">
        <v>46</v>
      </c>
      <c r="F26" s="94"/>
      <c r="G26" s="94"/>
      <c r="H26" s="93" t="s">
        <v>47</v>
      </c>
      <c r="I26" s="93"/>
      <c r="J26" s="93"/>
      <c r="K26" s="95" t="s">
        <v>48</v>
      </c>
      <c r="L26" s="96" t="s">
        <v>49</v>
      </c>
      <c r="M26" s="96"/>
    </row>
    <row r="27" customFormat="false" ht="6" hidden="false" customHeight="true" outlineLevel="0" collapsed="false">
      <c r="B27" s="114"/>
      <c r="C27" s="156"/>
      <c r="D27" s="39"/>
      <c r="E27" s="114"/>
      <c r="F27" s="113"/>
      <c r="G27" s="146"/>
      <c r="H27" s="113"/>
      <c r="I27" s="153"/>
      <c r="J27" s="153"/>
      <c r="K27" s="105"/>
      <c r="L27" s="154"/>
      <c r="M27" s="152"/>
    </row>
    <row r="28" customFormat="false" ht="6" hidden="false" customHeight="true" outlineLevel="0" collapsed="false">
      <c r="B28" s="126"/>
      <c r="C28" s="127"/>
      <c r="D28" s="129"/>
      <c r="E28" s="126"/>
      <c r="F28" s="130"/>
      <c r="G28" s="143"/>
      <c r="H28" s="82"/>
      <c r="I28" s="131"/>
      <c r="J28" s="82"/>
      <c r="K28" s="133"/>
      <c r="L28" s="145"/>
      <c r="M28" s="89"/>
    </row>
    <row r="29" customFormat="false" ht="18" hidden="false" customHeight="true" outlineLevel="0" collapsed="false">
      <c r="B29" s="109"/>
      <c r="C29" s="110" t="s">
        <v>9</v>
      </c>
      <c r="D29" s="135"/>
      <c r="E29" s="109"/>
      <c r="F29" s="112"/>
      <c r="G29" s="146" t="s">
        <v>50</v>
      </c>
      <c r="H29" s="39"/>
      <c r="I29" s="115"/>
      <c r="J29" s="91" t="s">
        <v>56</v>
      </c>
      <c r="K29" s="95" t="n">
        <v>2.32</v>
      </c>
      <c r="L29" s="147" t="n">
        <f aca="false">ROUND(I29*2.32,2)</f>
        <v>0</v>
      </c>
      <c r="M29" s="117" t="s">
        <v>52</v>
      </c>
    </row>
    <row r="30" customFormat="false" ht="6" hidden="false" customHeight="true" outlineLevel="0" collapsed="false">
      <c r="B30" s="118"/>
      <c r="C30" s="119"/>
      <c r="D30" s="137"/>
      <c r="E30" s="118"/>
      <c r="F30" s="121"/>
      <c r="G30" s="144"/>
      <c r="H30" s="100"/>
      <c r="I30" s="122"/>
      <c r="J30" s="98"/>
      <c r="K30" s="124"/>
      <c r="L30" s="148"/>
      <c r="M30" s="107"/>
    </row>
    <row r="31" customFormat="false" ht="6" hidden="false" customHeight="true" outlineLevel="0" collapsed="false">
      <c r="B31" s="109"/>
      <c r="C31" s="110"/>
      <c r="D31" s="135"/>
      <c r="E31" s="109"/>
      <c r="F31" s="149"/>
      <c r="G31" s="146"/>
      <c r="H31" s="39"/>
      <c r="I31" s="150"/>
      <c r="J31" s="156"/>
      <c r="K31" s="95"/>
      <c r="L31" s="151"/>
      <c r="M31" s="152"/>
    </row>
    <row r="32" customFormat="false" ht="18" hidden="false" customHeight="true" outlineLevel="0" collapsed="false">
      <c r="B32" s="109"/>
      <c r="C32" s="110" t="s">
        <v>10</v>
      </c>
      <c r="D32" s="135"/>
      <c r="E32" s="109"/>
      <c r="F32" s="112"/>
      <c r="G32" s="146" t="s">
        <v>50</v>
      </c>
      <c r="H32" s="39"/>
      <c r="I32" s="115"/>
      <c r="J32" s="91" t="s">
        <v>56</v>
      </c>
      <c r="K32" s="95" t="n">
        <v>2.58</v>
      </c>
      <c r="L32" s="147" t="n">
        <f aca="false">ROUND(I32*2.62,2)</f>
        <v>0</v>
      </c>
      <c r="M32" s="117" t="s">
        <v>52</v>
      </c>
    </row>
    <row r="33" customFormat="false" ht="6" hidden="false" customHeight="true" outlineLevel="0" collapsed="false">
      <c r="B33" s="118"/>
      <c r="C33" s="119"/>
      <c r="D33" s="137"/>
      <c r="E33" s="118"/>
      <c r="F33" s="121"/>
      <c r="G33" s="144"/>
      <c r="H33" s="100"/>
      <c r="I33" s="122"/>
      <c r="J33" s="100"/>
      <c r="K33" s="124"/>
      <c r="L33" s="148"/>
      <c r="M33" s="107"/>
    </row>
    <row r="34" customFormat="false" ht="8.1" hidden="false" customHeight="true" outlineLevel="0" collapsed="false"/>
  </sheetData>
  <mergeCells count="9">
    <mergeCell ref="B2:E2"/>
    <mergeCell ref="D3:F4"/>
    <mergeCell ref="E7:G7"/>
    <mergeCell ref="H7:J7"/>
    <mergeCell ref="L7:M7"/>
    <mergeCell ref="F24:M24"/>
    <mergeCell ref="E26:G26"/>
    <mergeCell ref="H26:J26"/>
    <mergeCell ref="L26:M26"/>
  </mergeCells>
  <hyperlinks>
    <hyperlink ref="B2" location="表紙!A1" display="表紙に戻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10" activeCellId="0" sqref="K10"/>
    </sheetView>
  </sheetViews>
  <sheetFormatPr defaultColWidth="8.96875" defaultRowHeight="21" zeroHeight="false" outlineLevelRow="0" outlineLevelCol="0"/>
  <cols>
    <col collapsed="false" customWidth="true" hidden="false" outlineLevel="0" max="1" min="1" style="36" width="2.12"/>
    <col collapsed="false" customWidth="true" hidden="false" outlineLevel="0" max="2" min="2" style="36" width="1.62"/>
    <col collapsed="false" customWidth="true" hidden="false" outlineLevel="0" max="3" min="3" style="37" width="10.25"/>
    <col collapsed="false" customWidth="true" hidden="false" outlineLevel="0" max="5" min="4" style="36" width="1.62"/>
    <col collapsed="false" customWidth="true" hidden="false" outlineLevel="0" max="6" min="6" style="36" width="11.49"/>
    <col collapsed="false" customWidth="true" hidden="false" outlineLevel="0" max="7" min="7" style="38" width="3.49"/>
    <col collapsed="false" customWidth="true" hidden="false" outlineLevel="0" max="8" min="8" style="36" width="1.62"/>
    <col collapsed="false" customWidth="true" hidden="false" outlineLevel="0" max="9" min="9" style="36" width="16.12"/>
    <col collapsed="false" customWidth="true" hidden="false" outlineLevel="0" max="10" min="10" style="36" width="4.49"/>
    <col collapsed="false" customWidth="true" hidden="false" outlineLevel="0" max="11" min="11" style="38" width="5.99"/>
    <col collapsed="false" customWidth="true" hidden="false" outlineLevel="0" max="12" min="12" style="36" width="14.62"/>
    <col collapsed="false" customWidth="true" hidden="false" outlineLevel="0" max="13" min="13" style="36" width="3.49"/>
    <col collapsed="false" customWidth="true" hidden="false" outlineLevel="0" max="14" min="14" style="36" width="2.12"/>
    <col collapsed="false" customWidth="true" hidden="false" outlineLevel="0" max="19" min="15" style="36" width="4.62"/>
    <col collapsed="false" customWidth="false" hidden="false" outlineLevel="0" max="256" min="20" style="36" width="8.99"/>
  </cols>
  <sheetData>
    <row r="1" customFormat="false" ht="17.2" hidden="false" customHeight="true" outlineLevel="0" collapsed="false">
      <c r="A1" s="35"/>
    </row>
    <row r="2" customFormat="false" ht="18.75" hidden="false" customHeight="true" outlineLevel="0" collapsed="false">
      <c r="B2" s="75" t="s">
        <v>43</v>
      </c>
      <c r="C2" s="75"/>
      <c r="D2" s="75"/>
      <c r="E2" s="75"/>
      <c r="J2" s="41"/>
      <c r="K2" s="41"/>
      <c r="L2" s="41"/>
      <c r="M2" s="41"/>
      <c r="N2" s="41"/>
    </row>
    <row r="3" customFormat="false" ht="22.7" hidden="false" customHeight="true" outlineLevel="0" collapsed="false">
      <c r="B3" s="76"/>
      <c r="C3" s="76"/>
      <c r="D3" s="77" t="s">
        <v>62</v>
      </c>
      <c r="E3" s="77"/>
      <c r="F3" s="77"/>
      <c r="I3" s="41"/>
      <c r="J3" s="41"/>
      <c r="L3" s="41"/>
      <c r="M3" s="41"/>
      <c r="N3" s="41"/>
    </row>
    <row r="4" customFormat="false" ht="20.1" hidden="false" customHeight="true" outlineLevel="0" collapsed="false">
      <c r="D4" s="77"/>
      <c r="E4" s="77"/>
      <c r="F4" s="77"/>
      <c r="G4" s="78" t="s">
        <v>63</v>
      </c>
      <c r="J4" s="41"/>
      <c r="K4" s="41"/>
      <c r="L4" s="41"/>
      <c r="M4" s="41"/>
      <c r="N4" s="41"/>
    </row>
    <row r="5" customFormat="false" ht="8.1" hidden="false" customHeight="true" outlineLevel="0" collapsed="false"/>
    <row r="6" customFormat="false" ht="6" hidden="false" customHeight="true" outlineLevel="0" collapsed="false">
      <c r="B6" s="79"/>
      <c r="C6" s="80"/>
      <c r="D6" s="82"/>
      <c r="E6" s="79"/>
      <c r="F6" s="83"/>
      <c r="G6" s="143"/>
      <c r="H6" s="83"/>
      <c r="I6" s="85"/>
      <c r="J6" s="85"/>
      <c r="K6" s="87"/>
      <c r="L6" s="88"/>
      <c r="M6" s="89"/>
    </row>
    <row r="7" s="37" customFormat="true" ht="17.2" hidden="false" customHeight="true" outlineLevel="0" collapsed="false">
      <c r="B7" s="90"/>
      <c r="C7" s="156"/>
      <c r="D7" s="156"/>
      <c r="E7" s="94" t="s">
        <v>46</v>
      </c>
      <c r="F7" s="94"/>
      <c r="G7" s="94"/>
      <c r="H7" s="93" t="s">
        <v>47</v>
      </c>
      <c r="I7" s="93"/>
      <c r="J7" s="93"/>
      <c r="K7" s="95" t="s">
        <v>48</v>
      </c>
      <c r="L7" s="96" t="s">
        <v>49</v>
      </c>
      <c r="M7" s="96"/>
    </row>
    <row r="8" customFormat="false" ht="6" hidden="false" customHeight="true" outlineLevel="0" collapsed="false">
      <c r="B8" s="114"/>
      <c r="C8" s="156"/>
      <c r="D8" s="39"/>
      <c r="E8" s="114"/>
      <c r="F8" s="113"/>
      <c r="G8" s="146"/>
      <c r="H8" s="113"/>
      <c r="I8" s="153"/>
      <c r="J8" s="153"/>
      <c r="K8" s="105"/>
      <c r="L8" s="154"/>
      <c r="M8" s="152"/>
    </row>
    <row r="9" customFormat="false" ht="6" hidden="false" customHeight="true" outlineLevel="0" collapsed="false">
      <c r="B9" s="79"/>
      <c r="C9" s="80"/>
      <c r="D9" s="82"/>
      <c r="E9" s="79"/>
      <c r="F9" s="83"/>
      <c r="G9" s="143"/>
      <c r="H9" s="83"/>
      <c r="I9" s="85"/>
      <c r="J9" s="85"/>
      <c r="K9" s="87"/>
      <c r="L9" s="88"/>
      <c r="M9" s="89"/>
    </row>
    <row r="10" customFormat="false" ht="18" hidden="false" customHeight="true" outlineLevel="0" collapsed="false">
      <c r="B10" s="109"/>
      <c r="C10" s="110" t="s">
        <v>4</v>
      </c>
      <c r="D10" s="135"/>
      <c r="E10" s="109"/>
      <c r="F10" s="112"/>
      <c r="G10" s="146" t="s">
        <v>50</v>
      </c>
      <c r="H10" s="39"/>
      <c r="I10" s="115"/>
      <c r="J10" s="91" t="s">
        <v>51</v>
      </c>
      <c r="K10" s="95" t="n">
        <v>0.636</v>
      </c>
      <c r="L10" s="147" t="n">
        <f aca="false">ROUND(I10*0.717,2)</f>
        <v>0</v>
      </c>
      <c r="M10" s="117" t="s">
        <v>52</v>
      </c>
    </row>
    <row r="11" customFormat="false" ht="6" hidden="false" customHeight="true" outlineLevel="0" collapsed="false">
      <c r="B11" s="118"/>
      <c r="C11" s="119"/>
      <c r="D11" s="137"/>
      <c r="E11" s="118"/>
      <c r="F11" s="121"/>
      <c r="G11" s="144"/>
      <c r="H11" s="100"/>
      <c r="I11" s="122"/>
      <c r="J11" s="98"/>
      <c r="K11" s="124"/>
      <c r="L11" s="122"/>
      <c r="M11" s="99"/>
    </row>
    <row r="12" customFormat="false" ht="6" hidden="false" customHeight="true" outlineLevel="0" collapsed="false">
      <c r="B12" s="109"/>
      <c r="C12" s="110"/>
      <c r="D12" s="135"/>
      <c r="E12" s="109"/>
      <c r="F12" s="149"/>
      <c r="G12" s="146"/>
      <c r="H12" s="39"/>
      <c r="I12" s="150"/>
      <c r="J12" s="156"/>
      <c r="K12" s="133"/>
      <c r="L12" s="155"/>
      <c r="M12" s="152"/>
    </row>
    <row r="13" customFormat="false" ht="18" hidden="false" customHeight="true" outlineLevel="0" collapsed="false">
      <c r="B13" s="109"/>
      <c r="C13" s="110" t="s">
        <v>53</v>
      </c>
      <c r="D13" s="135"/>
      <c r="E13" s="109"/>
      <c r="F13" s="112"/>
      <c r="G13" s="146" t="s">
        <v>50</v>
      </c>
      <c r="H13" s="39"/>
      <c r="I13" s="115"/>
      <c r="J13" s="156" t="s">
        <v>54</v>
      </c>
      <c r="K13" s="95" t="n">
        <v>2.23</v>
      </c>
      <c r="L13" s="147" t="n">
        <f aca="false">ROUND(I13*2.33,2)</f>
        <v>0</v>
      </c>
      <c r="M13" s="117" t="s">
        <v>52</v>
      </c>
    </row>
    <row r="14" customFormat="false" ht="6" hidden="false" customHeight="true" outlineLevel="0" collapsed="false">
      <c r="B14" s="109"/>
      <c r="C14" s="110"/>
      <c r="D14" s="135"/>
      <c r="E14" s="109"/>
      <c r="F14" s="149"/>
      <c r="G14" s="146"/>
      <c r="H14" s="39"/>
      <c r="I14" s="150"/>
      <c r="J14" s="156"/>
      <c r="K14" s="124"/>
      <c r="L14" s="155"/>
      <c r="M14" s="152"/>
    </row>
    <row r="15" customFormat="false" ht="6" hidden="false" customHeight="true" outlineLevel="0" collapsed="false">
      <c r="B15" s="126"/>
      <c r="C15" s="127"/>
      <c r="D15" s="129"/>
      <c r="E15" s="126"/>
      <c r="F15" s="130"/>
      <c r="G15" s="143"/>
      <c r="H15" s="82"/>
      <c r="I15" s="131"/>
      <c r="J15" s="80"/>
      <c r="K15" s="133"/>
      <c r="L15" s="157"/>
      <c r="M15" s="89"/>
    </row>
    <row r="16" customFormat="false" ht="18" hidden="false" customHeight="true" outlineLevel="0" collapsed="false">
      <c r="B16" s="109"/>
      <c r="C16" s="110" t="s">
        <v>55</v>
      </c>
      <c r="D16" s="135"/>
      <c r="E16" s="109"/>
      <c r="F16" s="112"/>
      <c r="G16" s="146" t="s">
        <v>50</v>
      </c>
      <c r="H16" s="39"/>
      <c r="I16" s="115"/>
      <c r="J16" s="156" t="s">
        <v>54</v>
      </c>
      <c r="K16" s="139" t="n">
        <v>6</v>
      </c>
      <c r="L16" s="147" t="n">
        <f aca="false">ROUND(I16*6.6,2)</f>
        <v>0</v>
      </c>
      <c r="M16" s="117" t="s">
        <v>52</v>
      </c>
    </row>
    <row r="17" customFormat="false" ht="6" hidden="false" customHeight="true" outlineLevel="0" collapsed="false">
      <c r="B17" s="118"/>
      <c r="C17" s="119"/>
      <c r="D17" s="137"/>
      <c r="E17" s="118"/>
      <c r="F17" s="121"/>
      <c r="G17" s="144"/>
      <c r="H17" s="100"/>
      <c r="I17" s="122"/>
      <c r="J17" s="98"/>
      <c r="K17" s="124"/>
      <c r="L17" s="158"/>
      <c r="M17" s="107"/>
    </row>
    <row r="18" customFormat="false" ht="6" hidden="false" customHeight="true" outlineLevel="0" collapsed="false">
      <c r="B18" s="109"/>
      <c r="C18" s="110"/>
      <c r="D18" s="135"/>
      <c r="E18" s="109"/>
      <c r="F18" s="149"/>
      <c r="G18" s="146"/>
      <c r="H18" s="39"/>
      <c r="I18" s="150"/>
      <c r="J18" s="156"/>
      <c r="K18" s="133"/>
      <c r="L18" s="155"/>
      <c r="M18" s="152"/>
    </row>
    <row r="19" customFormat="false" ht="18" hidden="false" customHeight="true" outlineLevel="0" collapsed="false">
      <c r="B19" s="109"/>
      <c r="C19" s="110" t="s">
        <v>7</v>
      </c>
      <c r="D19" s="135"/>
      <c r="E19" s="109"/>
      <c r="F19" s="112"/>
      <c r="G19" s="146" t="s">
        <v>50</v>
      </c>
      <c r="H19" s="39"/>
      <c r="I19" s="115"/>
      <c r="J19" s="91" t="s">
        <v>56</v>
      </c>
      <c r="K19" s="95" t="n">
        <v>2.49</v>
      </c>
      <c r="L19" s="147" t="n">
        <f aca="false">ROUND(2.49*I19,2)</f>
        <v>0</v>
      </c>
      <c r="M19" s="117" t="s">
        <v>52</v>
      </c>
    </row>
    <row r="20" customFormat="false" ht="6" hidden="false" customHeight="true" outlineLevel="0" collapsed="false">
      <c r="B20" s="109"/>
      <c r="C20" s="110"/>
      <c r="D20" s="135"/>
      <c r="E20" s="109"/>
      <c r="F20" s="149"/>
      <c r="G20" s="146"/>
      <c r="H20" s="39"/>
      <c r="I20" s="150"/>
      <c r="J20" s="156"/>
      <c r="K20" s="124"/>
      <c r="L20" s="155"/>
      <c r="M20" s="152"/>
    </row>
    <row r="21" customFormat="false" ht="6" hidden="false" customHeight="true" outlineLevel="0" collapsed="false">
      <c r="B21" s="126"/>
      <c r="C21" s="127"/>
      <c r="D21" s="129"/>
      <c r="E21" s="126"/>
      <c r="F21" s="130"/>
      <c r="G21" s="143"/>
      <c r="H21" s="82"/>
      <c r="I21" s="131"/>
      <c r="J21" s="80"/>
      <c r="K21" s="133"/>
      <c r="L21" s="157"/>
      <c r="M21" s="89"/>
    </row>
    <row r="22" customFormat="false" ht="18" hidden="false" customHeight="true" outlineLevel="0" collapsed="false">
      <c r="B22" s="109"/>
      <c r="C22" s="110" t="s">
        <v>8</v>
      </c>
      <c r="D22" s="135"/>
      <c r="E22" s="109"/>
      <c r="F22" s="112"/>
      <c r="G22" s="146" t="s">
        <v>50</v>
      </c>
      <c r="H22" s="39"/>
      <c r="I22" s="115"/>
      <c r="J22" s="156" t="s">
        <v>54</v>
      </c>
      <c r="K22" s="95" t="n">
        <v>0.36</v>
      </c>
      <c r="L22" s="147" t="n">
        <f aca="false">ROUND(I22*0.36,2)</f>
        <v>0</v>
      </c>
      <c r="M22" s="117" t="s">
        <v>52</v>
      </c>
    </row>
    <row r="23" customFormat="false" ht="6" hidden="false" customHeight="true" outlineLevel="0" collapsed="false">
      <c r="B23" s="118"/>
      <c r="C23" s="119"/>
      <c r="D23" s="137"/>
      <c r="E23" s="118"/>
      <c r="F23" s="121"/>
      <c r="G23" s="144"/>
      <c r="H23" s="137"/>
      <c r="I23" s="140"/>
      <c r="J23" s="98"/>
      <c r="K23" s="124"/>
      <c r="L23" s="140"/>
      <c r="M23" s="99"/>
    </row>
    <row r="24" s="39" customFormat="true" ht="15.95" hidden="false" customHeight="true" outlineLevel="0" collapsed="false">
      <c r="B24" s="135"/>
      <c r="C24" s="110"/>
      <c r="D24" s="135"/>
      <c r="E24" s="135"/>
      <c r="F24" s="142" t="s">
        <v>57</v>
      </c>
      <c r="G24" s="142"/>
      <c r="H24" s="142"/>
      <c r="I24" s="142"/>
      <c r="J24" s="142"/>
      <c r="K24" s="142"/>
      <c r="L24" s="142"/>
      <c r="M24" s="142"/>
    </row>
    <row r="25" customFormat="false" ht="6" hidden="false" customHeight="true" outlineLevel="0" collapsed="false">
      <c r="B25" s="79"/>
      <c r="C25" s="80"/>
      <c r="D25" s="82"/>
      <c r="E25" s="79"/>
      <c r="F25" s="83"/>
      <c r="G25" s="143"/>
      <c r="H25" s="83"/>
      <c r="I25" s="85"/>
      <c r="J25" s="85"/>
      <c r="K25" s="87"/>
      <c r="L25" s="88"/>
      <c r="M25" s="89"/>
    </row>
    <row r="26" customFormat="false" ht="17.2" hidden="false" customHeight="true" outlineLevel="0" collapsed="false">
      <c r="B26" s="114"/>
      <c r="C26" s="156"/>
      <c r="D26" s="39"/>
      <c r="E26" s="94" t="s">
        <v>46</v>
      </c>
      <c r="F26" s="94"/>
      <c r="G26" s="94"/>
      <c r="H26" s="93" t="s">
        <v>47</v>
      </c>
      <c r="I26" s="93"/>
      <c r="J26" s="93"/>
      <c r="K26" s="95" t="s">
        <v>48</v>
      </c>
      <c r="L26" s="96" t="s">
        <v>49</v>
      </c>
      <c r="M26" s="96"/>
    </row>
    <row r="27" customFormat="false" ht="6" hidden="false" customHeight="true" outlineLevel="0" collapsed="false">
      <c r="B27" s="114"/>
      <c r="C27" s="156"/>
      <c r="D27" s="39"/>
      <c r="E27" s="114"/>
      <c r="F27" s="113"/>
      <c r="G27" s="146"/>
      <c r="H27" s="113"/>
      <c r="I27" s="153"/>
      <c r="J27" s="153"/>
      <c r="K27" s="105"/>
      <c r="L27" s="154"/>
      <c r="M27" s="152"/>
    </row>
    <row r="28" customFormat="false" ht="6" hidden="false" customHeight="true" outlineLevel="0" collapsed="false">
      <c r="B28" s="126"/>
      <c r="C28" s="127"/>
      <c r="D28" s="129"/>
      <c r="E28" s="126"/>
      <c r="F28" s="130"/>
      <c r="G28" s="143"/>
      <c r="H28" s="82"/>
      <c r="I28" s="131"/>
      <c r="J28" s="82"/>
      <c r="K28" s="133"/>
      <c r="L28" s="145"/>
      <c r="M28" s="89"/>
    </row>
    <row r="29" customFormat="false" ht="18" hidden="false" customHeight="true" outlineLevel="0" collapsed="false">
      <c r="B29" s="109"/>
      <c r="C29" s="110" t="s">
        <v>9</v>
      </c>
      <c r="D29" s="135"/>
      <c r="E29" s="109"/>
      <c r="F29" s="112"/>
      <c r="G29" s="146" t="s">
        <v>50</v>
      </c>
      <c r="H29" s="39"/>
      <c r="I29" s="115"/>
      <c r="J29" s="91" t="s">
        <v>56</v>
      </c>
      <c r="K29" s="95" t="n">
        <v>2.32</v>
      </c>
      <c r="L29" s="147" t="n">
        <f aca="false">ROUND(I29*2.32,2)</f>
        <v>0</v>
      </c>
      <c r="M29" s="117" t="s">
        <v>52</v>
      </c>
    </row>
    <row r="30" customFormat="false" ht="6" hidden="false" customHeight="true" outlineLevel="0" collapsed="false">
      <c r="B30" s="118"/>
      <c r="C30" s="119"/>
      <c r="D30" s="137"/>
      <c r="E30" s="118"/>
      <c r="F30" s="121"/>
      <c r="G30" s="144"/>
      <c r="H30" s="100"/>
      <c r="I30" s="122"/>
      <c r="J30" s="98"/>
      <c r="K30" s="124"/>
      <c r="L30" s="148"/>
      <c r="M30" s="107"/>
    </row>
    <row r="31" customFormat="false" ht="6" hidden="false" customHeight="true" outlineLevel="0" collapsed="false">
      <c r="B31" s="109"/>
      <c r="C31" s="110"/>
      <c r="D31" s="135"/>
      <c r="E31" s="109"/>
      <c r="F31" s="149"/>
      <c r="G31" s="146"/>
      <c r="H31" s="39"/>
      <c r="I31" s="150"/>
      <c r="J31" s="156"/>
      <c r="K31" s="95"/>
      <c r="L31" s="151"/>
      <c r="M31" s="152"/>
    </row>
    <row r="32" customFormat="false" ht="18" hidden="false" customHeight="true" outlineLevel="0" collapsed="false">
      <c r="B32" s="109"/>
      <c r="C32" s="110" t="s">
        <v>10</v>
      </c>
      <c r="D32" s="135"/>
      <c r="E32" s="109"/>
      <c r="F32" s="112"/>
      <c r="G32" s="146" t="s">
        <v>50</v>
      </c>
      <c r="H32" s="39"/>
      <c r="I32" s="115"/>
      <c r="J32" s="91" t="s">
        <v>56</v>
      </c>
      <c r="K32" s="95" t="n">
        <v>2.58</v>
      </c>
      <c r="L32" s="147" t="n">
        <f aca="false">ROUND(I32*2.62,2)</f>
        <v>0</v>
      </c>
      <c r="M32" s="117" t="s">
        <v>52</v>
      </c>
    </row>
    <row r="33" customFormat="false" ht="6" hidden="false" customHeight="true" outlineLevel="0" collapsed="false">
      <c r="B33" s="118"/>
      <c r="C33" s="119"/>
      <c r="D33" s="137"/>
      <c r="E33" s="118"/>
      <c r="F33" s="121"/>
      <c r="G33" s="144"/>
      <c r="H33" s="100"/>
      <c r="I33" s="122"/>
      <c r="J33" s="100"/>
      <c r="K33" s="124"/>
      <c r="L33" s="148"/>
      <c r="M33" s="107"/>
    </row>
    <row r="34" customFormat="false" ht="8.1" hidden="false" customHeight="true" outlineLevel="0" collapsed="false"/>
  </sheetData>
  <mergeCells count="9">
    <mergeCell ref="B2:E2"/>
    <mergeCell ref="D3:F4"/>
    <mergeCell ref="E7:G7"/>
    <mergeCell ref="H7:J7"/>
    <mergeCell ref="L7:M7"/>
    <mergeCell ref="F24:M24"/>
    <mergeCell ref="E26:G26"/>
    <mergeCell ref="H26:J26"/>
    <mergeCell ref="L26:M26"/>
  </mergeCells>
  <hyperlinks>
    <hyperlink ref="B2" location="表紙!A1" display="表紙に戻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10" activeCellId="0" sqref="K10"/>
    </sheetView>
  </sheetViews>
  <sheetFormatPr defaultColWidth="8.96875" defaultRowHeight="21" zeroHeight="false" outlineLevelRow="0" outlineLevelCol="0"/>
  <cols>
    <col collapsed="false" customWidth="true" hidden="false" outlineLevel="0" max="1" min="1" style="36" width="2.12"/>
    <col collapsed="false" customWidth="true" hidden="false" outlineLevel="0" max="2" min="2" style="36" width="1.62"/>
    <col collapsed="false" customWidth="true" hidden="false" outlineLevel="0" max="3" min="3" style="37" width="10.25"/>
    <col collapsed="false" customWidth="true" hidden="false" outlineLevel="0" max="5" min="4" style="36" width="1.62"/>
    <col collapsed="false" customWidth="true" hidden="false" outlineLevel="0" max="6" min="6" style="36" width="11.49"/>
    <col collapsed="false" customWidth="true" hidden="false" outlineLevel="0" max="7" min="7" style="38" width="3.49"/>
    <col collapsed="false" customWidth="true" hidden="false" outlineLevel="0" max="8" min="8" style="36" width="1.62"/>
    <col collapsed="false" customWidth="true" hidden="false" outlineLevel="0" max="9" min="9" style="36" width="16.12"/>
    <col collapsed="false" customWidth="true" hidden="false" outlineLevel="0" max="10" min="10" style="36" width="4.49"/>
    <col collapsed="false" customWidth="true" hidden="false" outlineLevel="0" max="11" min="11" style="38" width="5.99"/>
    <col collapsed="false" customWidth="true" hidden="false" outlineLevel="0" max="12" min="12" style="36" width="14.62"/>
    <col collapsed="false" customWidth="true" hidden="false" outlineLevel="0" max="13" min="13" style="36" width="3.49"/>
    <col collapsed="false" customWidth="true" hidden="false" outlineLevel="0" max="14" min="14" style="36" width="2.12"/>
    <col collapsed="false" customWidth="true" hidden="false" outlineLevel="0" max="19" min="15" style="36" width="4.62"/>
    <col collapsed="false" customWidth="false" hidden="false" outlineLevel="0" max="256" min="20" style="36" width="8.99"/>
  </cols>
  <sheetData>
    <row r="1" customFormat="false" ht="17.2" hidden="false" customHeight="true" outlineLevel="0" collapsed="false">
      <c r="A1" s="35"/>
    </row>
    <row r="2" customFormat="false" ht="18.75" hidden="false" customHeight="true" outlineLevel="0" collapsed="false">
      <c r="B2" s="75" t="s">
        <v>43</v>
      </c>
      <c r="C2" s="75"/>
      <c r="D2" s="75"/>
      <c r="E2" s="75"/>
      <c r="J2" s="41"/>
      <c r="K2" s="41"/>
      <c r="L2" s="41"/>
      <c r="M2" s="41"/>
      <c r="N2" s="41"/>
    </row>
    <row r="3" customFormat="false" ht="22.7" hidden="false" customHeight="true" outlineLevel="0" collapsed="false">
      <c r="B3" s="76"/>
      <c r="C3" s="76"/>
      <c r="D3" s="77" t="s">
        <v>64</v>
      </c>
      <c r="E3" s="77"/>
      <c r="F3" s="77"/>
      <c r="I3" s="41"/>
      <c r="J3" s="41"/>
      <c r="L3" s="41"/>
      <c r="M3" s="41"/>
      <c r="N3" s="41"/>
    </row>
    <row r="4" customFormat="false" ht="20.1" hidden="false" customHeight="true" outlineLevel="0" collapsed="false">
      <c r="D4" s="77"/>
      <c r="E4" s="77"/>
      <c r="F4" s="77"/>
      <c r="G4" s="78" t="s">
        <v>65</v>
      </c>
      <c r="J4" s="41"/>
      <c r="K4" s="41"/>
      <c r="L4" s="41"/>
      <c r="M4" s="41"/>
      <c r="N4" s="41"/>
    </row>
    <row r="5" customFormat="false" ht="8.1" hidden="false" customHeight="true" outlineLevel="0" collapsed="false"/>
    <row r="6" customFormat="false" ht="6" hidden="false" customHeight="true" outlineLevel="0" collapsed="false">
      <c r="B6" s="79"/>
      <c r="C6" s="80"/>
      <c r="D6" s="82"/>
      <c r="E6" s="79"/>
      <c r="F6" s="83"/>
      <c r="G6" s="143"/>
      <c r="H6" s="83"/>
      <c r="I6" s="85"/>
      <c r="J6" s="85"/>
      <c r="K6" s="87"/>
      <c r="L6" s="88"/>
      <c r="M6" s="89"/>
    </row>
    <row r="7" s="37" customFormat="true" ht="17.2" hidden="false" customHeight="true" outlineLevel="0" collapsed="false">
      <c r="B7" s="90"/>
      <c r="C7" s="156"/>
      <c r="D7" s="156"/>
      <c r="E7" s="94" t="s">
        <v>46</v>
      </c>
      <c r="F7" s="94"/>
      <c r="G7" s="94"/>
      <c r="H7" s="93" t="s">
        <v>47</v>
      </c>
      <c r="I7" s="93"/>
      <c r="J7" s="93"/>
      <c r="K7" s="95" t="s">
        <v>48</v>
      </c>
      <c r="L7" s="96" t="s">
        <v>49</v>
      </c>
      <c r="M7" s="96"/>
    </row>
    <row r="8" customFormat="false" ht="6" hidden="false" customHeight="true" outlineLevel="0" collapsed="false">
      <c r="B8" s="114"/>
      <c r="C8" s="156"/>
      <c r="D8" s="39"/>
      <c r="E8" s="114"/>
      <c r="F8" s="113"/>
      <c r="G8" s="146"/>
      <c r="H8" s="113"/>
      <c r="I8" s="153"/>
      <c r="J8" s="153"/>
      <c r="K8" s="105"/>
      <c r="L8" s="154"/>
      <c r="M8" s="152"/>
    </row>
    <row r="9" customFormat="false" ht="6" hidden="false" customHeight="true" outlineLevel="0" collapsed="false">
      <c r="B9" s="79"/>
      <c r="C9" s="80"/>
      <c r="D9" s="82"/>
      <c r="E9" s="79"/>
      <c r="F9" s="83"/>
      <c r="G9" s="143"/>
      <c r="H9" s="83"/>
      <c r="I9" s="85"/>
      <c r="J9" s="85"/>
      <c r="K9" s="87"/>
      <c r="L9" s="88"/>
      <c r="M9" s="89"/>
    </row>
    <row r="10" customFormat="false" ht="18" hidden="false" customHeight="true" outlineLevel="0" collapsed="false">
      <c r="B10" s="109"/>
      <c r="C10" s="110" t="s">
        <v>4</v>
      </c>
      <c r="D10" s="135"/>
      <c r="E10" s="109"/>
      <c r="F10" s="112"/>
      <c r="G10" s="146" t="s">
        <v>50</v>
      </c>
      <c r="H10" s="39"/>
      <c r="I10" s="115"/>
      <c r="J10" s="91" t="s">
        <v>51</v>
      </c>
      <c r="K10" s="95" t="n">
        <v>0.636</v>
      </c>
      <c r="L10" s="147" t="n">
        <f aca="false">ROUND(I10*0.717,2)</f>
        <v>0</v>
      </c>
      <c r="M10" s="117" t="s">
        <v>52</v>
      </c>
    </row>
    <row r="11" customFormat="false" ht="6" hidden="false" customHeight="true" outlineLevel="0" collapsed="false">
      <c r="B11" s="118"/>
      <c r="C11" s="119"/>
      <c r="D11" s="137"/>
      <c r="E11" s="118"/>
      <c r="F11" s="121"/>
      <c r="G11" s="144"/>
      <c r="H11" s="100"/>
      <c r="I11" s="122"/>
      <c r="J11" s="98"/>
      <c r="K11" s="124"/>
      <c r="L11" s="122"/>
      <c r="M11" s="99"/>
    </row>
    <row r="12" customFormat="false" ht="6" hidden="false" customHeight="true" outlineLevel="0" collapsed="false">
      <c r="B12" s="109"/>
      <c r="C12" s="110"/>
      <c r="D12" s="135"/>
      <c r="E12" s="109"/>
      <c r="F12" s="149"/>
      <c r="G12" s="146"/>
      <c r="H12" s="39"/>
      <c r="I12" s="150"/>
      <c r="J12" s="156"/>
      <c r="K12" s="133"/>
      <c r="L12" s="155"/>
      <c r="M12" s="152"/>
    </row>
    <row r="13" customFormat="false" ht="18" hidden="false" customHeight="true" outlineLevel="0" collapsed="false">
      <c r="B13" s="109"/>
      <c r="C13" s="110" t="s">
        <v>53</v>
      </c>
      <c r="D13" s="135"/>
      <c r="E13" s="109"/>
      <c r="F13" s="112"/>
      <c r="G13" s="146" t="s">
        <v>50</v>
      </c>
      <c r="H13" s="39"/>
      <c r="I13" s="115"/>
      <c r="J13" s="156" t="s">
        <v>54</v>
      </c>
      <c r="K13" s="95" t="n">
        <v>2.23</v>
      </c>
      <c r="L13" s="147" t="n">
        <f aca="false">ROUND(I13*2.33,2)</f>
        <v>0</v>
      </c>
      <c r="M13" s="117" t="s">
        <v>52</v>
      </c>
    </row>
    <row r="14" customFormat="false" ht="6" hidden="false" customHeight="true" outlineLevel="0" collapsed="false">
      <c r="B14" s="109"/>
      <c r="C14" s="110"/>
      <c r="D14" s="135"/>
      <c r="E14" s="109"/>
      <c r="F14" s="149"/>
      <c r="G14" s="146"/>
      <c r="H14" s="39"/>
      <c r="I14" s="150"/>
      <c r="J14" s="156"/>
      <c r="K14" s="124"/>
      <c r="L14" s="155"/>
      <c r="M14" s="152"/>
    </row>
    <row r="15" customFormat="false" ht="6" hidden="false" customHeight="true" outlineLevel="0" collapsed="false">
      <c r="B15" s="126"/>
      <c r="C15" s="127"/>
      <c r="D15" s="129"/>
      <c r="E15" s="126"/>
      <c r="F15" s="130"/>
      <c r="G15" s="143"/>
      <c r="H15" s="82"/>
      <c r="I15" s="131"/>
      <c r="J15" s="80"/>
      <c r="K15" s="133"/>
      <c r="L15" s="157"/>
      <c r="M15" s="89"/>
    </row>
    <row r="16" customFormat="false" ht="18" hidden="false" customHeight="true" outlineLevel="0" collapsed="false">
      <c r="B16" s="109"/>
      <c r="C16" s="110" t="s">
        <v>55</v>
      </c>
      <c r="D16" s="135"/>
      <c r="E16" s="109"/>
      <c r="F16" s="112"/>
      <c r="G16" s="146" t="s">
        <v>50</v>
      </c>
      <c r="H16" s="39"/>
      <c r="I16" s="115"/>
      <c r="J16" s="156" t="s">
        <v>54</v>
      </c>
      <c r="K16" s="139" t="n">
        <v>6</v>
      </c>
      <c r="L16" s="147" t="n">
        <f aca="false">ROUND(I16*6.6,2)</f>
        <v>0</v>
      </c>
      <c r="M16" s="117" t="s">
        <v>52</v>
      </c>
    </row>
    <row r="17" customFormat="false" ht="6" hidden="false" customHeight="true" outlineLevel="0" collapsed="false">
      <c r="B17" s="118"/>
      <c r="C17" s="119"/>
      <c r="D17" s="137"/>
      <c r="E17" s="118"/>
      <c r="F17" s="121"/>
      <c r="G17" s="144"/>
      <c r="H17" s="100"/>
      <c r="I17" s="122"/>
      <c r="J17" s="98"/>
      <c r="K17" s="124"/>
      <c r="L17" s="158"/>
      <c r="M17" s="107"/>
    </row>
    <row r="18" customFormat="false" ht="6" hidden="false" customHeight="true" outlineLevel="0" collapsed="false">
      <c r="B18" s="109"/>
      <c r="C18" s="110"/>
      <c r="D18" s="135"/>
      <c r="E18" s="109"/>
      <c r="F18" s="149"/>
      <c r="G18" s="146"/>
      <c r="H18" s="39"/>
      <c r="I18" s="150"/>
      <c r="J18" s="156"/>
      <c r="K18" s="133"/>
      <c r="L18" s="155"/>
      <c r="M18" s="152"/>
    </row>
    <row r="19" customFormat="false" ht="18" hidden="false" customHeight="true" outlineLevel="0" collapsed="false">
      <c r="B19" s="109"/>
      <c r="C19" s="110" t="s">
        <v>7</v>
      </c>
      <c r="D19" s="135"/>
      <c r="E19" s="109"/>
      <c r="F19" s="112"/>
      <c r="G19" s="146" t="s">
        <v>50</v>
      </c>
      <c r="H19" s="39"/>
      <c r="I19" s="115"/>
      <c r="J19" s="91" t="s">
        <v>56</v>
      </c>
      <c r="K19" s="95" t="n">
        <v>2.49</v>
      </c>
      <c r="L19" s="147" t="n">
        <f aca="false">ROUND(2.49*I19,2)</f>
        <v>0</v>
      </c>
      <c r="M19" s="117" t="s">
        <v>52</v>
      </c>
    </row>
    <row r="20" customFormat="false" ht="6" hidden="false" customHeight="true" outlineLevel="0" collapsed="false">
      <c r="B20" s="109"/>
      <c r="C20" s="110"/>
      <c r="D20" s="135"/>
      <c r="E20" s="109"/>
      <c r="F20" s="149"/>
      <c r="G20" s="146"/>
      <c r="H20" s="39"/>
      <c r="I20" s="150"/>
      <c r="J20" s="156"/>
      <c r="K20" s="124"/>
      <c r="L20" s="155"/>
      <c r="M20" s="152"/>
    </row>
    <row r="21" customFormat="false" ht="6" hidden="false" customHeight="true" outlineLevel="0" collapsed="false">
      <c r="B21" s="126"/>
      <c r="C21" s="127"/>
      <c r="D21" s="129"/>
      <c r="E21" s="126"/>
      <c r="F21" s="130"/>
      <c r="G21" s="143"/>
      <c r="H21" s="82"/>
      <c r="I21" s="131"/>
      <c r="J21" s="80"/>
      <c r="K21" s="133"/>
      <c r="L21" s="157"/>
      <c r="M21" s="89"/>
    </row>
    <row r="22" customFormat="false" ht="18" hidden="false" customHeight="true" outlineLevel="0" collapsed="false">
      <c r="B22" s="109"/>
      <c r="C22" s="110" t="s">
        <v>8</v>
      </c>
      <c r="D22" s="135"/>
      <c r="E22" s="109"/>
      <c r="F22" s="112"/>
      <c r="G22" s="146" t="s">
        <v>50</v>
      </c>
      <c r="H22" s="39"/>
      <c r="I22" s="115"/>
      <c r="J22" s="156" t="s">
        <v>54</v>
      </c>
      <c r="K22" s="95" t="n">
        <v>0.36</v>
      </c>
      <c r="L22" s="147" t="n">
        <f aca="false">ROUND(I22*0.36,2)</f>
        <v>0</v>
      </c>
      <c r="M22" s="117" t="s">
        <v>52</v>
      </c>
    </row>
    <row r="23" customFormat="false" ht="6" hidden="false" customHeight="true" outlineLevel="0" collapsed="false">
      <c r="B23" s="118"/>
      <c r="C23" s="119"/>
      <c r="D23" s="137"/>
      <c r="E23" s="118"/>
      <c r="F23" s="121"/>
      <c r="G23" s="144"/>
      <c r="H23" s="137"/>
      <c r="I23" s="140"/>
      <c r="J23" s="98"/>
      <c r="K23" s="124"/>
      <c r="L23" s="140"/>
      <c r="M23" s="99"/>
    </row>
    <row r="24" s="39" customFormat="true" ht="15.95" hidden="false" customHeight="true" outlineLevel="0" collapsed="false">
      <c r="B24" s="135"/>
      <c r="C24" s="110"/>
      <c r="D24" s="135"/>
      <c r="E24" s="135"/>
      <c r="F24" s="142" t="s">
        <v>57</v>
      </c>
      <c r="G24" s="142"/>
      <c r="H24" s="142"/>
      <c r="I24" s="142"/>
      <c r="J24" s="142"/>
      <c r="K24" s="142"/>
      <c r="L24" s="142"/>
      <c r="M24" s="142"/>
    </row>
    <row r="25" customFormat="false" ht="6" hidden="false" customHeight="true" outlineLevel="0" collapsed="false">
      <c r="B25" s="79"/>
      <c r="C25" s="80"/>
      <c r="D25" s="82"/>
      <c r="E25" s="79"/>
      <c r="F25" s="83"/>
      <c r="G25" s="143"/>
      <c r="H25" s="83"/>
      <c r="I25" s="85"/>
      <c r="J25" s="85"/>
      <c r="K25" s="87"/>
      <c r="L25" s="88"/>
      <c r="M25" s="89"/>
    </row>
    <row r="26" customFormat="false" ht="17.2" hidden="false" customHeight="true" outlineLevel="0" collapsed="false">
      <c r="B26" s="114"/>
      <c r="C26" s="156"/>
      <c r="D26" s="39"/>
      <c r="E26" s="94" t="s">
        <v>46</v>
      </c>
      <c r="F26" s="94"/>
      <c r="G26" s="94"/>
      <c r="H26" s="93" t="s">
        <v>47</v>
      </c>
      <c r="I26" s="93"/>
      <c r="J26" s="93"/>
      <c r="K26" s="95" t="s">
        <v>48</v>
      </c>
      <c r="L26" s="96" t="s">
        <v>49</v>
      </c>
      <c r="M26" s="96"/>
    </row>
    <row r="27" customFormat="false" ht="6" hidden="false" customHeight="true" outlineLevel="0" collapsed="false">
      <c r="B27" s="114"/>
      <c r="C27" s="156"/>
      <c r="D27" s="39"/>
      <c r="E27" s="114"/>
      <c r="F27" s="113"/>
      <c r="G27" s="146"/>
      <c r="H27" s="113"/>
      <c r="I27" s="153"/>
      <c r="J27" s="153"/>
      <c r="K27" s="105"/>
      <c r="L27" s="154"/>
      <c r="M27" s="152"/>
    </row>
    <row r="28" customFormat="false" ht="6" hidden="false" customHeight="true" outlineLevel="0" collapsed="false">
      <c r="B28" s="126"/>
      <c r="C28" s="127"/>
      <c r="D28" s="129"/>
      <c r="E28" s="126"/>
      <c r="F28" s="130"/>
      <c r="G28" s="143"/>
      <c r="H28" s="82"/>
      <c r="I28" s="131"/>
      <c r="J28" s="82"/>
      <c r="K28" s="133"/>
      <c r="L28" s="145"/>
      <c r="M28" s="89"/>
    </row>
    <row r="29" customFormat="false" ht="18" hidden="false" customHeight="true" outlineLevel="0" collapsed="false">
      <c r="B29" s="109"/>
      <c r="C29" s="110" t="s">
        <v>9</v>
      </c>
      <c r="D29" s="135"/>
      <c r="E29" s="109"/>
      <c r="F29" s="112"/>
      <c r="G29" s="146" t="s">
        <v>50</v>
      </c>
      <c r="H29" s="39"/>
      <c r="I29" s="115"/>
      <c r="J29" s="91" t="s">
        <v>56</v>
      </c>
      <c r="K29" s="95" t="n">
        <v>2.32</v>
      </c>
      <c r="L29" s="147" t="n">
        <f aca="false">ROUND(I29*2.32,2)</f>
        <v>0</v>
      </c>
      <c r="M29" s="117" t="s">
        <v>52</v>
      </c>
    </row>
    <row r="30" customFormat="false" ht="6" hidden="false" customHeight="true" outlineLevel="0" collapsed="false">
      <c r="B30" s="118"/>
      <c r="C30" s="119"/>
      <c r="D30" s="137"/>
      <c r="E30" s="118"/>
      <c r="F30" s="121"/>
      <c r="G30" s="144"/>
      <c r="H30" s="100"/>
      <c r="I30" s="122"/>
      <c r="J30" s="98"/>
      <c r="K30" s="124"/>
      <c r="L30" s="148"/>
      <c r="M30" s="107"/>
    </row>
    <row r="31" customFormat="false" ht="6" hidden="false" customHeight="true" outlineLevel="0" collapsed="false">
      <c r="B31" s="109"/>
      <c r="C31" s="110"/>
      <c r="D31" s="135"/>
      <c r="E31" s="109"/>
      <c r="F31" s="149"/>
      <c r="G31" s="146"/>
      <c r="H31" s="39"/>
      <c r="I31" s="150"/>
      <c r="J31" s="156"/>
      <c r="K31" s="95"/>
      <c r="L31" s="151"/>
      <c r="M31" s="152"/>
    </row>
    <row r="32" customFormat="false" ht="18" hidden="false" customHeight="true" outlineLevel="0" collapsed="false">
      <c r="B32" s="109"/>
      <c r="C32" s="110" t="s">
        <v>10</v>
      </c>
      <c r="D32" s="135"/>
      <c r="E32" s="109"/>
      <c r="F32" s="112"/>
      <c r="G32" s="146" t="s">
        <v>50</v>
      </c>
      <c r="H32" s="39"/>
      <c r="I32" s="115"/>
      <c r="J32" s="91" t="s">
        <v>56</v>
      </c>
      <c r="K32" s="95" t="n">
        <v>2.58</v>
      </c>
      <c r="L32" s="147" t="n">
        <f aca="false">ROUND(I32*2.62,2)</f>
        <v>0</v>
      </c>
      <c r="M32" s="117" t="s">
        <v>52</v>
      </c>
    </row>
    <row r="33" customFormat="false" ht="6" hidden="false" customHeight="true" outlineLevel="0" collapsed="false">
      <c r="B33" s="118"/>
      <c r="C33" s="119"/>
      <c r="D33" s="137"/>
      <c r="E33" s="118"/>
      <c r="F33" s="121"/>
      <c r="G33" s="144"/>
      <c r="H33" s="100"/>
      <c r="I33" s="122"/>
      <c r="J33" s="100"/>
      <c r="K33" s="124"/>
      <c r="L33" s="148"/>
      <c r="M33" s="107"/>
    </row>
    <row r="34" customFormat="false" ht="8.1" hidden="false" customHeight="true" outlineLevel="0" collapsed="false"/>
  </sheetData>
  <mergeCells count="9">
    <mergeCell ref="B2:E2"/>
    <mergeCell ref="D3:F4"/>
    <mergeCell ref="E7:G7"/>
    <mergeCell ref="H7:J7"/>
    <mergeCell ref="L7:M7"/>
    <mergeCell ref="F24:M24"/>
    <mergeCell ref="E26:G26"/>
    <mergeCell ref="H26:J26"/>
    <mergeCell ref="L26:M26"/>
  </mergeCells>
  <hyperlinks>
    <hyperlink ref="B2" location="表紙!A1" display="表紙に戻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10" activeCellId="0" sqref="K10"/>
    </sheetView>
  </sheetViews>
  <sheetFormatPr defaultColWidth="8.96875" defaultRowHeight="21" zeroHeight="false" outlineLevelRow="0" outlineLevelCol="0"/>
  <cols>
    <col collapsed="false" customWidth="true" hidden="false" outlineLevel="0" max="1" min="1" style="36" width="2.12"/>
    <col collapsed="false" customWidth="true" hidden="false" outlineLevel="0" max="2" min="2" style="36" width="1.62"/>
    <col collapsed="false" customWidth="true" hidden="false" outlineLevel="0" max="3" min="3" style="37" width="10.25"/>
    <col collapsed="false" customWidth="true" hidden="false" outlineLevel="0" max="5" min="4" style="36" width="1.62"/>
    <col collapsed="false" customWidth="true" hidden="false" outlineLevel="0" max="6" min="6" style="36" width="11.49"/>
    <col collapsed="false" customWidth="true" hidden="false" outlineLevel="0" max="7" min="7" style="38" width="3.49"/>
    <col collapsed="false" customWidth="true" hidden="false" outlineLevel="0" max="8" min="8" style="36" width="1.62"/>
    <col collapsed="false" customWidth="true" hidden="false" outlineLevel="0" max="9" min="9" style="36" width="16.12"/>
    <col collapsed="false" customWidth="true" hidden="false" outlineLevel="0" max="10" min="10" style="36" width="4.49"/>
    <col collapsed="false" customWidth="true" hidden="false" outlineLevel="0" max="11" min="11" style="38" width="5.99"/>
    <col collapsed="false" customWidth="true" hidden="false" outlineLevel="0" max="12" min="12" style="36" width="14.62"/>
    <col collapsed="false" customWidth="true" hidden="false" outlineLevel="0" max="13" min="13" style="36" width="3.49"/>
    <col collapsed="false" customWidth="true" hidden="false" outlineLevel="0" max="14" min="14" style="36" width="2.12"/>
    <col collapsed="false" customWidth="true" hidden="false" outlineLevel="0" max="19" min="15" style="36" width="4.62"/>
    <col collapsed="false" customWidth="false" hidden="false" outlineLevel="0" max="256" min="20" style="36" width="8.99"/>
  </cols>
  <sheetData>
    <row r="1" customFormat="false" ht="17.2" hidden="false" customHeight="true" outlineLevel="0" collapsed="false">
      <c r="A1" s="35"/>
    </row>
    <row r="2" customFormat="false" ht="18.75" hidden="false" customHeight="true" outlineLevel="0" collapsed="false">
      <c r="B2" s="75" t="s">
        <v>43</v>
      </c>
      <c r="C2" s="75"/>
      <c r="D2" s="75"/>
      <c r="E2" s="75"/>
      <c r="J2" s="41"/>
      <c r="K2" s="41"/>
      <c r="L2" s="41"/>
      <c r="M2" s="41"/>
      <c r="N2" s="41"/>
    </row>
    <row r="3" customFormat="false" ht="22.7" hidden="false" customHeight="true" outlineLevel="0" collapsed="false">
      <c r="B3" s="76"/>
      <c r="C3" s="76"/>
      <c r="D3" s="77" t="s">
        <v>66</v>
      </c>
      <c r="E3" s="77"/>
      <c r="F3" s="77"/>
      <c r="I3" s="41"/>
      <c r="J3" s="41"/>
      <c r="L3" s="41"/>
      <c r="M3" s="41"/>
      <c r="N3" s="41"/>
    </row>
    <row r="4" customFormat="false" ht="20.1" hidden="false" customHeight="true" outlineLevel="0" collapsed="false">
      <c r="D4" s="77"/>
      <c r="E4" s="77"/>
      <c r="F4" s="77"/>
      <c r="G4" s="78" t="s">
        <v>67</v>
      </c>
      <c r="J4" s="41"/>
      <c r="K4" s="41"/>
      <c r="L4" s="41"/>
      <c r="M4" s="41"/>
      <c r="N4" s="41"/>
    </row>
    <row r="5" customFormat="false" ht="8.1" hidden="false" customHeight="true" outlineLevel="0" collapsed="false"/>
    <row r="6" customFormat="false" ht="6" hidden="false" customHeight="true" outlineLevel="0" collapsed="false">
      <c r="B6" s="79"/>
      <c r="C6" s="80"/>
      <c r="D6" s="82"/>
      <c r="E6" s="79"/>
      <c r="F6" s="83"/>
      <c r="G6" s="143"/>
      <c r="H6" s="83"/>
      <c r="I6" s="85"/>
      <c r="J6" s="85"/>
      <c r="K6" s="87"/>
      <c r="L6" s="88"/>
      <c r="M6" s="89"/>
    </row>
    <row r="7" s="37" customFormat="true" ht="17.2" hidden="false" customHeight="true" outlineLevel="0" collapsed="false">
      <c r="B7" s="90"/>
      <c r="C7" s="156"/>
      <c r="D7" s="156"/>
      <c r="E7" s="94" t="s">
        <v>46</v>
      </c>
      <c r="F7" s="94"/>
      <c r="G7" s="94"/>
      <c r="H7" s="93" t="s">
        <v>47</v>
      </c>
      <c r="I7" s="93"/>
      <c r="J7" s="93"/>
      <c r="K7" s="95" t="s">
        <v>48</v>
      </c>
      <c r="L7" s="96" t="s">
        <v>49</v>
      </c>
      <c r="M7" s="96"/>
    </row>
    <row r="8" customFormat="false" ht="6" hidden="false" customHeight="true" outlineLevel="0" collapsed="false">
      <c r="B8" s="114"/>
      <c r="C8" s="156"/>
      <c r="D8" s="39"/>
      <c r="E8" s="114"/>
      <c r="F8" s="113"/>
      <c r="G8" s="146"/>
      <c r="H8" s="113"/>
      <c r="I8" s="153"/>
      <c r="J8" s="153"/>
      <c r="K8" s="105"/>
      <c r="L8" s="154"/>
      <c r="M8" s="152"/>
    </row>
    <row r="9" customFormat="false" ht="6" hidden="false" customHeight="true" outlineLevel="0" collapsed="false">
      <c r="B9" s="79"/>
      <c r="C9" s="80"/>
      <c r="D9" s="82"/>
      <c r="E9" s="79"/>
      <c r="F9" s="83"/>
      <c r="G9" s="143"/>
      <c r="H9" s="83"/>
      <c r="I9" s="85"/>
      <c r="J9" s="85"/>
      <c r="K9" s="87"/>
      <c r="L9" s="88"/>
      <c r="M9" s="89"/>
    </row>
    <row r="10" customFormat="false" ht="18" hidden="false" customHeight="true" outlineLevel="0" collapsed="false">
      <c r="B10" s="109"/>
      <c r="C10" s="110" t="s">
        <v>4</v>
      </c>
      <c r="D10" s="135"/>
      <c r="E10" s="109"/>
      <c r="F10" s="112"/>
      <c r="G10" s="146" t="s">
        <v>50</v>
      </c>
      <c r="H10" s="39"/>
      <c r="I10" s="115"/>
      <c r="J10" s="91" t="s">
        <v>51</v>
      </c>
      <c r="K10" s="95" t="n">
        <v>0.636</v>
      </c>
      <c r="L10" s="147" t="n">
        <f aca="false">ROUND(I10*0.717,2)</f>
        <v>0</v>
      </c>
      <c r="M10" s="117" t="s">
        <v>52</v>
      </c>
    </row>
    <row r="11" customFormat="false" ht="6" hidden="false" customHeight="true" outlineLevel="0" collapsed="false">
      <c r="B11" s="118"/>
      <c r="C11" s="119"/>
      <c r="D11" s="137"/>
      <c r="E11" s="118"/>
      <c r="F11" s="121"/>
      <c r="G11" s="144"/>
      <c r="H11" s="100"/>
      <c r="I11" s="122"/>
      <c r="J11" s="98"/>
      <c r="K11" s="124"/>
      <c r="L11" s="122"/>
      <c r="M11" s="99"/>
    </row>
    <row r="12" customFormat="false" ht="6" hidden="false" customHeight="true" outlineLevel="0" collapsed="false">
      <c r="B12" s="109"/>
      <c r="C12" s="110"/>
      <c r="D12" s="135"/>
      <c r="E12" s="109"/>
      <c r="F12" s="149"/>
      <c r="G12" s="146"/>
      <c r="H12" s="39"/>
      <c r="I12" s="150"/>
      <c r="J12" s="156"/>
      <c r="K12" s="133"/>
      <c r="L12" s="155"/>
      <c r="M12" s="152"/>
    </row>
    <row r="13" customFormat="false" ht="18" hidden="false" customHeight="true" outlineLevel="0" collapsed="false">
      <c r="B13" s="109"/>
      <c r="C13" s="110" t="s">
        <v>53</v>
      </c>
      <c r="D13" s="135"/>
      <c r="E13" s="109"/>
      <c r="F13" s="112"/>
      <c r="G13" s="146" t="s">
        <v>50</v>
      </c>
      <c r="H13" s="39"/>
      <c r="I13" s="115"/>
      <c r="J13" s="156" t="s">
        <v>54</v>
      </c>
      <c r="K13" s="95" t="n">
        <v>2.23</v>
      </c>
      <c r="L13" s="147" t="n">
        <f aca="false">ROUND(I13*2.33,2)</f>
        <v>0</v>
      </c>
      <c r="M13" s="117" t="s">
        <v>52</v>
      </c>
    </row>
    <row r="14" customFormat="false" ht="6" hidden="false" customHeight="true" outlineLevel="0" collapsed="false">
      <c r="B14" s="109"/>
      <c r="C14" s="110"/>
      <c r="D14" s="135"/>
      <c r="E14" s="109"/>
      <c r="F14" s="149"/>
      <c r="G14" s="146"/>
      <c r="H14" s="39"/>
      <c r="I14" s="150"/>
      <c r="J14" s="156"/>
      <c r="K14" s="124"/>
      <c r="L14" s="155"/>
      <c r="M14" s="152"/>
    </row>
    <row r="15" customFormat="false" ht="6" hidden="false" customHeight="true" outlineLevel="0" collapsed="false">
      <c r="B15" s="126"/>
      <c r="C15" s="127"/>
      <c r="D15" s="129"/>
      <c r="E15" s="126"/>
      <c r="F15" s="130"/>
      <c r="G15" s="143"/>
      <c r="H15" s="82"/>
      <c r="I15" s="131"/>
      <c r="J15" s="80"/>
      <c r="K15" s="133"/>
      <c r="L15" s="157"/>
      <c r="M15" s="89"/>
    </row>
    <row r="16" customFormat="false" ht="18" hidden="false" customHeight="true" outlineLevel="0" collapsed="false">
      <c r="B16" s="109"/>
      <c r="C16" s="110" t="s">
        <v>55</v>
      </c>
      <c r="D16" s="135"/>
      <c r="E16" s="109"/>
      <c r="F16" s="112"/>
      <c r="G16" s="146" t="s">
        <v>50</v>
      </c>
      <c r="H16" s="39"/>
      <c r="I16" s="115"/>
      <c r="J16" s="156" t="s">
        <v>54</v>
      </c>
      <c r="K16" s="139" t="n">
        <v>6</v>
      </c>
      <c r="L16" s="147" t="n">
        <f aca="false">ROUND(I16*6.6,2)</f>
        <v>0</v>
      </c>
      <c r="M16" s="117" t="s">
        <v>52</v>
      </c>
    </row>
    <row r="17" customFormat="false" ht="6" hidden="false" customHeight="true" outlineLevel="0" collapsed="false">
      <c r="B17" s="118"/>
      <c r="C17" s="119"/>
      <c r="D17" s="137"/>
      <c r="E17" s="118"/>
      <c r="F17" s="121"/>
      <c r="G17" s="144"/>
      <c r="H17" s="100"/>
      <c r="I17" s="122"/>
      <c r="J17" s="98"/>
      <c r="K17" s="124"/>
      <c r="L17" s="158"/>
      <c r="M17" s="107"/>
    </row>
    <row r="18" customFormat="false" ht="6" hidden="false" customHeight="true" outlineLevel="0" collapsed="false">
      <c r="B18" s="109"/>
      <c r="C18" s="110"/>
      <c r="D18" s="135"/>
      <c r="E18" s="109"/>
      <c r="F18" s="149"/>
      <c r="G18" s="146"/>
      <c r="H18" s="39"/>
      <c r="I18" s="150"/>
      <c r="J18" s="156"/>
      <c r="K18" s="133"/>
      <c r="L18" s="155"/>
      <c r="M18" s="152"/>
    </row>
    <row r="19" customFormat="false" ht="18" hidden="false" customHeight="true" outlineLevel="0" collapsed="false">
      <c r="B19" s="109"/>
      <c r="C19" s="110" t="s">
        <v>7</v>
      </c>
      <c r="D19" s="135"/>
      <c r="E19" s="109"/>
      <c r="F19" s="112"/>
      <c r="G19" s="146" t="s">
        <v>50</v>
      </c>
      <c r="H19" s="39"/>
      <c r="I19" s="115"/>
      <c r="J19" s="91" t="s">
        <v>56</v>
      </c>
      <c r="K19" s="95" t="n">
        <v>2.49</v>
      </c>
      <c r="L19" s="147" t="n">
        <f aca="false">ROUND(2.49*I19,2)</f>
        <v>0</v>
      </c>
      <c r="M19" s="117" t="s">
        <v>52</v>
      </c>
    </row>
    <row r="20" customFormat="false" ht="6" hidden="false" customHeight="true" outlineLevel="0" collapsed="false">
      <c r="B20" s="109"/>
      <c r="C20" s="110"/>
      <c r="D20" s="135"/>
      <c r="E20" s="109"/>
      <c r="F20" s="149"/>
      <c r="G20" s="146"/>
      <c r="H20" s="39"/>
      <c r="I20" s="150"/>
      <c r="J20" s="156"/>
      <c r="K20" s="124"/>
      <c r="L20" s="155"/>
      <c r="M20" s="152"/>
    </row>
    <row r="21" customFormat="false" ht="6" hidden="false" customHeight="true" outlineLevel="0" collapsed="false">
      <c r="B21" s="126"/>
      <c r="C21" s="127"/>
      <c r="D21" s="129"/>
      <c r="E21" s="126"/>
      <c r="F21" s="130"/>
      <c r="G21" s="143"/>
      <c r="H21" s="82"/>
      <c r="I21" s="131"/>
      <c r="J21" s="80"/>
      <c r="K21" s="133"/>
      <c r="L21" s="157"/>
      <c r="M21" s="89"/>
    </row>
    <row r="22" customFormat="false" ht="18" hidden="false" customHeight="true" outlineLevel="0" collapsed="false">
      <c r="B22" s="109"/>
      <c r="C22" s="110" t="s">
        <v>8</v>
      </c>
      <c r="D22" s="135"/>
      <c r="E22" s="109"/>
      <c r="F22" s="112"/>
      <c r="G22" s="146" t="s">
        <v>50</v>
      </c>
      <c r="H22" s="39"/>
      <c r="I22" s="115"/>
      <c r="J22" s="156" t="s">
        <v>54</v>
      </c>
      <c r="K22" s="95" t="n">
        <v>0.36</v>
      </c>
      <c r="L22" s="147" t="n">
        <f aca="false">ROUND(I22*0.36,2)</f>
        <v>0</v>
      </c>
      <c r="M22" s="117" t="s">
        <v>52</v>
      </c>
    </row>
    <row r="23" customFormat="false" ht="6" hidden="false" customHeight="true" outlineLevel="0" collapsed="false">
      <c r="B23" s="118"/>
      <c r="C23" s="119"/>
      <c r="D23" s="137"/>
      <c r="E23" s="118"/>
      <c r="F23" s="121"/>
      <c r="G23" s="144"/>
      <c r="H23" s="137"/>
      <c r="I23" s="140"/>
      <c r="J23" s="98"/>
      <c r="K23" s="124"/>
      <c r="L23" s="140"/>
      <c r="M23" s="99"/>
    </row>
    <row r="24" s="39" customFormat="true" ht="15.95" hidden="false" customHeight="true" outlineLevel="0" collapsed="false">
      <c r="B24" s="135"/>
      <c r="C24" s="110"/>
      <c r="D24" s="135"/>
      <c r="E24" s="135"/>
      <c r="F24" s="142" t="s">
        <v>57</v>
      </c>
      <c r="G24" s="142"/>
      <c r="H24" s="142"/>
      <c r="I24" s="142"/>
      <c r="J24" s="142"/>
      <c r="K24" s="142"/>
      <c r="L24" s="142"/>
      <c r="M24" s="142"/>
    </row>
    <row r="25" customFormat="false" ht="6" hidden="false" customHeight="true" outlineLevel="0" collapsed="false">
      <c r="B25" s="79"/>
      <c r="C25" s="80"/>
      <c r="D25" s="82"/>
      <c r="E25" s="79"/>
      <c r="F25" s="83"/>
      <c r="G25" s="143"/>
      <c r="H25" s="83"/>
      <c r="I25" s="85"/>
      <c r="J25" s="85"/>
      <c r="K25" s="87"/>
      <c r="L25" s="88"/>
      <c r="M25" s="89"/>
    </row>
    <row r="26" customFormat="false" ht="17.2" hidden="false" customHeight="true" outlineLevel="0" collapsed="false">
      <c r="B26" s="114"/>
      <c r="C26" s="156"/>
      <c r="D26" s="39"/>
      <c r="E26" s="94" t="s">
        <v>46</v>
      </c>
      <c r="F26" s="94"/>
      <c r="G26" s="94"/>
      <c r="H26" s="93" t="s">
        <v>47</v>
      </c>
      <c r="I26" s="93"/>
      <c r="J26" s="93"/>
      <c r="K26" s="95" t="s">
        <v>48</v>
      </c>
      <c r="L26" s="96" t="s">
        <v>49</v>
      </c>
      <c r="M26" s="96"/>
    </row>
    <row r="27" customFormat="false" ht="6" hidden="false" customHeight="true" outlineLevel="0" collapsed="false">
      <c r="B27" s="114"/>
      <c r="C27" s="156"/>
      <c r="D27" s="39"/>
      <c r="E27" s="114"/>
      <c r="F27" s="113"/>
      <c r="G27" s="146"/>
      <c r="H27" s="113"/>
      <c r="I27" s="153"/>
      <c r="J27" s="153"/>
      <c r="K27" s="105"/>
      <c r="L27" s="154"/>
      <c r="M27" s="152"/>
    </row>
    <row r="28" customFormat="false" ht="6" hidden="false" customHeight="true" outlineLevel="0" collapsed="false">
      <c r="B28" s="126"/>
      <c r="C28" s="127"/>
      <c r="D28" s="129"/>
      <c r="E28" s="126"/>
      <c r="F28" s="130"/>
      <c r="G28" s="143"/>
      <c r="H28" s="82"/>
      <c r="I28" s="131"/>
      <c r="J28" s="82"/>
      <c r="K28" s="133"/>
      <c r="L28" s="145"/>
      <c r="M28" s="89"/>
    </row>
    <row r="29" customFormat="false" ht="18" hidden="false" customHeight="true" outlineLevel="0" collapsed="false">
      <c r="B29" s="109"/>
      <c r="C29" s="110" t="s">
        <v>9</v>
      </c>
      <c r="D29" s="135"/>
      <c r="E29" s="109"/>
      <c r="F29" s="112"/>
      <c r="G29" s="146" t="s">
        <v>50</v>
      </c>
      <c r="H29" s="39"/>
      <c r="I29" s="115"/>
      <c r="J29" s="91" t="s">
        <v>56</v>
      </c>
      <c r="K29" s="95" t="n">
        <v>2.32</v>
      </c>
      <c r="L29" s="147" t="n">
        <f aca="false">ROUND(I29*2.32,2)</f>
        <v>0</v>
      </c>
      <c r="M29" s="117" t="s">
        <v>52</v>
      </c>
    </row>
    <row r="30" customFormat="false" ht="6" hidden="false" customHeight="true" outlineLevel="0" collapsed="false">
      <c r="B30" s="118"/>
      <c r="C30" s="119"/>
      <c r="D30" s="137"/>
      <c r="E30" s="118"/>
      <c r="F30" s="121"/>
      <c r="G30" s="144"/>
      <c r="H30" s="100"/>
      <c r="I30" s="122"/>
      <c r="J30" s="98"/>
      <c r="K30" s="124"/>
      <c r="L30" s="148"/>
      <c r="M30" s="107"/>
    </row>
    <row r="31" customFormat="false" ht="6" hidden="false" customHeight="true" outlineLevel="0" collapsed="false">
      <c r="B31" s="109"/>
      <c r="C31" s="110"/>
      <c r="D31" s="135"/>
      <c r="E31" s="109"/>
      <c r="F31" s="149"/>
      <c r="G31" s="146"/>
      <c r="H31" s="39"/>
      <c r="I31" s="150"/>
      <c r="J31" s="156"/>
      <c r="K31" s="95"/>
      <c r="L31" s="151"/>
      <c r="M31" s="152"/>
    </row>
    <row r="32" customFormat="false" ht="18" hidden="false" customHeight="true" outlineLevel="0" collapsed="false">
      <c r="B32" s="109"/>
      <c r="C32" s="110" t="s">
        <v>10</v>
      </c>
      <c r="D32" s="135"/>
      <c r="E32" s="109"/>
      <c r="F32" s="112"/>
      <c r="G32" s="146" t="s">
        <v>50</v>
      </c>
      <c r="H32" s="39"/>
      <c r="I32" s="115"/>
      <c r="J32" s="91" t="s">
        <v>56</v>
      </c>
      <c r="K32" s="95" t="n">
        <v>2.58</v>
      </c>
      <c r="L32" s="147" t="n">
        <f aca="false">ROUND(I32*2.62,2)</f>
        <v>0</v>
      </c>
      <c r="M32" s="117" t="s">
        <v>52</v>
      </c>
    </row>
    <row r="33" customFormat="false" ht="6" hidden="false" customHeight="true" outlineLevel="0" collapsed="false">
      <c r="B33" s="118"/>
      <c r="C33" s="119"/>
      <c r="D33" s="137"/>
      <c r="E33" s="118"/>
      <c r="F33" s="121"/>
      <c r="G33" s="144"/>
      <c r="H33" s="100"/>
      <c r="I33" s="122"/>
      <c r="J33" s="100"/>
      <c r="K33" s="124"/>
      <c r="L33" s="148"/>
      <c r="M33" s="107"/>
    </row>
    <row r="34" customFormat="false" ht="8.1" hidden="false" customHeight="true" outlineLevel="0" collapsed="false"/>
  </sheetData>
  <mergeCells count="9">
    <mergeCell ref="B2:E2"/>
    <mergeCell ref="D3:F4"/>
    <mergeCell ref="E7:G7"/>
    <mergeCell ref="H7:J7"/>
    <mergeCell ref="L7:M7"/>
    <mergeCell ref="F24:M24"/>
    <mergeCell ref="E26:G26"/>
    <mergeCell ref="H26:J26"/>
    <mergeCell ref="L26:M26"/>
  </mergeCells>
  <hyperlinks>
    <hyperlink ref="B2" location="表紙!A1" display="表紙に戻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06:49:14Z</dcterms:created>
  <dc:creator>seikatsu7</dc:creator>
  <dc:description/>
  <dc:language>en-US</dc:language>
  <cp:lastModifiedBy>02361</cp:lastModifiedBy>
  <cp:lastPrinted>2008-11-13T00:15:23Z</cp:lastPrinted>
  <dcterms:modified xsi:type="dcterms:W3CDTF">2020-02-07T02:46:54Z</dcterms:modified>
  <cp:revision>3</cp:revision>
  <dc:subject/>
  <dc:title/>
</cp:coreProperties>
</file>