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工程表</t>
  </si>
  <si>
    <t xml:space="preserve">　　　  年　　　月　　　日</t>
  </si>
  <si>
    <t xml:space="preserve">（宛先）</t>
  </si>
  <si>
    <t xml:space="preserve">防府市上下水道事業管理者</t>
  </si>
  <si>
    <t xml:space="preserve">受注者</t>
  </si>
  <si>
    <t xml:space="preserve">所　在　地</t>
  </si>
  <si>
    <t xml:space="preserve">商号又は名称</t>
  </si>
  <si>
    <t xml:space="preserve">代表者職氏名</t>
  </si>
  <si>
    <t xml:space="preserve">１</t>
  </si>
  <si>
    <t xml:space="preserve">工事名</t>
  </si>
  <si>
    <t xml:space="preserve">年度</t>
  </si>
  <si>
    <t xml:space="preserve">第</t>
  </si>
  <si>
    <t xml:space="preserve">号</t>
  </si>
  <si>
    <t xml:space="preserve">工事</t>
  </si>
  <si>
    <t xml:space="preserve">２</t>
  </si>
  <si>
    <t xml:space="preserve">工事場所</t>
  </si>
  <si>
    <t xml:space="preserve">防府市</t>
  </si>
  <si>
    <t xml:space="preserve">地内</t>
  </si>
  <si>
    <t xml:space="preserve">３</t>
  </si>
  <si>
    <t xml:space="preserve">工期</t>
  </si>
  <si>
    <t xml:space="preserve">着手期日</t>
  </si>
  <si>
    <t xml:space="preserve">　　　　　　　　　年　　　　月　　　　日</t>
  </si>
  <si>
    <t xml:space="preserve">完成期日</t>
  </si>
  <si>
    <t xml:space="preserve">上記の工事の工程は、次のとおりです。</t>
  </si>
  <si>
    <t xml:space="preserve">工種</t>
  </si>
  <si>
    <t xml:space="preserve">月</t>
  </si>
  <si>
    <t xml:space="preserve">備考</t>
  </si>
  <si>
    <t xml:space="preserve">※　　工程は、棒線で記入し、それぞれ日を明示すること。</t>
  </si>
  <si>
    <t xml:space="preserve">（例　　　５</t>
  </si>
  <si>
    <t xml:space="preserve">１８</t>
  </si>
  <si>
    <t xml:space="preserve">予定工程</t>
  </si>
  <si>
    <t xml:space="preserve">Ｂ／Ａ％</t>
  </si>
  <si>
    <t xml:space="preserve">※　　Ａ：請負額　　　　Ｂ：予定出来形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5" activeCellId="0" sqref="AZ5"/>
    </sheetView>
  </sheetViews>
  <sheetFormatPr defaultColWidth="8.9921875" defaultRowHeight="13.5" zeroHeight="false" outlineLevelRow="0" outlineLevelCol="0"/>
  <cols>
    <col collapsed="false" customWidth="true" hidden="false" outlineLevel="0" max="130" min="1" style="1" width="0.62"/>
    <col collapsed="false" customWidth="false" hidden="false" outlineLevel="0" max="257" min="131" style="1" width="8.99"/>
  </cols>
  <sheetData>
    <row r="1" customFormat="false" ht="21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5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6.5" hidden="false" customHeight="true" outlineLevel="0" collapsed="false">
      <c r="CN3" s="6" t="s">
        <v>1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7"/>
      <c r="DY3" s="7"/>
      <c r="DZ3" s="7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L5" s="9" t="s">
        <v>3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6.5" hidden="false" customHeight="true" outlineLevel="0" collapsed="false"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</row>
    <row r="7" customFormat="false" ht="16.5" hidden="false" customHeight="true" outlineLevel="0" collapsed="false">
      <c r="N7" s="10"/>
      <c r="O7" s="10"/>
      <c r="P7" s="10"/>
      <c r="Q7" s="10"/>
      <c r="R7" s="10"/>
      <c r="S7" s="10"/>
      <c r="T7" s="10"/>
      <c r="U7" s="10"/>
      <c r="V7" s="10"/>
      <c r="W7" s="10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</row>
    <row r="8" customFormat="false" ht="16.5" hidden="false" customHeight="true" outlineLevel="0" collapsed="false"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s="12" customFormat="true" ht="16.5" hidden="false" customHeight="true" outlineLevel="0" collapsed="false"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M9" s="14"/>
      <c r="AN9" s="14"/>
      <c r="AO9" s="14"/>
      <c r="AP9" s="14"/>
      <c r="AQ9" s="14"/>
      <c r="AR9" s="14"/>
      <c r="AS9" s="14"/>
      <c r="AT9" s="15" t="s">
        <v>4</v>
      </c>
      <c r="AU9" s="15"/>
      <c r="AV9" s="15"/>
      <c r="BD9" s="14"/>
      <c r="BE9" s="15"/>
      <c r="BF9" s="15"/>
      <c r="BG9" s="15"/>
      <c r="BH9" s="16" t="s">
        <v>5</v>
      </c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EB9" s="1"/>
      <c r="EC9" s="1"/>
    </row>
    <row r="10" s="12" customFormat="true" ht="16.5" hidden="false" customHeight="true" outlineLevel="0" collapsed="false">
      <c r="BH10" s="16" t="s">
        <v>6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s="12" customFormat="true" ht="16.5" hidden="false" customHeight="true" outlineLevel="0" collapsed="false">
      <c r="BH11" s="16" t="s">
        <v>7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</row>
    <row r="12" customFormat="false" ht="16.5" hidden="false" customHeight="true" outlineLevel="0" collapsed="false"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</row>
    <row r="13" customFormat="false" ht="16.5" hidden="false" customHeight="true" outlineLevel="0" collapsed="false"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R13" s="18"/>
      <c r="DS13" s="18"/>
      <c r="DT13" s="18"/>
    </row>
    <row r="14" customFormat="false" ht="16.5" hidden="false" customHeight="true" outlineLevel="0" collapsed="false">
      <c r="A14" s="19" t="s">
        <v>8</v>
      </c>
      <c r="B14" s="19"/>
      <c r="C14" s="19"/>
      <c r="D14" s="19"/>
      <c r="I14" s="20" t="s">
        <v>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0"/>
      <c r="AE14" s="10"/>
      <c r="AF14" s="10"/>
      <c r="AG14" s="10"/>
      <c r="AH14" s="10"/>
      <c r="AI14" s="10"/>
      <c r="AJ14" s="10"/>
      <c r="AK14" s="21"/>
      <c r="AL14" s="21"/>
      <c r="AM14" s="21"/>
      <c r="AN14" s="21"/>
      <c r="AO14" s="21"/>
      <c r="AP14" s="22"/>
      <c r="AQ14" s="22"/>
      <c r="AR14" s="22"/>
      <c r="AS14" s="22"/>
      <c r="AT14" s="22"/>
      <c r="AU14" s="22"/>
      <c r="AV14" s="22"/>
      <c r="AW14" s="22"/>
      <c r="AX14" s="22"/>
      <c r="AY14" s="23"/>
      <c r="AZ14" s="23"/>
      <c r="BA14" s="23"/>
      <c r="BB14" s="23"/>
      <c r="BC14" s="23"/>
      <c r="BD14" s="23"/>
      <c r="BE14" s="22"/>
      <c r="BF14" s="22"/>
      <c r="BG14" s="9" t="s">
        <v>10</v>
      </c>
      <c r="BH14" s="22"/>
      <c r="BI14" s="22"/>
      <c r="BJ14" s="22"/>
      <c r="BK14" s="22"/>
      <c r="BL14" s="22"/>
      <c r="BM14" s="22"/>
      <c r="BN14" s="22"/>
      <c r="BO14" s="22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5"/>
      <c r="CG14" s="25"/>
      <c r="CH14" s="26" t="s">
        <v>11</v>
      </c>
      <c r="CI14" s="26"/>
      <c r="CJ14" s="26"/>
      <c r="CK14" s="26"/>
      <c r="CL14" s="26"/>
      <c r="CM14" s="26"/>
      <c r="CN14" s="24"/>
      <c r="CO14" s="24"/>
      <c r="CP14" s="27"/>
      <c r="CQ14" s="27"/>
      <c r="CR14" s="27"/>
      <c r="CS14" s="27"/>
      <c r="CT14" s="27"/>
      <c r="CU14" s="27"/>
      <c r="CV14" s="22"/>
      <c r="CW14" s="24"/>
      <c r="CX14" s="26" t="s">
        <v>12</v>
      </c>
      <c r="CY14" s="26"/>
      <c r="CZ14" s="26"/>
      <c r="DA14" s="26"/>
      <c r="DB14" s="26"/>
      <c r="DC14" s="26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Z14" s="17"/>
    </row>
    <row r="15" customFormat="false" ht="16.5" hidden="false" customHeight="true" outlineLevel="0" collapsed="false">
      <c r="L15" s="21"/>
      <c r="M15" s="21"/>
      <c r="N15" s="17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17"/>
      <c r="DF15" s="17"/>
      <c r="DG15" s="17"/>
      <c r="DH15" s="17"/>
      <c r="DI15" s="28" t="s">
        <v>13</v>
      </c>
      <c r="DJ15" s="28"/>
      <c r="DK15" s="28"/>
      <c r="DL15" s="28"/>
      <c r="DM15" s="28"/>
      <c r="DN15" s="28"/>
      <c r="DO15" s="28"/>
      <c r="DP15" s="28"/>
      <c r="DQ15" s="28"/>
      <c r="DR15" s="28"/>
      <c r="DZ15" s="17"/>
    </row>
    <row r="16" customFormat="false" ht="16.5" hidden="false" customHeight="true" outlineLevel="0" collapsed="false">
      <c r="L16" s="21"/>
      <c r="M16" s="21"/>
      <c r="N16" s="17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17"/>
      <c r="DF16" s="17"/>
      <c r="DG16" s="17"/>
      <c r="DH16" s="17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Z16" s="17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I17" s="20" t="s">
        <v>1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0"/>
      <c r="AE17" s="10"/>
      <c r="AF17" s="10"/>
      <c r="AG17" s="10"/>
      <c r="AH17" s="10"/>
      <c r="AI17" s="10"/>
      <c r="AJ17" s="10"/>
      <c r="AK17" s="21"/>
      <c r="AL17" s="21"/>
      <c r="AM17" s="21"/>
      <c r="AN17" s="21"/>
      <c r="AO17" s="21"/>
      <c r="AP17" s="20" t="s">
        <v>16</v>
      </c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9"/>
      <c r="BE17" s="29"/>
      <c r="BF17" s="29"/>
      <c r="BG17" s="29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17"/>
      <c r="DF17" s="17"/>
      <c r="DG17" s="17"/>
      <c r="DH17" s="17"/>
      <c r="DI17" s="28" t="s">
        <v>17</v>
      </c>
      <c r="DJ17" s="28"/>
      <c r="DK17" s="28"/>
      <c r="DL17" s="28"/>
      <c r="DM17" s="28"/>
      <c r="DN17" s="28"/>
      <c r="DO17" s="28"/>
      <c r="DP17" s="28"/>
      <c r="DQ17" s="28"/>
      <c r="DR17" s="28"/>
      <c r="DZ17" s="17"/>
    </row>
    <row r="18" customFormat="false" ht="16.5" hidden="false" customHeight="true" outlineLevel="0" collapsed="false">
      <c r="A18" s="30"/>
      <c r="B18" s="30"/>
      <c r="C18" s="10"/>
      <c r="D18" s="10"/>
      <c r="I18" s="2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21"/>
      <c r="AL18" s="21"/>
      <c r="AM18" s="21"/>
      <c r="AN18" s="21"/>
      <c r="AO18" s="21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1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7"/>
      <c r="DF18" s="17"/>
      <c r="DG18" s="17"/>
      <c r="DH18" s="17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Z18" s="17"/>
    </row>
    <row r="19" customFormat="false" ht="16.5" hidden="false" customHeight="true" outlineLevel="0" collapsed="false">
      <c r="L19" s="10"/>
      <c r="M19" s="10"/>
    </row>
    <row r="20" customFormat="false" ht="16.5" hidden="false" customHeight="true" outlineLevel="0" collapsed="false">
      <c r="A20" s="19" t="s">
        <v>18</v>
      </c>
      <c r="B20" s="19"/>
      <c r="C20" s="19"/>
      <c r="D20" s="19"/>
      <c r="I20" s="20" t="s">
        <v>1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10"/>
      <c r="AE20" s="10"/>
      <c r="AF20" s="10"/>
      <c r="AG20" s="10"/>
      <c r="AH20" s="10"/>
      <c r="AI20" s="10"/>
      <c r="AJ20" s="10"/>
      <c r="AK20" s="21"/>
      <c r="AL20" s="21"/>
      <c r="AM20" s="21"/>
      <c r="AN20" s="21"/>
      <c r="AO20" s="21"/>
      <c r="AP20" s="20" t="s">
        <v>20</v>
      </c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9"/>
      <c r="BE20" s="29"/>
      <c r="BF20" s="29"/>
      <c r="BG20" s="29"/>
      <c r="BH20" s="31" t="s">
        <v>21</v>
      </c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17"/>
      <c r="DT20" s="17"/>
      <c r="DU20" s="17"/>
      <c r="DV20" s="17"/>
      <c r="DW20" s="17"/>
      <c r="DX20" s="17"/>
      <c r="DY20" s="17"/>
      <c r="DZ20" s="17"/>
    </row>
    <row r="21" customFormat="false" ht="16.5" hidden="false" customHeight="true" outlineLevel="0" collapsed="false">
      <c r="A21" s="30"/>
      <c r="B21" s="30"/>
      <c r="C21" s="10"/>
      <c r="D21" s="10"/>
      <c r="I21" s="2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21"/>
      <c r="AL21" s="21"/>
      <c r="AM21" s="21"/>
      <c r="AN21" s="21"/>
      <c r="AO21" s="21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17"/>
      <c r="DT21" s="17"/>
      <c r="DU21" s="17"/>
      <c r="DV21" s="17"/>
      <c r="DW21" s="17"/>
      <c r="DX21" s="17"/>
      <c r="DY21" s="17"/>
      <c r="DZ21" s="17"/>
    </row>
    <row r="22" customFormat="false" ht="16.5" hidden="false" customHeight="true" outlineLevel="0" collapsed="false">
      <c r="L22" s="17"/>
      <c r="M22" s="17"/>
      <c r="N22" s="17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0" t="s">
        <v>22</v>
      </c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9"/>
      <c r="BE22" s="29"/>
      <c r="BF22" s="29"/>
      <c r="BG22" s="29"/>
      <c r="BH22" s="31" t="s">
        <v>21</v>
      </c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17"/>
      <c r="DT22" s="17"/>
      <c r="DU22" s="17"/>
      <c r="DV22" s="17"/>
      <c r="DW22" s="17"/>
      <c r="DX22" s="17"/>
      <c r="DY22" s="17"/>
      <c r="DZ22" s="17"/>
    </row>
    <row r="23" customFormat="false" ht="16.5" hidden="false" customHeight="true" outlineLevel="0" collapsed="false">
      <c r="L23" s="17"/>
      <c r="M23" s="17"/>
      <c r="N23" s="17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32"/>
      <c r="BD23" s="29"/>
      <c r="BE23" s="29"/>
      <c r="BF23" s="29"/>
      <c r="BG23" s="29"/>
      <c r="BH23" s="29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17"/>
      <c r="DT23" s="17"/>
      <c r="DU23" s="17"/>
      <c r="DV23" s="17"/>
      <c r="DW23" s="17"/>
      <c r="DX23" s="17"/>
      <c r="DY23" s="17"/>
      <c r="DZ23" s="17"/>
    </row>
    <row r="24" customFormat="false" ht="16.5" hidden="false" customHeight="true" outlineLevel="0" collapsed="false"/>
    <row r="25" customFormat="false" ht="16.5" hidden="false" customHeight="true" outlineLevel="0" collapsed="false">
      <c r="C25" s="8" t="s">
        <v>23</v>
      </c>
    </row>
    <row r="26" customFormat="false" ht="16.5" hidden="false" customHeight="true" outlineLevel="0" collapsed="false"/>
    <row r="27" customFormat="false" ht="18" hidden="false" customHeight="true" outlineLevel="0" collapsed="false">
      <c r="C27" s="33"/>
      <c r="D27" s="34"/>
      <c r="E27" s="35" t="s">
        <v>24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7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 t="s">
        <v>25</v>
      </c>
      <c r="AE27" s="39"/>
      <c r="AF27" s="39"/>
      <c r="AG27" s="40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39" t="s">
        <v>25</v>
      </c>
      <c r="AT27" s="39"/>
      <c r="AU27" s="39"/>
      <c r="AV27" s="40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39" t="s">
        <v>25</v>
      </c>
      <c r="BI27" s="39"/>
      <c r="BJ27" s="39"/>
      <c r="BK27" s="40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39" t="s">
        <v>25</v>
      </c>
      <c r="BX27" s="39"/>
      <c r="BY27" s="39"/>
      <c r="BZ27" s="40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39" t="s">
        <v>25</v>
      </c>
      <c r="CM27" s="39"/>
      <c r="CN27" s="39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39" t="s">
        <v>25</v>
      </c>
      <c r="DB27" s="39"/>
      <c r="DC27" s="39"/>
      <c r="DD27" s="40"/>
      <c r="DE27" s="34"/>
      <c r="DF27" s="34"/>
      <c r="DG27" s="35" t="s">
        <v>26</v>
      </c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4"/>
      <c r="DY27" s="34"/>
      <c r="DZ27" s="42"/>
    </row>
    <row r="28" customFormat="false" ht="12.75" hidden="false" customHeight="true" outlineLevel="0" collapsed="false">
      <c r="C28" s="42"/>
      <c r="D28" s="1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7"/>
      <c r="R28" s="43"/>
      <c r="S28" s="44"/>
      <c r="T28" s="45"/>
      <c r="U28" s="45"/>
      <c r="V28" s="46" t="n">
        <v>10</v>
      </c>
      <c r="W28" s="46"/>
      <c r="X28" s="46"/>
      <c r="Y28" s="46"/>
      <c r="Z28" s="45"/>
      <c r="AA28" s="46" t="n">
        <v>20</v>
      </c>
      <c r="AB28" s="46"/>
      <c r="AC28" s="46"/>
      <c r="AD28" s="46"/>
      <c r="AE28" s="45"/>
      <c r="AF28" s="45"/>
      <c r="AG28" s="47"/>
      <c r="AH28" s="45"/>
      <c r="AI28" s="45"/>
      <c r="AJ28" s="45"/>
      <c r="AK28" s="46" t="n">
        <v>10</v>
      </c>
      <c r="AL28" s="46"/>
      <c r="AM28" s="46"/>
      <c r="AN28" s="46"/>
      <c r="AO28" s="45"/>
      <c r="AP28" s="46" t="n">
        <v>20</v>
      </c>
      <c r="AQ28" s="46"/>
      <c r="AR28" s="46"/>
      <c r="AS28" s="46"/>
      <c r="AT28" s="45"/>
      <c r="AU28" s="45"/>
      <c r="AV28" s="47"/>
      <c r="AW28" s="45"/>
      <c r="AX28" s="45"/>
      <c r="AY28" s="45"/>
      <c r="AZ28" s="46" t="n">
        <v>10</v>
      </c>
      <c r="BA28" s="46"/>
      <c r="BB28" s="46"/>
      <c r="BC28" s="46"/>
      <c r="BD28" s="45"/>
      <c r="BE28" s="46" t="n">
        <v>20</v>
      </c>
      <c r="BF28" s="46"/>
      <c r="BG28" s="46"/>
      <c r="BH28" s="46"/>
      <c r="BI28" s="45"/>
      <c r="BJ28" s="45"/>
      <c r="BK28" s="47"/>
      <c r="BL28" s="45"/>
      <c r="BM28" s="45"/>
      <c r="BN28" s="45"/>
      <c r="BO28" s="46" t="n">
        <v>10</v>
      </c>
      <c r="BP28" s="46"/>
      <c r="BQ28" s="46"/>
      <c r="BR28" s="46"/>
      <c r="BS28" s="45"/>
      <c r="BT28" s="46" t="n">
        <v>20</v>
      </c>
      <c r="BU28" s="46"/>
      <c r="BV28" s="46"/>
      <c r="BW28" s="46"/>
      <c r="BX28" s="45"/>
      <c r="BY28" s="45"/>
      <c r="BZ28" s="47"/>
      <c r="CA28" s="45"/>
      <c r="CB28" s="45"/>
      <c r="CC28" s="45"/>
      <c r="CD28" s="46" t="n">
        <v>10</v>
      </c>
      <c r="CE28" s="46"/>
      <c r="CF28" s="46"/>
      <c r="CG28" s="46"/>
      <c r="CH28" s="45"/>
      <c r="CI28" s="46" t="n">
        <v>20</v>
      </c>
      <c r="CJ28" s="46"/>
      <c r="CK28" s="46"/>
      <c r="CL28" s="46"/>
      <c r="CM28" s="45"/>
      <c r="CN28" s="45"/>
      <c r="CO28" s="47"/>
      <c r="CP28" s="45"/>
      <c r="CQ28" s="45"/>
      <c r="CR28" s="45"/>
      <c r="CS28" s="46" t="n">
        <v>10</v>
      </c>
      <c r="CT28" s="46"/>
      <c r="CU28" s="46"/>
      <c r="CV28" s="46"/>
      <c r="CW28" s="45"/>
      <c r="CX28" s="46" t="n">
        <v>20</v>
      </c>
      <c r="CY28" s="46"/>
      <c r="CZ28" s="46"/>
      <c r="DA28" s="46"/>
      <c r="DB28" s="45"/>
      <c r="DC28" s="45"/>
      <c r="DD28" s="47"/>
      <c r="DE28" s="17"/>
      <c r="DF28" s="17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17"/>
      <c r="DY28" s="17"/>
      <c r="DZ28" s="42"/>
    </row>
    <row r="29" customFormat="false" ht="5.25" hidden="false" customHeight="true" outlineLevel="0" collapsed="false">
      <c r="C29" s="42"/>
      <c r="D29" s="17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7"/>
      <c r="R29" s="43"/>
      <c r="S29" s="48"/>
      <c r="T29" s="17"/>
      <c r="U29" s="17"/>
      <c r="V29" s="17"/>
      <c r="W29" s="43"/>
      <c r="X29" s="48"/>
      <c r="Y29" s="17"/>
      <c r="Z29" s="17"/>
      <c r="AA29" s="17"/>
      <c r="AB29" s="43"/>
      <c r="AC29" s="48"/>
      <c r="AD29" s="17"/>
      <c r="AE29" s="17"/>
      <c r="AF29" s="17"/>
      <c r="AG29" s="43"/>
      <c r="AH29" s="17"/>
      <c r="AI29" s="17"/>
      <c r="AJ29" s="17"/>
      <c r="AK29" s="17"/>
      <c r="AL29" s="43"/>
      <c r="AM29" s="48"/>
      <c r="AN29" s="17"/>
      <c r="AO29" s="17"/>
      <c r="AP29" s="17"/>
      <c r="AQ29" s="43"/>
      <c r="AR29" s="48"/>
      <c r="AS29" s="17"/>
      <c r="AT29" s="17"/>
      <c r="AU29" s="17"/>
      <c r="AV29" s="43"/>
      <c r="AW29" s="48"/>
      <c r="AX29" s="17"/>
      <c r="AY29" s="17"/>
      <c r="AZ29" s="17"/>
      <c r="BA29" s="43"/>
      <c r="BB29" s="48"/>
      <c r="BC29" s="17"/>
      <c r="BD29" s="17"/>
      <c r="BE29" s="17"/>
      <c r="BF29" s="43"/>
      <c r="BG29" s="48"/>
      <c r="BH29" s="17"/>
      <c r="BI29" s="17"/>
      <c r="BJ29" s="17"/>
      <c r="BK29" s="43"/>
      <c r="BL29" s="48"/>
      <c r="BM29" s="17"/>
      <c r="BN29" s="17"/>
      <c r="BO29" s="17"/>
      <c r="BP29" s="43"/>
      <c r="BQ29" s="48"/>
      <c r="BR29" s="17"/>
      <c r="BS29" s="17"/>
      <c r="BT29" s="17"/>
      <c r="BU29" s="43"/>
      <c r="BV29" s="48"/>
      <c r="BW29" s="17"/>
      <c r="BX29" s="17"/>
      <c r="BY29" s="17"/>
      <c r="BZ29" s="43"/>
      <c r="CA29" s="48"/>
      <c r="CB29" s="17"/>
      <c r="CC29" s="17"/>
      <c r="CD29" s="17"/>
      <c r="CE29" s="43"/>
      <c r="CF29" s="48"/>
      <c r="CG29" s="17"/>
      <c r="CH29" s="17"/>
      <c r="CI29" s="17"/>
      <c r="CJ29" s="43"/>
      <c r="CK29" s="48"/>
      <c r="CL29" s="17"/>
      <c r="CM29" s="17"/>
      <c r="CN29" s="17"/>
      <c r="CO29" s="43"/>
      <c r="CP29" s="48"/>
      <c r="CQ29" s="17"/>
      <c r="CR29" s="17"/>
      <c r="CS29" s="17"/>
      <c r="CT29" s="43"/>
      <c r="CU29" s="48"/>
      <c r="CV29" s="17"/>
      <c r="CW29" s="17"/>
      <c r="CX29" s="17"/>
      <c r="CY29" s="43"/>
      <c r="CZ29" s="48"/>
      <c r="DA29" s="17"/>
      <c r="DB29" s="17"/>
      <c r="DC29" s="17"/>
      <c r="DD29" s="43"/>
      <c r="DE29" s="17"/>
      <c r="DF29" s="17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17"/>
      <c r="DY29" s="17"/>
      <c r="DZ29" s="42"/>
    </row>
    <row r="30" customFormat="false" ht="10.5" hidden="false" customHeight="tru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42"/>
    </row>
    <row r="31" customFormat="false" ht="10.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42"/>
    </row>
    <row r="32" customFormat="false" ht="10.5" hidden="false" customHeight="tru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42"/>
    </row>
    <row r="33" customFormat="false" ht="10.5" hidden="false" customHeight="tru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42"/>
    </row>
    <row r="34" customFormat="false" ht="10.5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42"/>
    </row>
    <row r="35" customFormat="false" ht="10.5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42"/>
    </row>
    <row r="36" customFormat="false" ht="10.5" hidden="false" customHeight="tru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42"/>
    </row>
    <row r="37" customFormat="false" ht="10.5" hidden="false" customHeight="tru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42"/>
    </row>
    <row r="38" customFormat="false" ht="10.5" hidden="false" customHeight="tru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42"/>
    </row>
    <row r="39" customFormat="false" ht="10.5" hidden="false" customHeight="tru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42"/>
    </row>
    <row r="40" customFormat="false" ht="10.5" hidden="false" customHeight="tru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42"/>
    </row>
    <row r="41" customFormat="false" ht="10.5" hidden="false" customHeight="tru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42"/>
    </row>
    <row r="42" customFormat="false" ht="10.5" hidden="false" customHeight="tru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42"/>
    </row>
    <row r="43" customFormat="false" ht="10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42"/>
    </row>
    <row r="44" customFormat="false" ht="10.5" hidden="false" customHeight="tru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42"/>
    </row>
    <row r="45" customFormat="false" ht="10.5" hidden="false" customHeight="tru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42"/>
    </row>
    <row r="46" customFormat="false" ht="10.5" hidden="false" customHeight="tru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42"/>
    </row>
    <row r="47" customFormat="false" ht="10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42"/>
    </row>
    <row r="48" customFormat="false" ht="10.5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42"/>
    </row>
    <row r="49" customFormat="false" ht="10.5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</row>
    <row r="50" customFormat="false" ht="10.5" hidden="false" customHeight="tru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</row>
    <row r="51" customFormat="false" ht="10.5" hidden="false" customHeight="tru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</row>
    <row r="52" customFormat="false" ht="10.5" hidden="false" customHeight="tru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</row>
    <row r="53" customFormat="false" ht="10.5" hidden="false" customHeight="tru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</row>
    <row r="54" customFormat="false" ht="10.5" hidden="false" customHeight="tru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</row>
    <row r="55" customFormat="false" ht="10.5" hidden="false" customHeight="tru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</row>
    <row r="56" customFormat="false" ht="10.5" hidden="false" customHeight="tru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</row>
    <row r="57" customFormat="false" ht="10.5" hidden="false" customHeight="tru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</row>
    <row r="58" customFormat="false" ht="9.75" hidden="false" customHeight="tru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</row>
    <row r="59" customFormat="false" ht="18" hidden="false" customHeight="true" outlineLevel="0" collapsed="false">
      <c r="C59" s="33"/>
      <c r="D59" s="34"/>
      <c r="E59" s="35" t="s">
        <v>24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6"/>
      <c r="R59" s="37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9" t="s">
        <v>25</v>
      </c>
      <c r="AE59" s="39"/>
      <c r="AF59" s="39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39" t="s">
        <v>25</v>
      </c>
      <c r="AT59" s="39"/>
      <c r="AU59" s="39"/>
      <c r="AV59" s="40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39" t="s">
        <v>25</v>
      </c>
      <c r="BI59" s="39"/>
      <c r="BJ59" s="39"/>
      <c r="BK59" s="40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39" t="s">
        <v>25</v>
      </c>
      <c r="BX59" s="39"/>
      <c r="BY59" s="39"/>
      <c r="BZ59" s="40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39" t="s">
        <v>25</v>
      </c>
      <c r="CM59" s="39"/>
      <c r="CN59" s="39"/>
      <c r="CO59" s="40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39" t="s">
        <v>25</v>
      </c>
      <c r="DB59" s="39"/>
      <c r="DC59" s="39"/>
      <c r="DD59" s="40"/>
      <c r="DE59" s="34"/>
      <c r="DF59" s="34"/>
      <c r="DG59" s="35" t="s">
        <v>26</v>
      </c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4"/>
      <c r="DY59" s="34"/>
      <c r="DZ59" s="42"/>
    </row>
    <row r="60" customFormat="false" ht="12.75" hidden="false" customHeight="true" outlineLevel="0" collapsed="false">
      <c r="C60" s="42"/>
      <c r="D60" s="17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17"/>
      <c r="R60" s="43"/>
      <c r="S60" s="44"/>
      <c r="T60" s="45"/>
      <c r="U60" s="45"/>
      <c r="V60" s="46" t="n">
        <v>10</v>
      </c>
      <c r="W60" s="46"/>
      <c r="X60" s="46"/>
      <c r="Y60" s="46"/>
      <c r="Z60" s="45"/>
      <c r="AA60" s="46" t="n">
        <v>20</v>
      </c>
      <c r="AB60" s="46"/>
      <c r="AC60" s="46"/>
      <c r="AD60" s="46"/>
      <c r="AE60" s="45"/>
      <c r="AF60" s="45"/>
      <c r="AG60" s="47"/>
      <c r="AH60" s="45"/>
      <c r="AI60" s="45"/>
      <c r="AJ60" s="45"/>
      <c r="AK60" s="46" t="n">
        <v>10</v>
      </c>
      <c r="AL60" s="46"/>
      <c r="AM60" s="46"/>
      <c r="AN60" s="46"/>
      <c r="AO60" s="45"/>
      <c r="AP60" s="46" t="n">
        <v>20</v>
      </c>
      <c r="AQ60" s="46"/>
      <c r="AR60" s="46"/>
      <c r="AS60" s="46"/>
      <c r="AT60" s="45"/>
      <c r="AU60" s="45"/>
      <c r="AV60" s="47"/>
      <c r="AW60" s="45"/>
      <c r="AX60" s="45"/>
      <c r="AY60" s="45"/>
      <c r="AZ60" s="46" t="n">
        <v>10</v>
      </c>
      <c r="BA60" s="46"/>
      <c r="BB60" s="46"/>
      <c r="BC60" s="46"/>
      <c r="BD60" s="45"/>
      <c r="BE60" s="46" t="n">
        <v>20</v>
      </c>
      <c r="BF60" s="46"/>
      <c r="BG60" s="46"/>
      <c r="BH60" s="46"/>
      <c r="BI60" s="45"/>
      <c r="BJ60" s="45"/>
      <c r="BK60" s="47"/>
      <c r="BL60" s="45"/>
      <c r="BM60" s="45"/>
      <c r="BN60" s="45"/>
      <c r="BO60" s="46" t="n">
        <v>10</v>
      </c>
      <c r="BP60" s="46"/>
      <c r="BQ60" s="46"/>
      <c r="BR60" s="46"/>
      <c r="BS60" s="45"/>
      <c r="BT60" s="46" t="n">
        <v>20</v>
      </c>
      <c r="BU60" s="46"/>
      <c r="BV60" s="46"/>
      <c r="BW60" s="46"/>
      <c r="BX60" s="45"/>
      <c r="BY60" s="45"/>
      <c r="BZ60" s="47"/>
      <c r="CA60" s="45"/>
      <c r="CB60" s="45"/>
      <c r="CC60" s="45"/>
      <c r="CD60" s="46" t="n">
        <v>10</v>
      </c>
      <c r="CE60" s="46"/>
      <c r="CF60" s="46"/>
      <c r="CG60" s="46"/>
      <c r="CH60" s="45"/>
      <c r="CI60" s="46" t="n">
        <v>20</v>
      </c>
      <c r="CJ60" s="46"/>
      <c r="CK60" s="46"/>
      <c r="CL60" s="46"/>
      <c r="CM60" s="45"/>
      <c r="CN60" s="45"/>
      <c r="CO60" s="47"/>
      <c r="CP60" s="45"/>
      <c r="CQ60" s="45"/>
      <c r="CR60" s="45"/>
      <c r="CS60" s="46" t="n">
        <v>10</v>
      </c>
      <c r="CT60" s="46"/>
      <c r="CU60" s="46"/>
      <c r="CV60" s="46"/>
      <c r="CW60" s="45"/>
      <c r="CX60" s="46" t="n">
        <v>20</v>
      </c>
      <c r="CY60" s="46"/>
      <c r="CZ60" s="46"/>
      <c r="DA60" s="46"/>
      <c r="DB60" s="45"/>
      <c r="DC60" s="45"/>
      <c r="DD60" s="47"/>
      <c r="DE60" s="17"/>
      <c r="DF60" s="17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17"/>
      <c r="DY60" s="17"/>
      <c r="DZ60" s="42"/>
    </row>
    <row r="61" customFormat="false" ht="5.25" hidden="false" customHeight="true" outlineLevel="0" collapsed="false">
      <c r="C61" s="42"/>
      <c r="D61" s="17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17"/>
      <c r="R61" s="43"/>
      <c r="S61" s="48"/>
      <c r="T61" s="17"/>
      <c r="U61" s="17"/>
      <c r="V61" s="17"/>
      <c r="W61" s="43"/>
      <c r="X61" s="48"/>
      <c r="Y61" s="17"/>
      <c r="Z61" s="17"/>
      <c r="AA61" s="17"/>
      <c r="AB61" s="43"/>
      <c r="AC61" s="48"/>
      <c r="AD61" s="17"/>
      <c r="AE61" s="17"/>
      <c r="AF61" s="17"/>
      <c r="AG61" s="43"/>
      <c r="AH61" s="17"/>
      <c r="AI61" s="17"/>
      <c r="AJ61" s="17"/>
      <c r="AK61" s="17"/>
      <c r="AL61" s="43"/>
      <c r="AM61" s="48"/>
      <c r="AN61" s="17"/>
      <c r="AO61" s="17"/>
      <c r="AP61" s="17"/>
      <c r="AQ61" s="43"/>
      <c r="AR61" s="48"/>
      <c r="AS61" s="17"/>
      <c r="AT61" s="17"/>
      <c r="AU61" s="17"/>
      <c r="AV61" s="43"/>
      <c r="AW61" s="48"/>
      <c r="AX61" s="17"/>
      <c r="AY61" s="17"/>
      <c r="AZ61" s="17"/>
      <c r="BA61" s="43"/>
      <c r="BB61" s="48"/>
      <c r="BC61" s="17"/>
      <c r="BD61" s="17"/>
      <c r="BE61" s="17"/>
      <c r="BF61" s="43"/>
      <c r="BG61" s="48"/>
      <c r="BH61" s="17"/>
      <c r="BI61" s="17"/>
      <c r="BJ61" s="17"/>
      <c r="BK61" s="43"/>
      <c r="BL61" s="48"/>
      <c r="BM61" s="17"/>
      <c r="BN61" s="17"/>
      <c r="BO61" s="17"/>
      <c r="BP61" s="43"/>
      <c r="BQ61" s="48"/>
      <c r="BR61" s="17"/>
      <c r="BS61" s="17"/>
      <c r="BT61" s="17"/>
      <c r="BU61" s="43"/>
      <c r="BV61" s="48"/>
      <c r="BW61" s="17"/>
      <c r="BX61" s="17"/>
      <c r="BY61" s="17"/>
      <c r="BZ61" s="43"/>
      <c r="CA61" s="48"/>
      <c r="CB61" s="17"/>
      <c r="CC61" s="17"/>
      <c r="CD61" s="17"/>
      <c r="CE61" s="43"/>
      <c r="CF61" s="48"/>
      <c r="CG61" s="17"/>
      <c r="CH61" s="17"/>
      <c r="CI61" s="17"/>
      <c r="CJ61" s="43"/>
      <c r="CK61" s="48"/>
      <c r="CL61" s="17"/>
      <c r="CM61" s="17"/>
      <c r="CN61" s="17"/>
      <c r="CO61" s="43"/>
      <c r="CP61" s="48"/>
      <c r="CQ61" s="17"/>
      <c r="CR61" s="17"/>
      <c r="CS61" s="17"/>
      <c r="CT61" s="43"/>
      <c r="CU61" s="48"/>
      <c r="CV61" s="17"/>
      <c r="CW61" s="17"/>
      <c r="CX61" s="17"/>
      <c r="CY61" s="43"/>
      <c r="CZ61" s="48"/>
      <c r="DA61" s="17"/>
      <c r="DB61" s="17"/>
      <c r="DC61" s="17"/>
      <c r="DD61" s="43"/>
      <c r="DE61" s="17"/>
      <c r="DF61" s="17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17"/>
      <c r="DY61" s="17"/>
      <c r="DZ61" s="42"/>
    </row>
    <row r="62" customFormat="false" ht="10.5" hidden="false" customHeight="tru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42"/>
    </row>
    <row r="63" customFormat="false" ht="10.5" hidden="false" customHeight="true" outlineLevel="0" collapsed="false"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42"/>
    </row>
    <row r="64" customFormat="false" ht="10.5" hidden="false" customHeight="tru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42"/>
    </row>
    <row r="65" customFormat="false" ht="10.5" hidden="false" customHeight="tru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42"/>
    </row>
    <row r="66" customFormat="false" ht="10.5" hidden="false" customHeight="true" outlineLevel="0" collapsed="false"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42"/>
    </row>
    <row r="67" customFormat="false" ht="10.5" hidden="false" customHeight="tru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42"/>
    </row>
    <row r="68" customFormat="false" ht="10.5" hidden="false" customHeight="true" outlineLevel="0" collapsed="false"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42"/>
    </row>
    <row r="69" customFormat="false" ht="10.5" hidden="false" customHeight="tru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42"/>
    </row>
    <row r="70" customFormat="false" ht="10.5" hidden="false" customHeight="tru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42"/>
    </row>
    <row r="71" customFormat="false" ht="10.5" hidden="false" customHeight="tru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42"/>
    </row>
    <row r="72" customFormat="false" ht="10.5" hidden="false" customHeight="tru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42"/>
    </row>
    <row r="73" customFormat="false" ht="10.5" hidden="false" customHeight="tru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42"/>
    </row>
    <row r="74" customFormat="false" ht="10.5" hidden="false" customHeight="tru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42"/>
    </row>
    <row r="75" customFormat="false" ht="10.5" hidden="false" customHeight="tru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42"/>
    </row>
    <row r="76" customFormat="false" ht="10.5" hidden="false" customHeight="tru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42"/>
    </row>
    <row r="77" customFormat="false" ht="10.5" hidden="false" customHeight="tru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42"/>
    </row>
    <row r="78" customFormat="false" ht="10.5" hidden="false" customHeight="tru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42"/>
    </row>
    <row r="79" customFormat="false" ht="10.5" hidden="false" customHeight="tru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42"/>
    </row>
    <row r="80" customFormat="false" ht="10.5" hidden="false" customHeight="tru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42"/>
    </row>
    <row r="81" customFormat="false" ht="10.5" hidden="false" customHeight="tru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</row>
    <row r="82" customFormat="false" ht="10.5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</row>
    <row r="83" customFormat="false" ht="10.5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</row>
    <row r="84" customFormat="false" ht="10.5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</row>
    <row r="85" customFormat="false" ht="10.5" hidden="false" customHeight="tru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</row>
    <row r="86" customFormat="false" ht="10.5" hidden="false" customHeight="tru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</row>
    <row r="87" customFormat="false" ht="10.5" hidden="false" customHeight="tru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</row>
    <row r="88" customFormat="false" ht="10.5" hidden="false" customHeight="true" outlineLevel="0" collapsed="false"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</row>
    <row r="89" customFormat="false" ht="10.5" hidden="false" customHeight="true" outlineLevel="0" collapsed="false"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</row>
    <row r="90" customFormat="false" ht="10.5" hidden="false" customHeight="tru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</row>
    <row r="91" customFormat="false" ht="10.5" hidden="false" customHeight="tru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</row>
    <row r="92" customFormat="false" ht="10.5" hidden="false" customHeight="tru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</row>
    <row r="93" customFormat="false" ht="10.5" hidden="false" customHeight="tru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</row>
    <row r="94" customFormat="false" ht="10.5" hidden="false" customHeight="true" outlineLevel="0" collapsed="false"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</row>
    <row r="95" customFormat="false" ht="10.5" hidden="false" customHeight="tru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</row>
    <row r="96" customFormat="false" ht="10.5" hidden="false" customHeight="tru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</row>
    <row r="97" customFormat="false" ht="10.5" hidden="false" customHeight="tru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</row>
    <row r="98" customFormat="false" ht="10.5" hidden="false" customHeight="tru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</row>
    <row r="99" customFormat="false" ht="10.5" hidden="false" customHeight="tru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</row>
    <row r="100" customFormat="false" ht="10.5" hidden="false" customHeight="tru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</row>
    <row r="101" customFormat="false" ht="10.5" hidden="false" customHeight="tru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</row>
    <row r="102" customFormat="false" ht="10.5" hidden="false" customHeight="tru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</row>
    <row r="103" customFormat="false" ht="10.5" hidden="false" customHeight="tru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</row>
    <row r="104" customFormat="false" ht="10.5" hidden="false" customHeight="tru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</row>
    <row r="105" customFormat="false" ht="10.5" hidden="false" customHeight="tru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</row>
    <row r="106" customFormat="false" ht="10.5" hidden="false" customHeight="true" outlineLevel="0" collapsed="false"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</row>
    <row r="107" customFormat="false" ht="10.5" hidden="false" customHeight="true" outlineLevel="0" collapsed="false"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</row>
    <row r="108" customFormat="false" ht="10.5" hidden="false" customHeight="tru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</row>
    <row r="109" customFormat="false" ht="10.5" hidden="false" customHeight="tru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</row>
    <row r="110" customFormat="false" ht="10.5" hidden="false" customHeight="tru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</row>
    <row r="111" customFormat="false" ht="10.5" hidden="false" customHeight="tru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</row>
    <row r="112" customFormat="false" ht="10.5" hidden="false" customHeight="tru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</row>
    <row r="113" customFormat="false" ht="10.5" hidden="false" customHeight="tru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</row>
    <row r="114" customFormat="false" ht="10.5" hidden="false" customHeight="true" outlineLevel="0" collapsed="false"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</row>
    <row r="115" customFormat="false" ht="10.5" hidden="false" customHeight="true" outlineLevel="0" collapsed="false"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</row>
    <row r="116" customFormat="false" ht="10.5" hidden="false" customHeight="true" outlineLevel="0" collapsed="false"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</row>
    <row r="117" customFormat="false" ht="10.5" hidden="false" customHeight="true" outlineLevel="0" collapsed="false"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</row>
    <row r="118" customFormat="false" ht="10.5" hidden="false" customHeight="tru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</row>
    <row r="119" customFormat="false" ht="10.5" hidden="false" customHeight="tru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</row>
    <row r="120" customFormat="false" ht="10.5" hidden="false" customHeight="tru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</row>
    <row r="121" customFormat="false" ht="10.5" hidden="false" customHeight="tru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</row>
    <row r="122" customFormat="false" ht="4.5" hidden="false" customHeight="tru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</row>
    <row r="123" customFormat="false" ht="13.5" hidden="false" customHeight="true" outlineLevel="0" collapsed="false">
      <c r="C123" s="55" t="s">
        <v>27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</row>
    <row r="124" customFormat="false" ht="4.5" hidden="false" customHeight="tru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</row>
    <row r="125" customFormat="false" ht="6.75" hidden="false" customHeight="tru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56" t="s">
        <v>28</v>
      </c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57" t="s">
        <v>29</v>
      </c>
      <c r="AZ125" s="57"/>
      <c r="BA125" s="57"/>
      <c r="BB125" s="57"/>
      <c r="BC125" s="5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</row>
    <row r="126" customFormat="false" ht="6.75" hidden="false" customHeight="tru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17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17"/>
      <c r="AY126" s="57"/>
      <c r="AZ126" s="57"/>
      <c r="BA126" s="57"/>
      <c r="BB126" s="57"/>
      <c r="BC126" s="5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</row>
    <row r="127" customFormat="false" ht="4.5" hidden="false" customHeight="true" outlineLevel="0" collapsed="false"/>
    <row r="128" customFormat="false" ht="15" hidden="false" customHeight="true" outlineLevel="0" collapsed="false">
      <c r="C128" s="58"/>
      <c r="D128" s="59"/>
      <c r="E128" s="60" t="s">
        <v>25</v>
      </c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59"/>
      <c r="X128" s="59"/>
      <c r="Y128" s="61" t="n">
        <v>4</v>
      </c>
      <c r="Z128" s="61"/>
      <c r="AA128" s="61"/>
      <c r="AB128" s="61"/>
      <c r="AC128" s="61"/>
      <c r="AD128" s="61"/>
      <c r="AE128" s="61"/>
      <c r="AF128" s="61" t="n">
        <v>5</v>
      </c>
      <c r="AG128" s="61"/>
      <c r="AH128" s="61"/>
      <c r="AI128" s="61"/>
      <c r="AJ128" s="61"/>
      <c r="AK128" s="61"/>
      <c r="AL128" s="61"/>
      <c r="AM128" s="61" t="n">
        <v>6</v>
      </c>
      <c r="AN128" s="61"/>
      <c r="AO128" s="61"/>
      <c r="AP128" s="61"/>
      <c r="AQ128" s="61"/>
      <c r="AR128" s="61"/>
      <c r="AS128" s="61"/>
      <c r="AT128" s="61" t="n">
        <v>7</v>
      </c>
      <c r="AU128" s="61"/>
      <c r="AV128" s="61"/>
      <c r="AW128" s="61"/>
      <c r="AX128" s="61"/>
      <c r="AY128" s="61"/>
      <c r="AZ128" s="61"/>
      <c r="BA128" s="61" t="n">
        <v>8</v>
      </c>
      <c r="BB128" s="61"/>
      <c r="BC128" s="61"/>
      <c r="BD128" s="61"/>
      <c r="BE128" s="61"/>
      <c r="BF128" s="61"/>
      <c r="BG128" s="61"/>
      <c r="BH128" s="61" t="n">
        <v>9</v>
      </c>
      <c r="BI128" s="61"/>
      <c r="BJ128" s="61"/>
      <c r="BK128" s="61"/>
      <c r="BL128" s="61"/>
      <c r="BM128" s="61"/>
      <c r="BN128" s="61"/>
      <c r="BO128" s="61" t="n">
        <v>10</v>
      </c>
      <c r="BP128" s="61"/>
      <c r="BQ128" s="61"/>
      <c r="BR128" s="61"/>
      <c r="BS128" s="61"/>
      <c r="BT128" s="61"/>
      <c r="BU128" s="61"/>
      <c r="BV128" s="61" t="n">
        <v>11</v>
      </c>
      <c r="BW128" s="61"/>
      <c r="BX128" s="61"/>
      <c r="BY128" s="61"/>
      <c r="BZ128" s="61"/>
      <c r="CA128" s="61"/>
      <c r="CB128" s="61"/>
      <c r="CC128" s="61" t="n">
        <v>12</v>
      </c>
      <c r="CD128" s="61"/>
      <c r="CE128" s="61"/>
      <c r="CF128" s="61"/>
      <c r="CG128" s="61"/>
      <c r="CH128" s="61"/>
      <c r="CI128" s="61"/>
      <c r="CJ128" s="61" t="n">
        <v>1</v>
      </c>
      <c r="CK128" s="61"/>
      <c r="CL128" s="61"/>
      <c r="CM128" s="61"/>
      <c r="CN128" s="61"/>
      <c r="CO128" s="61"/>
      <c r="CP128" s="61"/>
      <c r="CQ128" s="61" t="n">
        <v>2</v>
      </c>
      <c r="CR128" s="61"/>
      <c r="CS128" s="61"/>
      <c r="CT128" s="61"/>
      <c r="CU128" s="61"/>
      <c r="CV128" s="61"/>
      <c r="CW128" s="61"/>
      <c r="CX128" s="61" t="n">
        <v>3</v>
      </c>
      <c r="CY128" s="61"/>
      <c r="CZ128" s="61"/>
      <c r="DA128" s="61"/>
      <c r="DB128" s="61"/>
      <c r="DC128" s="61"/>
      <c r="DD128" s="61"/>
      <c r="DE128" s="61" t="n">
        <v>4</v>
      </c>
      <c r="DF128" s="61"/>
      <c r="DG128" s="61"/>
      <c r="DH128" s="61"/>
      <c r="DI128" s="61"/>
      <c r="DJ128" s="61"/>
      <c r="DK128" s="61"/>
      <c r="DL128" s="61" t="n">
        <v>5</v>
      </c>
      <c r="DM128" s="61"/>
      <c r="DN128" s="61"/>
      <c r="DO128" s="61"/>
      <c r="DP128" s="61"/>
      <c r="DQ128" s="61"/>
      <c r="DR128" s="61"/>
      <c r="DS128" s="62" t="n">
        <v>6</v>
      </c>
      <c r="DT128" s="62"/>
      <c r="DU128" s="62"/>
      <c r="DV128" s="62"/>
      <c r="DW128" s="62"/>
      <c r="DX128" s="62"/>
      <c r="DY128" s="62"/>
    </row>
    <row r="129" customFormat="false" ht="15" hidden="false" customHeight="true" outlineLevel="0" collapsed="false">
      <c r="C129" s="63"/>
      <c r="D129" s="45"/>
      <c r="E129" s="64" t="s">
        <v>30</v>
      </c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45"/>
      <c r="X129" s="45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4"/>
      <c r="DT129" s="54"/>
      <c r="DU129" s="54"/>
      <c r="DV129" s="54"/>
      <c r="DW129" s="54"/>
      <c r="DX129" s="54"/>
      <c r="DY129" s="54"/>
    </row>
    <row r="130" customFormat="false" ht="15" hidden="false" customHeight="true" outlineLevel="0" collapsed="false">
      <c r="C130" s="65"/>
      <c r="D130" s="66"/>
      <c r="E130" s="67" t="s">
        <v>31</v>
      </c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6"/>
      <c r="X130" s="66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4"/>
      <c r="DT130" s="54"/>
      <c r="DU130" s="54"/>
      <c r="DV130" s="54"/>
      <c r="DW130" s="54"/>
      <c r="DX130" s="54"/>
      <c r="DY130" s="54"/>
    </row>
    <row r="131" customFormat="false" ht="4.5" hidden="false" customHeight="true" outlineLevel="0" collapsed="false"/>
    <row r="132" customFormat="false" ht="13.5" hidden="false" customHeight="true" outlineLevel="0" collapsed="false">
      <c r="D132" s="8" t="s">
        <v>32</v>
      </c>
    </row>
    <row r="133" customFormat="false" ht="10.5" hidden="false" customHeight="true" outlineLevel="0" collapsed="false"/>
  </sheetData>
  <mergeCells count="288">
    <mergeCell ref="AP1:CJ1"/>
    <mergeCell ref="CN3:DW3"/>
    <mergeCell ref="L5:AY5"/>
    <mergeCell ref="X6:AZ6"/>
    <mergeCell ref="CC12:DZ12"/>
    <mergeCell ref="A14:D14"/>
    <mergeCell ref="I14:AC14"/>
    <mergeCell ref="AY14:BD14"/>
    <mergeCell ref="BP14:CE14"/>
    <mergeCell ref="CH14:CM14"/>
    <mergeCell ref="CP14:CU14"/>
    <mergeCell ref="CX14:DC14"/>
    <mergeCell ref="AP15:DD15"/>
    <mergeCell ref="DI15:DR15"/>
    <mergeCell ref="A17:D17"/>
    <mergeCell ref="I17:AC17"/>
    <mergeCell ref="AP17:BC17"/>
    <mergeCell ref="BH17:DD17"/>
    <mergeCell ref="DI17:DR17"/>
    <mergeCell ref="A20:D20"/>
    <mergeCell ref="I20:AC20"/>
    <mergeCell ref="AP20:BC20"/>
    <mergeCell ref="BH20:DD20"/>
    <mergeCell ref="AP22:BC22"/>
    <mergeCell ref="BH22:DD22"/>
    <mergeCell ref="E27:P29"/>
    <mergeCell ref="S27:AC27"/>
    <mergeCell ref="AD27:AF27"/>
    <mergeCell ref="AH27:AR27"/>
    <mergeCell ref="AS27:AU27"/>
    <mergeCell ref="AW27:BG27"/>
    <mergeCell ref="BH27:BJ27"/>
    <mergeCell ref="BL27:BV27"/>
    <mergeCell ref="BW27:BY27"/>
    <mergeCell ref="CA27:CK27"/>
    <mergeCell ref="CL27:CN27"/>
    <mergeCell ref="CP27:CZ27"/>
    <mergeCell ref="DA27:DC27"/>
    <mergeCell ref="DG27:DW29"/>
    <mergeCell ref="V28:Y28"/>
    <mergeCell ref="AA28:AD28"/>
    <mergeCell ref="AK28:AN28"/>
    <mergeCell ref="AP28:AS28"/>
    <mergeCell ref="AZ28:BC28"/>
    <mergeCell ref="BE28:BH28"/>
    <mergeCell ref="BO28:BR28"/>
    <mergeCell ref="BT28:BW28"/>
    <mergeCell ref="CD28:CG28"/>
    <mergeCell ref="CI28:CL28"/>
    <mergeCell ref="CS28:CV28"/>
    <mergeCell ref="CX28:DA28"/>
    <mergeCell ref="C30:R33"/>
    <mergeCell ref="S30:AG33"/>
    <mergeCell ref="AH30:AV33"/>
    <mergeCell ref="AW30:BK33"/>
    <mergeCell ref="BL30:BZ33"/>
    <mergeCell ref="CA30:CO33"/>
    <mergeCell ref="CP30:DD33"/>
    <mergeCell ref="DE30:DY33"/>
    <mergeCell ref="C34:R37"/>
    <mergeCell ref="S34:AG37"/>
    <mergeCell ref="AH34:AV37"/>
    <mergeCell ref="AW34:BK37"/>
    <mergeCell ref="BL34:BZ37"/>
    <mergeCell ref="CA34:CO37"/>
    <mergeCell ref="CP34:DD37"/>
    <mergeCell ref="DE34:DY37"/>
    <mergeCell ref="C38:R41"/>
    <mergeCell ref="S38:AG41"/>
    <mergeCell ref="AH38:AV41"/>
    <mergeCell ref="AW38:BK41"/>
    <mergeCell ref="BL38:BZ41"/>
    <mergeCell ref="CA38:CO41"/>
    <mergeCell ref="CP38:DD41"/>
    <mergeCell ref="DE38:DY41"/>
    <mergeCell ref="C42:R45"/>
    <mergeCell ref="S42:AG45"/>
    <mergeCell ref="AH42:AV45"/>
    <mergeCell ref="AW42:BK45"/>
    <mergeCell ref="BL42:BZ45"/>
    <mergeCell ref="CA42:CO45"/>
    <mergeCell ref="CP42:DD45"/>
    <mergeCell ref="DE42:DY45"/>
    <mergeCell ref="C46:R49"/>
    <mergeCell ref="S46:AG49"/>
    <mergeCell ref="AH46:AV49"/>
    <mergeCell ref="AW46:BK49"/>
    <mergeCell ref="BL46:BZ49"/>
    <mergeCell ref="CA46:CO49"/>
    <mergeCell ref="CP46:DD49"/>
    <mergeCell ref="DE46:DY49"/>
    <mergeCell ref="C50:R53"/>
    <mergeCell ref="S50:AG53"/>
    <mergeCell ref="AH50:AV53"/>
    <mergeCell ref="AW50:BK53"/>
    <mergeCell ref="BL50:BZ53"/>
    <mergeCell ref="CA50:CO53"/>
    <mergeCell ref="CP50:DD53"/>
    <mergeCell ref="DE50:DY53"/>
    <mergeCell ref="C54:R57"/>
    <mergeCell ref="S54:AG57"/>
    <mergeCell ref="AH54:AV57"/>
    <mergeCell ref="AW54:BK57"/>
    <mergeCell ref="BL54:BZ57"/>
    <mergeCell ref="CA54:CO57"/>
    <mergeCell ref="CP54:DD57"/>
    <mergeCell ref="DE54:DY57"/>
    <mergeCell ref="E59:P61"/>
    <mergeCell ref="S59:AC59"/>
    <mergeCell ref="AD59:AF59"/>
    <mergeCell ref="AH59:AR59"/>
    <mergeCell ref="AS59:AU59"/>
    <mergeCell ref="AW59:BG59"/>
    <mergeCell ref="BH59:BJ59"/>
    <mergeCell ref="BL59:BV59"/>
    <mergeCell ref="BW59:BY59"/>
    <mergeCell ref="CA59:CK59"/>
    <mergeCell ref="CL59:CN59"/>
    <mergeCell ref="CP59:CZ59"/>
    <mergeCell ref="DA59:DC59"/>
    <mergeCell ref="DG59:DW61"/>
    <mergeCell ref="V60:Y60"/>
    <mergeCell ref="AA60:AD60"/>
    <mergeCell ref="AK60:AN60"/>
    <mergeCell ref="AP60:AS60"/>
    <mergeCell ref="AZ60:BC60"/>
    <mergeCell ref="BE60:BH60"/>
    <mergeCell ref="BO60:BR60"/>
    <mergeCell ref="BT60:BW60"/>
    <mergeCell ref="CD60:CG60"/>
    <mergeCell ref="CI60:CL60"/>
    <mergeCell ref="CS60:CV60"/>
    <mergeCell ref="CX60:DA60"/>
    <mergeCell ref="C62:R65"/>
    <mergeCell ref="S62:AG65"/>
    <mergeCell ref="AH62:AV65"/>
    <mergeCell ref="AW62:BK65"/>
    <mergeCell ref="BL62:BZ65"/>
    <mergeCell ref="CA62:CO65"/>
    <mergeCell ref="CP62:DD65"/>
    <mergeCell ref="DE62:DY65"/>
    <mergeCell ref="C66:R69"/>
    <mergeCell ref="S66:AG69"/>
    <mergeCell ref="AH66:AV69"/>
    <mergeCell ref="AW66:BK69"/>
    <mergeCell ref="BL66:BZ69"/>
    <mergeCell ref="CA66:CO69"/>
    <mergeCell ref="CP66:DD69"/>
    <mergeCell ref="DE66:DY69"/>
    <mergeCell ref="C70:R73"/>
    <mergeCell ref="S70:AG73"/>
    <mergeCell ref="AH70:AV73"/>
    <mergeCell ref="AW70:BK73"/>
    <mergeCell ref="BL70:BZ73"/>
    <mergeCell ref="CA70:CO73"/>
    <mergeCell ref="CP70:DD73"/>
    <mergeCell ref="DE70:DY73"/>
    <mergeCell ref="C74:R77"/>
    <mergeCell ref="S74:AG77"/>
    <mergeCell ref="AH74:AV77"/>
    <mergeCell ref="AW74:BK77"/>
    <mergeCell ref="BL74:BZ77"/>
    <mergeCell ref="CA74:CO77"/>
    <mergeCell ref="CP74:DD77"/>
    <mergeCell ref="DE74:DY77"/>
    <mergeCell ref="C78:R81"/>
    <mergeCell ref="S78:AG81"/>
    <mergeCell ref="AH78:AV81"/>
    <mergeCell ref="AW78:BK81"/>
    <mergeCell ref="BL78:BZ81"/>
    <mergeCell ref="CA78:CO81"/>
    <mergeCell ref="CP78:DD81"/>
    <mergeCell ref="DE78:DY81"/>
    <mergeCell ref="C82:R85"/>
    <mergeCell ref="S82:AG85"/>
    <mergeCell ref="AH82:AV85"/>
    <mergeCell ref="AW82:BK85"/>
    <mergeCell ref="BL82:BZ85"/>
    <mergeCell ref="CA82:CO85"/>
    <mergeCell ref="CP82:DD85"/>
    <mergeCell ref="DE82:DY85"/>
    <mergeCell ref="C86:R89"/>
    <mergeCell ref="S86:AG89"/>
    <mergeCell ref="AH86:AV89"/>
    <mergeCell ref="AW86:BK89"/>
    <mergeCell ref="BL86:BZ89"/>
    <mergeCell ref="CA86:CO89"/>
    <mergeCell ref="CP86:DD89"/>
    <mergeCell ref="DE86:DY89"/>
    <mergeCell ref="C90:R93"/>
    <mergeCell ref="S90:AG93"/>
    <mergeCell ref="AH90:AV93"/>
    <mergeCell ref="AW90:BK93"/>
    <mergeCell ref="BL90:BZ93"/>
    <mergeCell ref="CA90:CO93"/>
    <mergeCell ref="CP90:DD93"/>
    <mergeCell ref="DE90:DY93"/>
    <mergeCell ref="C94:R97"/>
    <mergeCell ref="S94:AG97"/>
    <mergeCell ref="AH94:AV97"/>
    <mergeCell ref="AW94:BK97"/>
    <mergeCell ref="BL94:BZ97"/>
    <mergeCell ref="CA94:CO97"/>
    <mergeCell ref="CP94:DD97"/>
    <mergeCell ref="DE94:DY97"/>
    <mergeCell ref="C98:R101"/>
    <mergeCell ref="S98:AG101"/>
    <mergeCell ref="AH98:AV101"/>
    <mergeCell ref="AW98:BK101"/>
    <mergeCell ref="BL98:BZ101"/>
    <mergeCell ref="CA98:CO101"/>
    <mergeCell ref="CP98:DD101"/>
    <mergeCell ref="DE98:DY101"/>
    <mergeCell ref="C102:R105"/>
    <mergeCell ref="S102:AG105"/>
    <mergeCell ref="AH102:AV105"/>
    <mergeCell ref="AW102:BK105"/>
    <mergeCell ref="BL102:BZ105"/>
    <mergeCell ref="CA102:CO105"/>
    <mergeCell ref="CP102:DD105"/>
    <mergeCell ref="DE102:DY105"/>
    <mergeCell ref="C106:R109"/>
    <mergeCell ref="S106:AG109"/>
    <mergeCell ref="AH106:AV109"/>
    <mergeCell ref="AW106:BK109"/>
    <mergeCell ref="BL106:BZ109"/>
    <mergeCell ref="CA106:CO109"/>
    <mergeCell ref="CP106:DD109"/>
    <mergeCell ref="DE106:DY109"/>
    <mergeCell ref="C110:R113"/>
    <mergeCell ref="S110:AG113"/>
    <mergeCell ref="AH110:AV113"/>
    <mergeCell ref="AW110:BK113"/>
    <mergeCell ref="BL110:BZ113"/>
    <mergeCell ref="CA110:CO113"/>
    <mergeCell ref="CP110:DD113"/>
    <mergeCell ref="DE110:DY113"/>
    <mergeCell ref="C114:R117"/>
    <mergeCell ref="S114:AG117"/>
    <mergeCell ref="AH114:AV117"/>
    <mergeCell ref="AW114:BK117"/>
    <mergeCell ref="BL114:BZ117"/>
    <mergeCell ref="CA114:CO117"/>
    <mergeCell ref="CP114:DD117"/>
    <mergeCell ref="DE114:DY117"/>
    <mergeCell ref="C118:R121"/>
    <mergeCell ref="S118:AG121"/>
    <mergeCell ref="AH118:AV121"/>
    <mergeCell ref="AW118:BK121"/>
    <mergeCell ref="BL118:BZ121"/>
    <mergeCell ref="CA118:CO121"/>
    <mergeCell ref="CP118:DD121"/>
    <mergeCell ref="DE118:DY121"/>
    <mergeCell ref="Q125:AD126"/>
    <mergeCell ref="AY125:BC126"/>
    <mergeCell ref="E128:V128"/>
    <mergeCell ref="Y128:AE128"/>
    <mergeCell ref="AF128:AL128"/>
    <mergeCell ref="AM128:AS128"/>
    <mergeCell ref="AT128:AZ128"/>
    <mergeCell ref="BA128:BG128"/>
    <mergeCell ref="BH128:BN128"/>
    <mergeCell ref="BO128:BU128"/>
    <mergeCell ref="BV128:CB128"/>
    <mergeCell ref="CC128:CI128"/>
    <mergeCell ref="CJ128:CP128"/>
    <mergeCell ref="CQ128:CW128"/>
    <mergeCell ref="CX128:DD128"/>
    <mergeCell ref="DE128:DK128"/>
    <mergeCell ref="DL128:DR128"/>
    <mergeCell ref="DS128:DY128"/>
    <mergeCell ref="E129:V129"/>
    <mergeCell ref="Y129:AE130"/>
    <mergeCell ref="AF129:AL130"/>
    <mergeCell ref="AM129:AS130"/>
    <mergeCell ref="AT129:AZ130"/>
    <mergeCell ref="BA129:BG130"/>
    <mergeCell ref="BH129:BN130"/>
    <mergeCell ref="BO129:BU130"/>
    <mergeCell ref="BV129:CB130"/>
    <mergeCell ref="CC129:CI130"/>
    <mergeCell ref="CJ129:CP130"/>
    <mergeCell ref="CQ129:CW130"/>
    <mergeCell ref="CX129:DD130"/>
    <mergeCell ref="DE129:DK130"/>
    <mergeCell ref="DL129:DR130"/>
    <mergeCell ref="DS129:DY130"/>
    <mergeCell ref="E130:V130"/>
  </mergeCells>
  <conditionalFormatting sqref="EB9:EC9">
    <cfRule type="expression" priority="2" aboveAverage="0" equalAverage="0" bottom="0" percent="0" rank="0" text="" dxfId="0">
      <formula>$EB$8="不要"</formula>
    </cfRule>
  </conditionalFormatting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5:58:46Z</dcterms:created>
  <dc:creator>wbkoumu03</dc:creator>
  <dc:description/>
  <dc:language>en-US</dc:language>
  <cp:lastModifiedBy>%username%</cp:lastModifiedBy>
  <cp:lastPrinted>2014-06-24T11:01:39Z</cp:lastPrinted>
  <dcterms:modified xsi:type="dcterms:W3CDTF">2019-12-25T06:27:42Z</dcterms:modified>
  <cp:revision>0</cp:revision>
  <dc:subject/>
  <dc:title/>
</cp:coreProperties>
</file>