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</sheets>
  <definedNames>
    <definedName function="false" hidden="false" localSheetId="0" name="_xlnm.Print_Area" vbProcedure="false">'8-1'!$A$1:$O$43</definedName>
    <definedName function="false" hidden="false" localSheetId="2" name="_xlnm.Print_Area" vbProcedure="false">'8-3'!$B$1:$Q$31</definedName>
    <definedName function="false" hidden="false" localSheetId="4" name="_xlnm.Print_Area" vbProcedure="false">'8-5'!$A$1:$H$9</definedName>
    <definedName function="false" hidden="false" localSheetId="5" name="_xlnm.Print_Area" vbProcedure="false">'8-6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1">
  <si>
    <r>
      <rPr>
        <sz val="10.5"/>
        <rFont val="Noto Sans"/>
        <family val="2"/>
      </rPr>
      <t xml:space="preserve">　　</t>
    </r>
    <r>
      <rPr>
        <sz val="10.5"/>
        <rFont val="ＤＦ特太ゴシック体"/>
        <family val="3"/>
        <charset val="128"/>
      </rPr>
      <t xml:space="preserve">8-1</t>
    </r>
  </si>
  <si>
    <r>
      <rPr>
        <sz val="10.5"/>
        <rFont val="Noto Sans"/>
        <family val="2"/>
      </rPr>
      <t xml:space="preserve">県内産業別電力需要</t>
    </r>
    <r>
      <rPr>
        <sz val="10"/>
        <rFont val="Noto Sans"/>
        <family val="2"/>
      </rPr>
      <t xml:space="preserve">（契約電力</t>
    </r>
    <r>
      <rPr>
        <sz val="10"/>
        <rFont val="ＤＦ特太ゴシック体"/>
        <family val="3"/>
        <charset val="128"/>
      </rPr>
      <t xml:space="preserve">500kW</t>
    </r>
    <r>
      <rPr>
        <sz val="10"/>
        <rFont val="Noto Sans"/>
        <family val="2"/>
      </rPr>
      <t xml:space="preserve">以上の事業所）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</t>
    </r>
    <r>
      <rPr>
        <sz val="10.5"/>
        <rFont val="ＭＳ 明朝"/>
        <family val="1"/>
        <charset val="128"/>
      </rPr>
      <t xml:space="preserve">1000kWh)</t>
    </r>
  </si>
  <si>
    <t xml:space="preserve">産業</t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度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契約口数</t>
  </si>
  <si>
    <t xml:space="preserve">契約電力</t>
  </si>
  <si>
    <t xml:space="preserve">使用電力量</t>
  </si>
  <si>
    <t xml:space="preserve">総数</t>
  </si>
  <si>
    <t xml:space="preserve">… </t>
  </si>
  <si>
    <t xml:space="preserve">鉱業</t>
  </si>
  <si>
    <t xml:space="preserve">製造業</t>
  </si>
  <si>
    <t xml:space="preserve">食料品</t>
  </si>
  <si>
    <t xml:space="preserve">繊維</t>
  </si>
  <si>
    <t xml:space="preserve">パルプ・紙</t>
  </si>
  <si>
    <t xml:space="preserve">化学工業</t>
  </si>
  <si>
    <t xml:space="preserve">ア系肥料</t>
  </si>
  <si>
    <t xml:space="preserve">ソーダ</t>
  </si>
  <si>
    <t xml:space="preserve">化学繊維</t>
  </si>
  <si>
    <t xml:space="preserve">その他</t>
  </si>
  <si>
    <t xml:space="preserve">石油・石炭製品 </t>
  </si>
  <si>
    <t xml:space="preserve">ゴム</t>
  </si>
  <si>
    <t xml:space="preserve">窯業・土石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セメント</t>
    </r>
  </si>
  <si>
    <t xml:space="preserve">鉄鋼</t>
  </si>
  <si>
    <t xml:space="preserve">非鉄金属</t>
  </si>
  <si>
    <t xml:space="preserve">機械</t>
  </si>
  <si>
    <t xml:space="preserve">電機</t>
  </si>
  <si>
    <t xml:space="preserve">輸送用</t>
  </si>
  <si>
    <t xml:space="preserve">その他製造</t>
  </si>
  <si>
    <t xml:space="preserve">鉄道業</t>
  </si>
  <si>
    <t xml:space="preserve">資料：中国電力（株）山口支社・山口県統計年鑑</t>
  </si>
  <si>
    <t xml:space="preserve">8-2</t>
  </si>
  <si>
    <t xml:space="preserve">ガスの需要状況</t>
  </si>
  <si>
    <r>
      <rPr>
        <sz val="10.5"/>
        <rFont val="Noto Sans"/>
        <family val="2"/>
      </rPr>
      <t xml:space="preserve">（単位：</t>
    </r>
    <r>
      <rPr>
        <sz val="10.5"/>
        <rFont val="ＭＳ 明朝"/>
        <family val="1"/>
        <charset val="128"/>
      </rPr>
      <t xml:space="preserve">m</t>
    </r>
    <r>
      <rPr>
        <vertAlign val="superscript"/>
        <sz val="9"/>
        <rFont val="Noto Sans"/>
        <family val="2"/>
      </rPr>
      <t xml:space="preserve">３</t>
    </r>
    <r>
      <rPr>
        <sz val="10.5"/>
        <rFont val="Noto Sans"/>
        <family val="2"/>
      </rPr>
      <t xml:space="preserve">）</t>
    </r>
  </si>
  <si>
    <t xml:space="preserve">年次</t>
  </si>
  <si>
    <t xml:space="preserve">家庭用</t>
  </si>
  <si>
    <t xml:space="preserve">業</t>
  </si>
  <si>
    <t xml:space="preserve">務用</t>
  </si>
  <si>
    <t xml:space="preserve">商業用</t>
  </si>
  <si>
    <t xml:space="preserve">工業用</t>
  </si>
  <si>
    <t xml:space="preserve">医療用</t>
  </si>
  <si>
    <t xml:space="preserve">公用</t>
  </si>
  <si>
    <t xml:space="preserve">需要戸数</t>
  </si>
  <si>
    <t xml:space="preserve">需要量</t>
  </si>
  <si>
    <t xml:space="preserve">平成</t>
  </si>
  <si>
    <t xml:space="preserve">年</t>
  </si>
  <si>
    <t xml:space="preserve">令和</t>
  </si>
  <si>
    <t xml:space="preserve">元</t>
  </si>
  <si>
    <t xml:space="preserve">月</t>
  </si>
  <si>
    <t xml:space="preserve">　資料：山口合同ガス株式会社 防府支店</t>
  </si>
  <si>
    <t xml:space="preserve">8-3</t>
  </si>
  <si>
    <t xml:space="preserve">県内発電設備</t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単位：</t>
    </r>
    <r>
      <rPr>
        <sz val="10.5"/>
        <rFont val="ＭＳ 明朝"/>
        <family val="1"/>
        <charset val="128"/>
      </rPr>
      <t xml:space="preserve">kW)</t>
    </r>
  </si>
  <si>
    <t xml:space="preserve">年度末
出　力</t>
  </si>
  <si>
    <t xml:space="preserve">水力</t>
  </si>
  <si>
    <r>
      <rPr>
        <sz val="10.5"/>
        <rFont val="Noto Sans"/>
        <family val="2"/>
      </rPr>
      <t xml:space="preserve">汽力  </t>
    </r>
    <r>
      <rPr>
        <sz val="10.5"/>
        <rFont val="ＭＳ 明朝"/>
        <family val="1"/>
        <charset val="128"/>
      </rPr>
      <t xml:space="preserve">1)</t>
    </r>
  </si>
  <si>
    <r>
      <rPr>
        <sz val="10.5"/>
        <rFont val="Noto Sans"/>
        <family val="2"/>
      </rPr>
      <t xml:space="preserve">内燃力  </t>
    </r>
    <r>
      <rPr>
        <sz val="10.5"/>
        <rFont val="ＭＳ 明朝"/>
        <family val="1"/>
        <charset val="128"/>
      </rPr>
      <t xml:space="preserve">2)</t>
    </r>
  </si>
  <si>
    <r>
      <rPr>
        <sz val="10.5"/>
        <rFont val="Noto Sans"/>
        <family val="2"/>
      </rPr>
      <t xml:space="preserve">風力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太陽光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）</t>
    </r>
  </si>
  <si>
    <t xml:space="preserve">発電
所数</t>
  </si>
  <si>
    <t xml:space="preserve">最大出力</t>
  </si>
  <si>
    <t xml:space="preserve"> 平成 </t>
  </si>
  <si>
    <t xml:space="preserve">年度末</t>
  </si>
  <si>
    <t xml:space="preserve"> 電 気 事 業 用</t>
  </si>
  <si>
    <r>
      <rPr>
        <sz val="10.5"/>
        <rFont val="ＭＳ 明朝"/>
        <family val="1"/>
        <charset val="128"/>
      </rPr>
      <t xml:space="preserve"> kW</t>
    </r>
    <r>
      <rPr>
        <sz val="10.5"/>
        <rFont val="Noto Sans"/>
        <family val="2"/>
      </rPr>
      <t xml:space="preserve">未満</t>
    </r>
  </si>
  <si>
    <t xml:space="preserve">～</t>
  </si>
  <si>
    <r>
      <rPr>
        <sz val="10.5"/>
        <rFont val="ＭＳ 明朝"/>
        <family val="1"/>
        <charset val="128"/>
      </rPr>
      <t xml:space="preserve"> kW</t>
    </r>
    <r>
      <rPr>
        <sz val="10.5"/>
        <rFont val="Noto Sans"/>
        <family val="2"/>
      </rPr>
      <t xml:space="preserve">以上</t>
    </r>
  </si>
  <si>
    <t xml:space="preserve"> 自    家    用</t>
  </si>
  <si>
    <t xml:space="preserve">　資料：中国四国産業保安監督部・山口県統計年鑑</t>
  </si>
  <si>
    <r>
      <rPr>
        <sz val="10"/>
        <rFont val="Noto Sans"/>
        <family val="2"/>
      </rPr>
      <t xml:space="preserve">　　注　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燃焼筒を有しないｶﾞｽﾀｰﾋﾞﾝ発電所を含む。　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燃焼筒を有するｶﾞｽﾀｰﾋﾞﾝ発電所を含む。</t>
    </r>
  </si>
  <si>
    <t xml:space="preserve">　　　　　</t>
  </si>
  <si>
    <r>
      <rPr>
        <sz val="10"/>
        <rFont val="ＭＳ 明朝"/>
        <family val="1"/>
        <charset val="128"/>
      </rPr>
      <t xml:space="preserve"> 3) </t>
    </r>
    <r>
      <rPr>
        <sz val="10"/>
        <rFont val="Noto Sans"/>
        <family val="2"/>
      </rPr>
      <t xml:space="preserve">工事計画届出書の提出があったもののみ記載。</t>
    </r>
  </si>
  <si>
    <r>
      <rPr>
        <sz val="10.5"/>
        <rFont val="Noto Sans"/>
        <family val="2"/>
      </rPr>
      <t xml:space="preserve">　　なお、内燃力を原動力とする発電所については、出力</t>
    </r>
    <r>
      <rPr>
        <sz val="10.5"/>
        <rFont val="ＭＳ 明朝"/>
        <family val="1"/>
        <charset val="128"/>
      </rPr>
      <t xml:space="preserve">10000</t>
    </r>
    <r>
      <rPr>
        <sz val="10.5"/>
        <rFont val="Noto Sans"/>
        <family val="2"/>
      </rPr>
      <t xml:space="preserve">ｋＷ以上の発電所のみ掲載。</t>
    </r>
  </si>
  <si>
    <t xml:space="preserve">工事中のものも含む。</t>
  </si>
  <si>
    <t xml:space="preserve">8-4</t>
  </si>
  <si>
    <t xml:space="preserve">上水道普及状況</t>
  </si>
  <si>
    <t xml:space="preserve">行政区域人口　Ａ</t>
  </si>
  <si>
    <t xml:space="preserve">給水区域人口　Ｂ</t>
  </si>
  <si>
    <t xml:space="preserve">給水人口　Ｃ</t>
  </si>
  <si>
    <r>
      <rPr>
        <sz val="10.5"/>
        <rFont val="Noto Sans"/>
        <family val="2"/>
      </rPr>
      <t xml:space="preserve">普及率 </t>
    </r>
    <r>
      <rPr>
        <sz val="10.5"/>
        <rFont val="ＭＳ 明朝"/>
        <family val="1"/>
        <charset val="128"/>
      </rPr>
      <t xml:space="preserve">C/A</t>
    </r>
  </si>
  <si>
    <r>
      <rPr>
        <sz val="10.5"/>
        <rFont val="Noto Sans"/>
        <family val="2"/>
      </rPr>
      <t xml:space="preserve">普及率 </t>
    </r>
    <r>
      <rPr>
        <sz val="10.5"/>
        <rFont val="ＭＳ 明朝"/>
        <family val="1"/>
        <charset val="128"/>
      </rPr>
      <t xml:space="preserve">C/B</t>
    </r>
  </si>
  <si>
    <t xml:space="preserve">戸数</t>
  </si>
  <si>
    <t xml:space="preserve">人口</t>
  </si>
  <si>
    <t xml:space="preserve">年度</t>
  </si>
  <si>
    <t xml:space="preserve">　資料：市上下水道局総務課</t>
  </si>
  <si>
    <t xml:space="preserve">8-5</t>
  </si>
  <si>
    <t xml:space="preserve">工業用水道の状況</t>
  </si>
  <si>
    <t xml:space="preserve">配水量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県企業局</t>
  </si>
  <si>
    <t xml:space="preserve">市上下水道局</t>
  </si>
  <si>
    <t xml:space="preserve">一日平均配水量</t>
  </si>
  <si>
    <t xml:space="preserve">資料：山口県企業局佐波川工業用水道事務所・市上下水道局総務課</t>
  </si>
  <si>
    <t xml:space="preserve">8-6</t>
  </si>
  <si>
    <t xml:space="preserve">公共下水道の状況</t>
  </si>
  <si>
    <r>
      <rPr>
        <sz val="10.5"/>
        <rFont val="Noto Sans"/>
        <family val="2"/>
      </rPr>
      <t xml:space="preserve">（単位：</t>
    </r>
    <r>
      <rPr>
        <sz val="10.5"/>
        <rFont val="ＭＳ 明朝"/>
        <family val="1"/>
        <charset val="128"/>
      </rPr>
      <t xml:space="preserve">ha</t>
    </r>
    <r>
      <rPr>
        <sz val="10.5"/>
        <rFont val="Noto Sans"/>
        <family val="2"/>
      </rPr>
      <t xml:space="preserve">）</t>
    </r>
  </si>
  <si>
    <t xml:space="preserve">行政人口</t>
  </si>
  <si>
    <t xml:space="preserve">計画</t>
  </si>
  <si>
    <t xml:space="preserve">供用開始告示区域</t>
  </si>
  <si>
    <t xml:space="preserve">普及率</t>
  </si>
  <si>
    <t xml:space="preserve">（人）</t>
  </si>
  <si>
    <t xml:space="preserve">面積</t>
  </si>
  <si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t xml:space="preserve">（％）</t>
  </si>
  <si>
    <t xml:space="preserve">　資料：市上下水道局総務課　</t>
  </si>
  <si>
    <t xml:space="preserve">8-7</t>
  </si>
  <si>
    <t xml:space="preserve">公共下水道の処理状況</t>
  </si>
  <si>
    <t xml:space="preserve">処理区域</t>
  </si>
  <si>
    <t xml:space="preserve">水洗便所設置済</t>
  </si>
  <si>
    <t xml:space="preserve">処理区域内水洗化率</t>
  </si>
  <si>
    <t xml:space="preserve">戸数（戸）</t>
  </si>
  <si>
    <t xml:space="preserve">人口（人）</t>
  </si>
  <si>
    <t xml:space="preserve">戸数（％）</t>
  </si>
  <si>
    <t xml:space="preserve">人口（％）</t>
  </si>
  <si>
    <t xml:space="preserve">　資料：市上下水道局総務課   　　　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#\ ;;&quot;- &quot;"/>
    <numFmt numFmtId="166" formatCode="###\ ###\ ###\ ##0"/>
    <numFmt numFmtId="167" formatCode="#\ ###\ ###;;&quot;- &quot;"/>
    <numFmt numFmtId="168" formatCode="#\ ###\ ###&quot;  &quot;;;&quot;- &quot;"/>
    <numFmt numFmtId="169" formatCode="#\ ###\ ###\ "/>
    <numFmt numFmtId="170" formatCode="0.0_ "/>
    <numFmt numFmtId="171" formatCode="0.0_ ;[RED]\-0.0\ "/>
    <numFmt numFmtId="172" formatCode="[$-409]m/d/yyyy"/>
    <numFmt numFmtId="173" formatCode="##\ ###\ ###\ "/>
    <numFmt numFmtId="174" formatCode="0.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ＤＦ特太ゴシック体"/>
      <family val="3"/>
      <charset val="128"/>
    </font>
    <font>
      <sz val="10"/>
      <name val="Noto Sans"/>
      <family val="2"/>
    </font>
    <font>
      <sz val="10"/>
      <name val="ＤＦ特太ゴシック体"/>
      <family val="3"/>
      <charset val="128"/>
    </font>
    <font>
      <sz val="10.5"/>
      <name val="ＤＦ極太明朝体"/>
      <family val="3"/>
      <charset val="128"/>
    </font>
    <font>
      <vertAlign val="superscript"/>
      <sz val="9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ＤＦ極太ゴシック体"/>
      <family val="3"/>
      <charset val="128"/>
    </font>
    <font>
      <sz val="10.5"/>
      <name val="DF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1.62"/>
    <col collapsed="false" customWidth="true" hidden="false" outlineLevel="0" max="6" min="6" style="1" width="13.62"/>
    <col collapsed="false" customWidth="true" hidden="false" outlineLevel="0" max="7" min="7" style="1" width="1.62"/>
    <col collapsed="false" customWidth="true" hidden="false" outlineLevel="0" max="9" min="8" style="1" width="8.49"/>
    <col collapsed="false" customWidth="true" hidden="false" outlineLevel="0" max="10" min="10" style="1" width="11.62"/>
    <col collapsed="false" customWidth="true" hidden="false" outlineLevel="0" max="12" min="11" style="1" width="8.49"/>
    <col collapsed="false" customWidth="true" hidden="false" outlineLevel="0" max="13" min="13" style="1" width="11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>
      <c r="F2" s="3" t="s">
        <v>0</v>
      </c>
      <c r="G2" s="4" t="s">
        <v>1</v>
      </c>
      <c r="H2" s="4"/>
      <c r="I2" s="4"/>
      <c r="J2" s="4"/>
      <c r="K2" s="4"/>
      <c r="L2" s="4"/>
    </row>
    <row r="4" customFormat="false" ht="15" hidden="false" customHeight="true" outlineLevel="0" collapsed="false">
      <c r="C4" s="5" t="s">
        <v>2</v>
      </c>
    </row>
    <row r="5" customFormat="false" ht="24.95" hidden="false" customHeight="true" outlineLevel="0" collapsed="false">
      <c r="B5" s="6" t="s">
        <v>3</v>
      </c>
      <c r="C5" s="6"/>
      <c r="D5" s="6"/>
      <c r="E5" s="6"/>
      <c r="F5" s="6"/>
      <c r="G5" s="7"/>
      <c r="H5" s="8" t="s">
        <v>4</v>
      </c>
      <c r="I5" s="8"/>
      <c r="J5" s="8"/>
      <c r="K5" s="8" t="s">
        <v>5</v>
      </c>
      <c r="L5" s="8"/>
      <c r="M5" s="8"/>
      <c r="N5" s="9"/>
    </row>
    <row r="6" customFormat="false" ht="24.95" hidden="false" customHeight="true" outlineLevel="0" collapsed="false">
      <c r="B6" s="6"/>
      <c r="C6" s="6"/>
      <c r="D6" s="6"/>
      <c r="E6" s="6"/>
      <c r="F6" s="6"/>
      <c r="G6" s="10"/>
      <c r="H6" s="11" t="s">
        <v>6</v>
      </c>
      <c r="I6" s="11" t="s">
        <v>7</v>
      </c>
      <c r="J6" s="12" t="s">
        <v>8</v>
      </c>
      <c r="K6" s="11" t="s">
        <v>6</v>
      </c>
      <c r="L6" s="11" t="s">
        <v>7</v>
      </c>
      <c r="M6" s="12" t="s">
        <v>8</v>
      </c>
      <c r="N6" s="13"/>
    </row>
    <row r="7" customFormat="false" ht="9.95" hidden="false" customHeight="true" outlineLevel="0" collapsed="false">
      <c r="C7" s="14"/>
      <c r="D7" s="14"/>
      <c r="E7" s="14"/>
      <c r="F7" s="14"/>
      <c r="G7" s="15"/>
      <c r="H7" s="16"/>
      <c r="I7" s="17"/>
      <c r="J7" s="17"/>
      <c r="K7" s="16"/>
      <c r="L7" s="17"/>
      <c r="M7" s="17"/>
    </row>
    <row r="8" customFormat="false" ht="24.95" hidden="false" customHeight="true" outlineLevel="0" collapsed="false">
      <c r="C8" s="18" t="s">
        <v>9</v>
      </c>
      <c r="D8" s="18"/>
      <c r="E8" s="18"/>
      <c r="F8" s="18"/>
      <c r="G8" s="19"/>
      <c r="H8" s="20" t="s">
        <v>10</v>
      </c>
      <c r="I8" s="21" t="s">
        <v>10</v>
      </c>
      <c r="J8" s="21" t="n">
        <v>5529410</v>
      </c>
      <c r="K8" s="20" t="s">
        <v>10</v>
      </c>
      <c r="L8" s="21" t="s">
        <v>10</v>
      </c>
      <c r="M8" s="22" t="n">
        <v>5332890</v>
      </c>
    </row>
    <row r="9" customFormat="false" ht="12" hidden="false" customHeight="true" outlineLevel="0" collapsed="false">
      <c r="C9" s="23"/>
      <c r="D9" s="23"/>
      <c r="E9" s="23"/>
      <c r="F9" s="23"/>
      <c r="G9" s="19"/>
      <c r="H9" s="20"/>
      <c r="I9" s="21"/>
      <c r="J9" s="21"/>
      <c r="K9" s="20"/>
      <c r="L9" s="21"/>
      <c r="M9" s="21"/>
    </row>
    <row r="10" customFormat="false" ht="20.1" hidden="false" customHeight="true" outlineLevel="0" collapsed="false">
      <c r="C10" s="23"/>
      <c r="D10" s="18" t="s">
        <v>11</v>
      </c>
      <c r="E10" s="18"/>
      <c r="F10" s="18"/>
      <c r="G10" s="19"/>
      <c r="H10" s="20" t="s">
        <v>10</v>
      </c>
      <c r="I10" s="21" t="s">
        <v>10</v>
      </c>
      <c r="J10" s="21" t="n">
        <v>57074</v>
      </c>
      <c r="K10" s="20" t="s">
        <v>10</v>
      </c>
      <c r="L10" s="21" t="s">
        <v>10</v>
      </c>
      <c r="M10" s="21" t="n">
        <v>55325</v>
      </c>
    </row>
    <row r="11" customFormat="false" ht="12" hidden="false" customHeight="true" outlineLevel="0" collapsed="false">
      <c r="C11" s="23"/>
      <c r="D11" s="23"/>
      <c r="E11" s="23"/>
      <c r="F11" s="23"/>
      <c r="G11" s="19"/>
      <c r="H11" s="20"/>
      <c r="I11" s="21"/>
      <c r="J11" s="21"/>
      <c r="K11" s="20"/>
      <c r="L11" s="21"/>
      <c r="M11" s="21"/>
    </row>
    <row r="12" customFormat="false" ht="20.1" hidden="false" customHeight="true" outlineLevel="0" collapsed="false">
      <c r="C12" s="23"/>
      <c r="D12" s="18" t="s">
        <v>12</v>
      </c>
      <c r="E12" s="18"/>
      <c r="F12" s="18"/>
      <c r="G12" s="19"/>
      <c r="H12" s="20" t="s">
        <v>10</v>
      </c>
      <c r="I12" s="21" t="s">
        <v>10</v>
      </c>
      <c r="J12" s="21" t="n">
        <v>4951009</v>
      </c>
      <c r="K12" s="20" t="s">
        <v>10</v>
      </c>
      <c r="L12" s="21" t="s">
        <v>10</v>
      </c>
      <c r="M12" s="21" t="n">
        <v>4757790</v>
      </c>
    </row>
    <row r="13" customFormat="false" ht="18" hidden="false" customHeight="true" outlineLevel="0" collapsed="false">
      <c r="C13" s="23"/>
      <c r="D13" s="23"/>
      <c r="E13" s="18" t="s">
        <v>13</v>
      </c>
      <c r="F13" s="18"/>
      <c r="G13" s="19"/>
      <c r="H13" s="20" t="s">
        <v>10</v>
      </c>
      <c r="I13" s="21" t="s">
        <v>10</v>
      </c>
      <c r="J13" s="21" t="s">
        <v>10</v>
      </c>
      <c r="K13" s="20" t="s">
        <v>10</v>
      </c>
      <c r="L13" s="21" t="s">
        <v>10</v>
      </c>
      <c r="M13" s="21" t="s">
        <v>10</v>
      </c>
    </row>
    <row r="14" customFormat="false" ht="18" hidden="false" customHeight="true" outlineLevel="0" collapsed="false">
      <c r="C14" s="23"/>
      <c r="D14" s="23"/>
      <c r="E14" s="18" t="s">
        <v>14</v>
      </c>
      <c r="F14" s="18"/>
      <c r="G14" s="19"/>
      <c r="H14" s="20" t="s">
        <v>10</v>
      </c>
      <c r="I14" s="21" t="s">
        <v>10</v>
      </c>
      <c r="J14" s="21" t="s">
        <v>10</v>
      </c>
      <c r="K14" s="20" t="s">
        <v>10</v>
      </c>
      <c r="L14" s="21" t="s">
        <v>10</v>
      </c>
      <c r="M14" s="21" t="s">
        <v>10</v>
      </c>
    </row>
    <row r="15" customFormat="false" ht="18" hidden="false" customHeight="true" outlineLevel="0" collapsed="false">
      <c r="C15" s="23"/>
      <c r="D15" s="23"/>
      <c r="E15" s="18" t="s">
        <v>15</v>
      </c>
      <c r="F15" s="18"/>
      <c r="G15" s="19"/>
      <c r="H15" s="20" t="s">
        <v>10</v>
      </c>
      <c r="I15" s="21" t="s">
        <v>10</v>
      </c>
      <c r="J15" s="21" t="s">
        <v>10</v>
      </c>
      <c r="K15" s="20" t="s">
        <v>10</v>
      </c>
      <c r="L15" s="21" t="s">
        <v>10</v>
      </c>
      <c r="M15" s="21" t="s">
        <v>10</v>
      </c>
    </row>
    <row r="16" customFormat="false" ht="12" hidden="false" customHeight="true" outlineLevel="0" collapsed="false">
      <c r="C16" s="23"/>
      <c r="D16" s="23"/>
      <c r="E16" s="23"/>
      <c r="F16" s="23"/>
      <c r="G16" s="19"/>
      <c r="H16" s="20"/>
      <c r="I16" s="21"/>
      <c r="J16" s="21"/>
      <c r="K16" s="20"/>
      <c r="L16" s="21"/>
      <c r="M16" s="21"/>
    </row>
    <row r="17" customFormat="false" ht="18" hidden="false" customHeight="true" outlineLevel="0" collapsed="false">
      <c r="C17" s="23"/>
      <c r="D17" s="23"/>
      <c r="E17" s="18" t="s">
        <v>16</v>
      </c>
      <c r="F17" s="18"/>
      <c r="G17" s="19"/>
      <c r="H17" s="20" t="s">
        <v>10</v>
      </c>
      <c r="I17" s="21" t="s">
        <v>10</v>
      </c>
      <c r="J17" s="21" t="n">
        <v>996887</v>
      </c>
      <c r="K17" s="20" t="s">
        <v>10</v>
      </c>
      <c r="L17" s="21" t="s">
        <v>10</v>
      </c>
      <c r="M17" s="21" t="n">
        <v>1078138</v>
      </c>
    </row>
    <row r="18" customFormat="false" ht="9.95" hidden="false" customHeight="true" outlineLevel="0" collapsed="false">
      <c r="C18" s="23"/>
      <c r="D18" s="23"/>
      <c r="E18" s="24"/>
      <c r="F18" s="24"/>
      <c r="G18" s="19"/>
      <c r="H18" s="20"/>
      <c r="I18" s="21"/>
      <c r="J18" s="21"/>
      <c r="K18" s="20"/>
      <c r="L18" s="21"/>
      <c r="M18" s="21"/>
    </row>
    <row r="19" customFormat="false" ht="17.1" hidden="false" customHeight="true" outlineLevel="0" collapsed="false">
      <c r="C19" s="23"/>
      <c r="D19" s="23"/>
      <c r="E19" s="23"/>
      <c r="F19" s="18" t="s">
        <v>17</v>
      </c>
      <c r="G19" s="19"/>
      <c r="H19" s="20" t="s">
        <v>10</v>
      </c>
      <c r="I19" s="21" t="s">
        <v>10</v>
      </c>
      <c r="J19" s="21" t="s">
        <v>10</v>
      </c>
      <c r="K19" s="20" t="s">
        <v>10</v>
      </c>
      <c r="L19" s="21" t="s">
        <v>10</v>
      </c>
      <c r="M19" s="21" t="s">
        <v>10</v>
      </c>
    </row>
    <row r="20" customFormat="false" ht="17.1" hidden="false" customHeight="true" outlineLevel="0" collapsed="false">
      <c r="C20" s="23"/>
      <c r="D20" s="23"/>
      <c r="E20" s="23"/>
      <c r="F20" s="18" t="s">
        <v>18</v>
      </c>
      <c r="G20" s="19"/>
      <c r="H20" s="20" t="s">
        <v>10</v>
      </c>
      <c r="I20" s="21" t="s">
        <v>10</v>
      </c>
      <c r="J20" s="21" t="s">
        <v>10</v>
      </c>
      <c r="K20" s="20" t="s">
        <v>10</v>
      </c>
      <c r="L20" s="21" t="s">
        <v>10</v>
      </c>
      <c r="M20" s="21" t="s">
        <v>10</v>
      </c>
    </row>
    <row r="21" customFormat="false" ht="17.1" hidden="false" customHeight="true" outlineLevel="0" collapsed="false">
      <c r="C21" s="23"/>
      <c r="D21" s="23"/>
      <c r="E21" s="23"/>
      <c r="F21" s="18" t="s">
        <v>19</v>
      </c>
      <c r="G21" s="19"/>
      <c r="H21" s="20" t="s">
        <v>10</v>
      </c>
      <c r="I21" s="21" t="s">
        <v>10</v>
      </c>
      <c r="J21" s="21" t="s">
        <v>10</v>
      </c>
      <c r="K21" s="20" t="s">
        <v>10</v>
      </c>
      <c r="L21" s="21" t="s">
        <v>10</v>
      </c>
      <c r="M21" s="21" t="s">
        <v>10</v>
      </c>
    </row>
    <row r="22" customFormat="false" ht="17.1" hidden="false" customHeight="true" outlineLevel="0" collapsed="false">
      <c r="C22" s="23"/>
      <c r="D22" s="23"/>
      <c r="E22" s="23"/>
      <c r="F22" s="18" t="s">
        <v>20</v>
      </c>
      <c r="G22" s="19"/>
      <c r="H22" s="20" t="s">
        <v>10</v>
      </c>
      <c r="I22" s="21" t="s">
        <v>10</v>
      </c>
      <c r="J22" s="21" t="s">
        <v>10</v>
      </c>
      <c r="K22" s="20" t="s">
        <v>10</v>
      </c>
      <c r="L22" s="21" t="s">
        <v>10</v>
      </c>
      <c r="M22" s="21" t="s">
        <v>10</v>
      </c>
    </row>
    <row r="23" customFormat="false" ht="12" hidden="false" customHeight="true" outlineLevel="0" collapsed="false">
      <c r="C23" s="23"/>
      <c r="D23" s="23"/>
      <c r="E23" s="23"/>
      <c r="F23" s="23"/>
      <c r="G23" s="19"/>
      <c r="H23" s="20"/>
      <c r="I23" s="21"/>
      <c r="J23" s="21" t="s">
        <v>10</v>
      </c>
      <c r="K23" s="20"/>
      <c r="L23" s="21"/>
      <c r="M23" s="21" t="s">
        <v>10</v>
      </c>
    </row>
    <row r="24" customFormat="false" ht="18" hidden="false" customHeight="true" outlineLevel="0" collapsed="false">
      <c r="C24" s="23"/>
      <c r="D24" s="23"/>
      <c r="E24" s="25" t="s">
        <v>21</v>
      </c>
      <c r="F24" s="25"/>
      <c r="G24" s="19"/>
      <c r="H24" s="20" t="s">
        <v>10</v>
      </c>
      <c r="I24" s="21" t="s">
        <v>10</v>
      </c>
      <c r="J24" s="21" t="s">
        <v>10</v>
      </c>
      <c r="K24" s="20" t="s">
        <v>10</v>
      </c>
      <c r="L24" s="21" t="s">
        <v>10</v>
      </c>
      <c r="M24" s="21" t="s">
        <v>10</v>
      </c>
    </row>
    <row r="25" customFormat="false" ht="18" hidden="false" customHeight="true" outlineLevel="0" collapsed="false">
      <c r="C25" s="23"/>
      <c r="D25" s="23"/>
      <c r="E25" s="18" t="s">
        <v>22</v>
      </c>
      <c r="F25" s="18"/>
      <c r="G25" s="19"/>
      <c r="H25" s="20" t="s">
        <v>10</v>
      </c>
      <c r="I25" s="21" t="s">
        <v>10</v>
      </c>
      <c r="J25" s="21" t="s">
        <v>10</v>
      </c>
      <c r="K25" s="20" t="s">
        <v>10</v>
      </c>
      <c r="L25" s="21" t="s">
        <v>10</v>
      </c>
      <c r="M25" s="21" t="s">
        <v>10</v>
      </c>
    </row>
    <row r="26" customFormat="false" ht="18" hidden="false" customHeight="true" outlineLevel="0" collapsed="false">
      <c r="C26" s="23"/>
      <c r="D26" s="23"/>
      <c r="E26" s="18" t="s">
        <v>23</v>
      </c>
      <c r="F26" s="18"/>
      <c r="G26" s="19"/>
      <c r="H26" s="20" t="s">
        <v>10</v>
      </c>
      <c r="I26" s="21" t="s">
        <v>10</v>
      </c>
      <c r="J26" s="21" t="n">
        <v>509559</v>
      </c>
      <c r="K26" s="20" t="s">
        <v>10</v>
      </c>
      <c r="L26" s="21" t="s">
        <v>10</v>
      </c>
      <c r="M26" s="21" t="n">
        <v>385487</v>
      </c>
    </row>
    <row r="27" customFormat="false" ht="18" hidden="false" customHeight="true" outlineLevel="0" collapsed="false">
      <c r="C27" s="23"/>
      <c r="D27" s="23"/>
      <c r="E27" s="24" t="s">
        <v>24</v>
      </c>
      <c r="F27" s="24"/>
      <c r="G27" s="19"/>
      <c r="H27" s="20" t="s">
        <v>10</v>
      </c>
      <c r="I27" s="21" t="s">
        <v>10</v>
      </c>
      <c r="J27" s="21" t="s">
        <v>10</v>
      </c>
      <c r="K27" s="20" t="s">
        <v>10</v>
      </c>
      <c r="L27" s="21" t="s">
        <v>10</v>
      </c>
      <c r="M27" s="21" t="s">
        <v>10</v>
      </c>
    </row>
    <row r="28" customFormat="false" ht="18" hidden="false" customHeight="true" outlineLevel="0" collapsed="false">
      <c r="C28" s="23"/>
      <c r="D28" s="23"/>
      <c r="E28" s="18" t="s">
        <v>25</v>
      </c>
      <c r="F28" s="18"/>
      <c r="G28" s="19"/>
      <c r="H28" s="20" t="s">
        <v>10</v>
      </c>
      <c r="I28" s="21" t="s">
        <v>10</v>
      </c>
      <c r="J28" s="21" t="n">
        <v>1462597</v>
      </c>
      <c r="K28" s="20" t="s">
        <v>10</v>
      </c>
      <c r="L28" s="21" t="s">
        <v>10</v>
      </c>
      <c r="M28" s="21" t="n">
        <v>1419620</v>
      </c>
    </row>
    <row r="29" customFormat="false" ht="18" hidden="false" customHeight="true" outlineLevel="0" collapsed="false">
      <c r="C29" s="23"/>
      <c r="D29" s="23"/>
      <c r="E29" s="18" t="s">
        <v>26</v>
      </c>
      <c r="F29" s="18"/>
      <c r="G29" s="19"/>
      <c r="H29" s="20" t="s">
        <v>10</v>
      </c>
      <c r="I29" s="21" t="s">
        <v>10</v>
      </c>
      <c r="J29" s="21" t="s">
        <v>10</v>
      </c>
      <c r="K29" s="20" t="s">
        <v>10</v>
      </c>
      <c r="L29" s="21" t="s">
        <v>10</v>
      </c>
      <c r="M29" s="21" t="s">
        <v>10</v>
      </c>
    </row>
    <row r="30" customFormat="false" ht="12" hidden="false" customHeight="true" outlineLevel="0" collapsed="false">
      <c r="C30" s="23"/>
      <c r="D30" s="23"/>
      <c r="E30" s="23"/>
      <c r="F30" s="23"/>
      <c r="G30" s="19"/>
      <c r="H30" s="20"/>
      <c r="I30" s="21"/>
      <c r="J30" s="21"/>
      <c r="K30" s="20"/>
      <c r="L30" s="21"/>
      <c r="M30" s="21"/>
    </row>
    <row r="31" customFormat="false" ht="18" hidden="false" customHeight="true" outlineLevel="0" collapsed="false">
      <c r="C31" s="23"/>
      <c r="D31" s="23"/>
      <c r="E31" s="18" t="s">
        <v>27</v>
      </c>
      <c r="F31" s="18"/>
      <c r="G31" s="19"/>
      <c r="H31" s="20" t="s">
        <v>10</v>
      </c>
      <c r="I31" s="21" t="s">
        <v>10</v>
      </c>
      <c r="J31" s="21" t="n">
        <v>550514</v>
      </c>
      <c r="K31" s="20" t="s">
        <v>10</v>
      </c>
      <c r="L31" s="21" t="s">
        <v>10</v>
      </c>
      <c r="M31" s="21" t="n">
        <v>540379</v>
      </c>
    </row>
    <row r="32" customFormat="false" ht="9.95" hidden="false" customHeight="true" outlineLevel="0" collapsed="false">
      <c r="C32" s="23"/>
      <c r="D32" s="23"/>
      <c r="E32" s="24"/>
      <c r="F32" s="24"/>
      <c r="G32" s="19"/>
      <c r="H32" s="20"/>
      <c r="I32" s="21"/>
      <c r="J32" s="21"/>
      <c r="K32" s="20"/>
      <c r="L32" s="21"/>
      <c r="M32" s="21"/>
    </row>
    <row r="33" customFormat="false" ht="17.1" hidden="false" customHeight="true" outlineLevel="0" collapsed="false">
      <c r="C33" s="23"/>
      <c r="D33" s="23"/>
      <c r="E33" s="23"/>
      <c r="F33" s="18" t="s">
        <v>28</v>
      </c>
      <c r="G33" s="19"/>
      <c r="H33" s="20" t="s">
        <v>10</v>
      </c>
      <c r="I33" s="21" t="s">
        <v>10</v>
      </c>
      <c r="J33" s="21" t="s">
        <v>10</v>
      </c>
      <c r="K33" s="20" t="s">
        <v>10</v>
      </c>
      <c r="L33" s="21" t="s">
        <v>10</v>
      </c>
      <c r="M33" s="21" t="s">
        <v>10</v>
      </c>
    </row>
    <row r="34" customFormat="false" ht="17.1" hidden="false" customHeight="true" outlineLevel="0" collapsed="false">
      <c r="C34" s="23"/>
      <c r="D34" s="23"/>
      <c r="E34" s="23"/>
      <c r="F34" s="18" t="s">
        <v>29</v>
      </c>
      <c r="G34" s="19"/>
      <c r="H34" s="20" t="s">
        <v>10</v>
      </c>
      <c r="I34" s="21" t="s">
        <v>10</v>
      </c>
      <c r="J34" s="21" t="s">
        <v>10</v>
      </c>
      <c r="K34" s="20" t="s">
        <v>10</v>
      </c>
      <c r="L34" s="21" t="s">
        <v>10</v>
      </c>
      <c r="M34" s="21" t="s">
        <v>10</v>
      </c>
    </row>
    <row r="35" customFormat="false" ht="17.1" hidden="false" customHeight="true" outlineLevel="0" collapsed="false">
      <c r="C35" s="23"/>
      <c r="D35" s="23"/>
      <c r="E35" s="23"/>
      <c r="F35" s="18" t="s">
        <v>20</v>
      </c>
      <c r="G35" s="19"/>
      <c r="H35" s="20" t="s">
        <v>10</v>
      </c>
      <c r="I35" s="21" t="s">
        <v>10</v>
      </c>
      <c r="J35" s="21" t="s">
        <v>10</v>
      </c>
      <c r="K35" s="20" t="s">
        <v>10</v>
      </c>
      <c r="L35" s="21" t="s">
        <v>10</v>
      </c>
      <c r="M35" s="21" t="s">
        <v>10</v>
      </c>
    </row>
    <row r="36" customFormat="false" ht="12" hidden="false" customHeight="true" outlineLevel="0" collapsed="false">
      <c r="C36" s="23"/>
      <c r="D36" s="23"/>
      <c r="E36" s="23"/>
      <c r="F36" s="23"/>
      <c r="G36" s="19"/>
      <c r="H36" s="20"/>
      <c r="I36" s="21"/>
      <c r="J36" s="21"/>
      <c r="K36" s="20"/>
      <c r="L36" s="21"/>
      <c r="M36" s="21"/>
    </row>
    <row r="37" customFormat="false" ht="18" hidden="false" customHeight="true" outlineLevel="0" collapsed="false">
      <c r="C37" s="23"/>
      <c r="D37" s="23"/>
      <c r="E37" s="18" t="s">
        <v>30</v>
      </c>
      <c r="F37" s="18"/>
      <c r="G37" s="19"/>
      <c r="H37" s="20" t="s">
        <v>10</v>
      </c>
      <c r="I37" s="21" t="s">
        <v>10</v>
      </c>
      <c r="J37" s="21" t="n">
        <v>1431452</v>
      </c>
      <c r="K37" s="20" t="s">
        <v>10</v>
      </c>
      <c r="L37" s="21" t="s">
        <v>10</v>
      </c>
      <c r="M37" s="21" t="n">
        <v>1334166</v>
      </c>
    </row>
    <row r="38" customFormat="false" ht="12" hidden="false" customHeight="true" outlineLevel="0" collapsed="false">
      <c r="C38" s="23"/>
      <c r="D38" s="23"/>
      <c r="E38" s="23"/>
      <c r="F38" s="23"/>
      <c r="G38" s="19"/>
      <c r="H38" s="20"/>
      <c r="I38" s="21"/>
      <c r="J38" s="21"/>
      <c r="K38" s="20"/>
      <c r="L38" s="21"/>
      <c r="M38" s="21"/>
    </row>
    <row r="39" customFormat="false" ht="20.1" hidden="false" customHeight="true" outlineLevel="0" collapsed="false">
      <c r="C39" s="23"/>
      <c r="D39" s="18" t="s">
        <v>20</v>
      </c>
      <c r="E39" s="18"/>
      <c r="F39" s="18"/>
      <c r="G39" s="19"/>
      <c r="H39" s="20" t="s">
        <v>10</v>
      </c>
      <c r="I39" s="21" t="s">
        <v>10</v>
      </c>
      <c r="J39" s="21" t="n">
        <v>521327</v>
      </c>
      <c r="K39" s="20" t="s">
        <v>10</v>
      </c>
      <c r="L39" s="21" t="s">
        <v>10</v>
      </c>
      <c r="M39" s="21" t="n">
        <v>519775</v>
      </c>
    </row>
    <row r="40" customFormat="false" ht="18" hidden="false" customHeight="true" outlineLevel="0" collapsed="false">
      <c r="C40" s="23"/>
      <c r="D40" s="23"/>
      <c r="E40" s="18" t="s">
        <v>31</v>
      </c>
      <c r="F40" s="18"/>
      <c r="G40" s="19"/>
      <c r="H40" s="20" t="s">
        <v>10</v>
      </c>
      <c r="I40" s="21" t="s">
        <v>10</v>
      </c>
      <c r="J40" s="21" t="s">
        <v>10</v>
      </c>
      <c r="K40" s="20" t="s">
        <v>10</v>
      </c>
      <c r="L40" s="21" t="s">
        <v>10</v>
      </c>
      <c r="M40" s="21" t="s">
        <v>10</v>
      </c>
    </row>
    <row r="41" customFormat="false" ht="18" hidden="false" customHeight="true" outlineLevel="0" collapsed="false">
      <c r="B41" s="23"/>
      <c r="C41" s="23"/>
      <c r="D41" s="23"/>
      <c r="E41" s="18" t="s">
        <v>20</v>
      </c>
      <c r="F41" s="18"/>
      <c r="G41" s="19"/>
      <c r="H41" s="20" t="s">
        <v>10</v>
      </c>
      <c r="I41" s="21" t="s">
        <v>10</v>
      </c>
      <c r="J41" s="21" t="s">
        <v>10</v>
      </c>
      <c r="K41" s="20" t="s">
        <v>10</v>
      </c>
      <c r="L41" s="21" t="s">
        <v>10</v>
      </c>
      <c r="M41" s="21" t="s">
        <v>10</v>
      </c>
    </row>
    <row r="42" customFormat="false" ht="9.95" hidden="false" customHeight="true" outlineLevel="0" collapsed="false">
      <c r="B42" s="26"/>
      <c r="C42" s="26"/>
      <c r="D42" s="26"/>
      <c r="E42" s="26"/>
      <c r="F42" s="26"/>
      <c r="G42" s="27"/>
      <c r="H42" s="28"/>
      <c r="I42" s="29"/>
      <c r="J42" s="29"/>
      <c r="K42" s="28"/>
      <c r="L42" s="29"/>
      <c r="M42" s="29"/>
      <c r="N42" s="26"/>
    </row>
    <row r="43" customFormat="false" ht="15" hidden="false" customHeight="true" outlineLevel="0" collapsed="false">
      <c r="C43" s="30" t="s">
        <v>32</v>
      </c>
    </row>
    <row r="44" s="30" customFormat="true" ht="15" hidden="false" customHeight="true" outlineLevel="0" collapsed="false"/>
  </sheetData>
  <mergeCells count="22">
    <mergeCell ref="G2:L2"/>
    <mergeCell ref="B5:F6"/>
    <mergeCell ref="H5:J5"/>
    <mergeCell ref="K5:M5"/>
    <mergeCell ref="C8:F8"/>
    <mergeCell ref="D10:F10"/>
    <mergeCell ref="D12:F12"/>
    <mergeCell ref="E13:F13"/>
    <mergeCell ref="E14:F14"/>
    <mergeCell ref="E15:F15"/>
    <mergeCell ref="E17:F17"/>
    <mergeCell ref="E24:F24"/>
    <mergeCell ref="E25:F25"/>
    <mergeCell ref="E26:F26"/>
    <mergeCell ref="E27:F27"/>
    <mergeCell ref="E28:F28"/>
    <mergeCell ref="E29:F29"/>
    <mergeCell ref="E31:F31"/>
    <mergeCell ref="E37:F37"/>
    <mergeCell ref="D39:F39"/>
    <mergeCell ref="E40:F40"/>
    <mergeCell ref="E41:F4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W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6" min="3" style="1" width="3.62"/>
    <col collapsed="false" customWidth="true" hidden="false" outlineLevel="0" max="7" min="7" style="31" width="9.99"/>
    <col collapsed="false" customWidth="true" hidden="false" outlineLevel="0" max="8" min="8" style="31" width="11.5"/>
    <col collapsed="false" customWidth="true" hidden="false" outlineLevel="0" max="9" min="9" style="1" width="9.99"/>
    <col collapsed="false" customWidth="true" hidden="false" outlineLevel="0" max="10" min="10" style="1" width="10.74"/>
    <col collapsed="false" customWidth="true" hidden="false" outlineLevel="0" max="11" min="11" style="31" width="9.62"/>
    <col collapsed="false" customWidth="true" hidden="false" outlineLevel="0" max="12" min="12" style="31" width="11.99"/>
    <col collapsed="false" customWidth="true" hidden="false" outlineLevel="0" max="13" min="13" style="1" width="1.12"/>
    <col collapsed="false" customWidth="true" hidden="false" outlineLevel="0" max="14" min="14" style="1" width="9.49"/>
    <col collapsed="false" customWidth="true" hidden="false" outlineLevel="0" max="15" min="15" style="1" width="11.99"/>
    <col collapsed="false" customWidth="true" hidden="false" outlineLevel="0" max="16" min="16" style="1" width="9.37"/>
    <col collapsed="false" customWidth="true" hidden="false" outlineLevel="0" max="17" min="17" style="1" width="11.99"/>
    <col collapsed="false" customWidth="true" hidden="false" outlineLevel="0" max="18" min="18" style="1" width="9.37"/>
    <col collapsed="false" customWidth="true" hidden="false" outlineLevel="0" max="19" min="19" style="1" width="11.99"/>
    <col collapsed="false" customWidth="true" hidden="false" outlineLevel="0" max="20" min="20" style="1" width="9.25"/>
    <col collapsed="false" customWidth="true" hidden="false" outlineLevel="0" max="21" min="21" style="1" width="10.99"/>
    <col collapsed="false" customWidth="true" hidden="false" outlineLevel="0" max="22" min="22" style="1" width="1.62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2" s="32" customFormat="true" ht="18" hidden="false" customHeight="true" outlineLevel="0" collapsed="false">
      <c r="G2" s="33"/>
      <c r="H2" s="34"/>
      <c r="I2" s="35"/>
      <c r="J2" s="35"/>
      <c r="K2" s="34" t="s">
        <v>33</v>
      </c>
      <c r="L2" s="18" t="s">
        <v>34</v>
      </c>
      <c r="M2" s="18"/>
      <c r="N2" s="18"/>
      <c r="O2" s="18"/>
    </row>
    <row r="3" customFormat="false" ht="18" hidden="false" customHeight="true" outlineLevel="0" collapsed="false">
      <c r="B3" s="5" t="s">
        <v>35</v>
      </c>
    </row>
    <row r="4" customFormat="false" ht="18" hidden="false" customHeight="true" outlineLevel="0" collapsed="false">
      <c r="B4" s="36" t="s">
        <v>36</v>
      </c>
      <c r="C4" s="36"/>
      <c r="D4" s="36"/>
      <c r="E4" s="36"/>
      <c r="F4" s="36"/>
      <c r="G4" s="37" t="s">
        <v>9</v>
      </c>
      <c r="H4" s="37"/>
      <c r="I4" s="38" t="s">
        <v>37</v>
      </c>
      <c r="J4" s="38"/>
      <c r="K4" s="39" t="s">
        <v>38</v>
      </c>
      <c r="L4" s="39"/>
      <c r="M4" s="39"/>
      <c r="N4" s="6" t="s">
        <v>39</v>
      </c>
      <c r="O4" s="6"/>
      <c r="P4" s="6"/>
      <c r="Q4" s="6"/>
      <c r="R4" s="6"/>
      <c r="S4" s="6"/>
      <c r="T4" s="6"/>
      <c r="U4" s="6"/>
      <c r="V4" s="9"/>
    </row>
    <row r="5" customFormat="false" ht="18" hidden="false" customHeight="true" outlineLevel="0" collapsed="false">
      <c r="B5" s="36"/>
      <c r="C5" s="36"/>
      <c r="D5" s="36"/>
      <c r="E5" s="36"/>
      <c r="F5" s="36"/>
      <c r="G5" s="37"/>
      <c r="H5" s="37"/>
      <c r="I5" s="38"/>
      <c r="J5" s="38"/>
      <c r="K5" s="40" t="s">
        <v>9</v>
      </c>
      <c r="L5" s="40"/>
      <c r="M5" s="41"/>
      <c r="N5" s="42" t="s">
        <v>40</v>
      </c>
      <c r="O5" s="42"/>
      <c r="P5" s="43" t="s">
        <v>41</v>
      </c>
      <c r="Q5" s="43"/>
      <c r="R5" s="43" t="s">
        <v>42</v>
      </c>
      <c r="S5" s="43"/>
      <c r="T5" s="44" t="s">
        <v>43</v>
      </c>
      <c r="U5" s="44"/>
      <c r="V5" s="10"/>
    </row>
    <row r="6" customFormat="false" ht="18" hidden="false" customHeight="true" outlineLevel="0" collapsed="false">
      <c r="B6" s="36"/>
      <c r="C6" s="36"/>
      <c r="D6" s="36"/>
      <c r="E6" s="36"/>
      <c r="F6" s="36"/>
      <c r="G6" s="45" t="s">
        <v>44</v>
      </c>
      <c r="H6" s="45" t="s">
        <v>45</v>
      </c>
      <c r="I6" s="46" t="s">
        <v>44</v>
      </c>
      <c r="J6" s="46" t="s">
        <v>45</v>
      </c>
      <c r="K6" s="45" t="s">
        <v>44</v>
      </c>
      <c r="L6" s="45" t="s">
        <v>45</v>
      </c>
      <c r="M6" s="41"/>
      <c r="N6" s="47" t="s">
        <v>44</v>
      </c>
      <c r="O6" s="46" t="s">
        <v>45</v>
      </c>
      <c r="P6" s="46" t="s">
        <v>44</v>
      </c>
      <c r="Q6" s="46" t="s">
        <v>45</v>
      </c>
      <c r="R6" s="46" t="s">
        <v>44</v>
      </c>
      <c r="S6" s="46" t="s">
        <v>45</v>
      </c>
      <c r="T6" s="46" t="s">
        <v>44</v>
      </c>
      <c r="U6" s="46" t="s">
        <v>45</v>
      </c>
      <c r="V6" s="10"/>
    </row>
    <row r="7" customFormat="false" ht="15" hidden="false" customHeight="true" outlineLevel="0" collapsed="false">
      <c r="B7" s="48" t="s">
        <v>46</v>
      </c>
      <c r="C7" s="49" t="n">
        <v>27</v>
      </c>
      <c r="D7" s="50" t="s">
        <v>47</v>
      </c>
      <c r="E7" s="23"/>
      <c r="F7" s="23"/>
      <c r="G7" s="51" t="n">
        <v>17938</v>
      </c>
      <c r="H7" s="52" t="n">
        <v>42190495</v>
      </c>
      <c r="I7" s="53" t="n">
        <v>16900</v>
      </c>
      <c r="J7" s="54" t="n">
        <v>4271502</v>
      </c>
      <c r="K7" s="52" t="n">
        <v>1038</v>
      </c>
      <c r="L7" s="55" t="n">
        <v>37918993</v>
      </c>
      <c r="M7" s="53"/>
      <c r="N7" s="53" t="n">
        <v>733</v>
      </c>
      <c r="O7" s="54" t="n">
        <v>888176</v>
      </c>
      <c r="P7" s="53" t="n">
        <v>19</v>
      </c>
      <c r="Q7" s="54" t="n">
        <v>33887266</v>
      </c>
      <c r="R7" s="53" t="n">
        <v>118</v>
      </c>
      <c r="S7" s="54" t="n">
        <v>1977517</v>
      </c>
      <c r="T7" s="53" t="n">
        <v>168</v>
      </c>
      <c r="U7" s="54" t="n">
        <v>1166034</v>
      </c>
      <c r="V7" s="23"/>
    </row>
    <row r="8" customFormat="false" ht="15" hidden="false" customHeight="true" outlineLevel="0" collapsed="false">
      <c r="B8" s="23"/>
      <c r="C8" s="49" t="n">
        <v>28</v>
      </c>
      <c r="D8" s="50"/>
      <c r="E8" s="23"/>
      <c r="F8" s="23"/>
      <c r="G8" s="56" t="n">
        <v>17930</v>
      </c>
      <c r="H8" s="57" t="n">
        <v>43119866</v>
      </c>
      <c r="I8" s="58" t="n">
        <v>16924</v>
      </c>
      <c r="J8" s="58" t="n">
        <v>4157327</v>
      </c>
      <c r="K8" s="58" t="n">
        <v>1006</v>
      </c>
      <c r="L8" s="58" t="n">
        <v>38962539</v>
      </c>
      <c r="M8" s="58"/>
      <c r="N8" s="58" t="n">
        <v>708</v>
      </c>
      <c r="O8" s="58" t="n">
        <v>888492</v>
      </c>
      <c r="P8" s="58" t="n">
        <v>19</v>
      </c>
      <c r="Q8" s="58" t="n">
        <v>34779803</v>
      </c>
      <c r="R8" s="58" t="n">
        <v>113</v>
      </c>
      <c r="S8" s="58" t="n">
        <v>2075056</v>
      </c>
      <c r="T8" s="58" t="n">
        <v>166</v>
      </c>
      <c r="U8" s="58" t="n">
        <v>1219188</v>
      </c>
      <c r="V8" s="59"/>
      <c r="W8" s="2"/>
    </row>
    <row r="9" s="32" customFormat="true" ht="15" hidden="false" customHeight="true" outlineLevel="0" collapsed="false">
      <c r="B9" s="60"/>
      <c r="C9" s="49" t="n">
        <v>29</v>
      </c>
      <c r="D9" s="61"/>
      <c r="E9" s="62"/>
      <c r="F9" s="62"/>
      <c r="G9" s="56" t="n">
        <v>17918</v>
      </c>
      <c r="H9" s="57" t="n">
        <v>44876877</v>
      </c>
      <c r="I9" s="58" t="n">
        <v>16907</v>
      </c>
      <c r="J9" s="58" t="n">
        <v>4271648</v>
      </c>
      <c r="K9" s="58" t="n">
        <v>1001</v>
      </c>
      <c r="L9" s="58" t="n">
        <v>40635229</v>
      </c>
      <c r="M9" s="58"/>
      <c r="N9" s="58" t="n">
        <v>698</v>
      </c>
      <c r="O9" s="58" t="n">
        <v>867210</v>
      </c>
      <c r="P9" s="58" t="n">
        <v>21</v>
      </c>
      <c r="Q9" s="58" t="n">
        <v>36344583</v>
      </c>
      <c r="R9" s="58" t="n">
        <v>116</v>
      </c>
      <c r="S9" s="58" t="n">
        <v>2116700</v>
      </c>
      <c r="T9" s="58" t="n">
        <v>166</v>
      </c>
      <c r="U9" s="58" t="n">
        <v>1306736</v>
      </c>
      <c r="V9" s="63"/>
    </row>
    <row r="10" s="32" customFormat="true" ht="15" hidden="false" customHeight="true" outlineLevel="0" collapsed="false">
      <c r="B10" s="60"/>
      <c r="C10" s="49" t="n">
        <v>30</v>
      </c>
      <c r="D10" s="61"/>
      <c r="E10" s="62"/>
      <c r="F10" s="62"/>
      <c r="G10" s="56" t="n">
        <v>18012</v>
      </c>
      <c r="H10" s="57" t="n">
        <v>45465249</v>
      </c>
      <c r="I10" s="58" t="n">
        <v>17039</v>
      </c>
      <c r="J10" s="58" t="n">
        <v>4281713</v>
      </c>
      <c r="K10" s="58" t="n">
        <v>973</v>
      </c>
      <c r="L10" s="58" t="n">
        <v>41183536</v>
      </c>
      <c r="M10" s="58"/>
      <c r="N10" s="58" t="n">
        <v>675</v>
      </c>
      <c r="O10" s="58" t="n">
        <v>864126</v>
      </c>
      <c r="P10" s="58" t="n">
        <v>17</v>
      </c>
      <c r="Q10" s="58" t="n">
        <v>36912823</v>
      </c>
      <c r="R10" s="58" t="n">
        <v>116</v>
      </c>
      <c r="S10" s="58" t="n">
        <v>2103310</v>
      </c>
      <c r="T10" s="58" t="n">
        <v>165</v>
      </c>
      <c r="U10" s="58" t="n">
        <v>1303277</v>
      </c>
      <c r="V10" s="64"/>
    </row>
    <row r="11" s="32" customFormat="true" ht="5.25" hidden="false" customHeight="true" outlineLevel="0" collapsed="false">
      <c r="B11" s="60"/>
      <c r="C11" s="49"/>
      <c r="D11" s="50"/>
      <c r="E11" s="23"/>
      <c r="F11" s="23"/>
      <c r="G11" s="65"/>
      <c r="H11" s="66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3"/>
    </row>
    <row r="12" s="32" customFormat="true" ht="13.5" hidden="false" customHeight="true" outlineLevel="0" collapsed="false">
      <c r="B12" s="48" t="s">
        <v>48</v>
      </c>
      <c r="C12" s="68" t="s">
        <v>49</v>
      </c>
      <c r="D12" s="69" t="s">
        <v>47</v>
      </c>
      <c r="G12" s="70" t="n">
        <f aca="false">G25</f>
        <v>17891</v>
      </c>
      <c r="H12" s="71" t="n">
        <f aca="false">SUM(H14:H25)</f>
        <v>44437993</v>
      </c>
      <c r="I12" s="72" t="n">
        <f aca="false">I25</f>
        <v>16920</v>
      </c>
      <c r="J12" s="72" t="n">
        <f aca="false">SUM(J14:J25)</f>
        <v>4181678</v>
      </c>
      <c r="K12" s="72" t="n">
        <f aca="false">K25</f>
        <v>971</v>
      </c>
      <c r="L12" s="72" t="n">
        <f aca="false">SUM(L14:L25)</f>
        <v>40256315</v>
      </c>
      <c r="M12" s="72"/>
      <c r="N12" s="72" t="n">
        <f aca="false">N25</f>
        <v>674</v>
      </c>
      <c r="O12" s="72" t="n">
        <f aca="false">SUM(O14:O25)</f>
        <v>812209</v>
      </c>
      <c r="P12" s="72" t="n">
        <f aca="false">P25</f>
        <v>17</v>
      </c>
      <c r="Q12" s="72" t="n">
        <f aca="false">SUM(Q14:Q25)</f>
        <v>35994068</v>
      </c>
      <c r="R12" s="72" t="n">
        <f aca="false">R25</f>
        <v>113</v>
      </c>
      <c r="S12" s="72" t="n">
        <f aca="false">SUM(S14:S25)</f>
        <v>2201177</v>
      </c>
      <c r="T12" s="72" t="n">
        <f aca="false">T25</f>
        <v>167</v>
      </c>
      <c r="U12" s="72" t="n">
        <f aca="false">SUM(U14:U25)</f>
        <v>1248861</v>
      </c>
      <c r="V12" s="63"/>
    </row>
    <row r="13" customFormat="false" ht="7.5" hidden="false" customHeight="true" outlineLevel="0" collapsed="false">
      <c r="B13" s="23"/>
      <c r="C13" s="49"/>
      <c r="D13" s="23"/>
      <c r="E13" s="23"/>
      <c r="F13" s="23"/>
      <c r="G13" s="51"/>
      <c r="I13" s="58"/>
      <c r="J13" s="58"/>
      <c r="K13" s="52"/>
      <c r="L13" s="52"/>
      <c r="M13" s="58"/>
      <c r="N13" s="23"/>
      <c r="O13" s="58"/>
      <c r="P13" s="58"/>
      <c r="Q13" s="58"/>
      <c r="R13" s="58"/>
      <c r="S13" s="58"/>
      <c r="T13" s="58"/>
      <c r="U13" s="58"/>
      <c r="V13" s="23"/>
    </row>
    <row r="14" customFormat="false" ht="15" hidden="false" customHeight="true" outlineLevel="0" collapsed="false">
      <c r="B14" s="23"/>
      <c r="C14" s="49" t="n">
        <v>31</v>
      </c>
      <c r="D14" s="73" t="s">
        <v>47</v>
      </c>
      <c r="E14" s="23" t="n">
        <v>1</v>
      </c>
      <c r="F14" s="48" t="s">
        <v>50</v>
      </c>
      <c r="G14" s="74" t="n">
        <v>18002</v>
      </c>
      <c r="H14" s="53" t="n">
        <v>4183795</v>
      </c>
      <c r="I14" s="53" t="n">
        <v>17017</v>
      </c>
      <c r="J14" s="53" t="n">
        <v>516996</v>
      </c>
      <c r="K14" s="53" t="n">
        <v>985</v>
      </c>
      <c r="L14" s="53" t="n">
        <v>3666799</v>
      </c>
      <c r="M14" s="53" t="n">
        <v>17999</v>
      </c>
      <c r="N14" s="53" t="n">
        <v>683</v>
      </c>
      <c r="O14" s="53" t="n">
        <v>81804</v>
      </c>
      <c r="P14" s="53" t="n">
        <v>17</v>
      </c>
      <c r="Q14" s="53" t="n">
        <v>3172715</v>
      </c>
      <c r="R14" s="53" t="n">
        <v>116</v>
      </c>
      <c r="S14" s="53" t="n">
        <v>261930</v>
      </c>
      <c r="T14" s="53" t="n">
        <v>169</v>
      </c>
      <c r="U14" s="53" t="n">
        <v>150350</v>
      </c>
      <c r="V14" s="23"/>
    </row>
    <row r="15" customFormat="false" ht="15" hidden="false" customHeight="true" outlineLevel="0" collapsed="false">
      <c r="B15" s="23"/>
      <c r="C15" s="23"/>
      <c r="D15" s="23"/>
      <c r="E15" s="23" t="n">
        <v>2</v>
      </c>
      <c r="F15" s="23"/>
      <c r="G15" s="74" t="n">
        <v>18043</v>
      </c>
      <c r="H15" s="53" t="n">
        <v>4062959</v>
      </c>
      <c r="I15" s="53" t="n">
        <v>17065</v>
      </c>
      <c r="J15" s="53" t="n">
        <v>501525</v>
      </c>
      <c r="K15" s="53" t="n">
        <v>978</v>
      </c>
      <c r="L15" s="53" t="n">
        <v>3561434</v>
      </c>
      <c r="M15" s="53"/>
      <c r="N15" s="53" t="n">
        <v>680</v>
      </c>
      <c r="O15" s="53" t="n">
        <v>70822</v>
      </c>
      <c r="P15" s="53" t="n">
        <v>17</v>
      </c>
      <c r="Q15" s="53" t="n">
        <v>3127275</v>
      </c>
      <c r="R15" s="53" t="n">
        <v>116</v>
      </c>
      <c r="S15" s="53" t="n">
        <v>209420</v>
      </c>
      <c r="T15" s="53" t="n">
        <v>165</v>
      </c>
      <c r="U15" s="53" t="n">
        <v>153917</v>
      </c>
      <c r="V15" s="23"/>
    </row>
    <row r="16" customFormat="false" ht="15" hidden="false" customHeight="true" outlineLevel="0" collapsed="false">
      <c r="B16" s="23"/>
      <c r="C16" s="23"/>
      <c r="D16" s="23"/>
      <c r="E16" s="23" t="n">
        <v>3</v>
      </c>
      <c r="F16" s="23"/>
      <c r="G16" s="74" t="n">
        <v>18200</v>
      </c>
      <c r="H16" s="53" t="n">
        <v>3968143</v>
      </c>
      <c r="I16" s="53" t="n">
        <v>17213</v>
      </c>
      <c r="J16" s="53" t="n">
        <v>476569</v>
      </c>
      <c r="K16" s="53" t="n">
        <v>987</v>
      </c>
      <c r="L16" s="53" t="n">
        <v>3491574</v>
      </c>
      <c r="M16" s="53"/>
      <c r="N16" s="53" t="n">
        <v>688</v>
      </c>
      <c r="O16" s="53" t="n">
        <v>65987</v>
      </c>
      <c r="P16" s="53" t="n">
        <v>17</v>
      </c>
      <c r="Q16" s="53" t="n">
        <v>3117665</v>
      </c>
      <c r="R16" s="53" t="n">
        <v>117</v>
      </c>
      <c r="S16" s="53" t="n">
        <v>182586</v>
      </c>
      <c r="T16" s="53" t="n">
        <v>165</v>
      </c>
      <c r="U16" s="53" t="n">
        <v>125336</v>
      </c>
      <c r="V16" s="23"/>
    </row>
    <row r="17" customFormat="false" ht="15" hidden="false" customHeight="true" outlineLevel="0" collapsed="false">
      <c r="B17" s="23"/>
      <c r="C17" s="23"/>
      <c r="D17" s="23"/>
      <c r="E17" s="23" t="n">
        <v>4</v>
      </c>
      <c r="F17" s="23"/>
      <c r="G17" s="74" t="n">
        <v>18119</v>
      </c>
      <c r="H17" s="53" t="n">
        <v>3858836</v>
      </c>
      <c r="I17" s="53" t="n">
        <v>17137</v>
      </c>
      <c r="J17" s="53" t="n">
        <v>464104</v>
      </c>
      <c r="K17" s="53" t="n">
        <v>982</v>
      </c>
      <c r="L17" s="53" t="n">
        <v>3394732</v>
      </c>
      <c r="M17" s="53"/>
      <c r="N17" s="53" t="n">
        <v>683</v>
      </c>
      <c r="O17" s="53" t="n">
        <v>61480</v>
      </c>
      <c r="P17" s="53" t="n">
        <v>17</v>
      </c>
      <c r="Q17" s="53" t="n">
        <v>3123551</v>
      </c>
      <c r="R17" s="53" t="n">
        <v>115</v>
      </c>
      <c r="S17" s="53" t="n">
        <v>139573</v>
      </c>
      <c r="T17" s="53" t="n">
        <v>167</v>
      </c>
      <c r="U17" s="53" t="n">
        <v>70128</v>
      </c>
      <c r="V17" s="23"/>
    </row>
    <row r="18" customFormat="false" ht="15" hidden="false" customHeight="true" outlineLevel="0" collapsed="false">
      <c r="B18" s="48" t="s">
        <v>48</v>
      </c>
      <c r="C18" s="48" t="s">
        <v>49</v>
      </c>
      <c r="D18" s="23"/>
      <c r="E18" s="23" t="n">
        <v>5</v>
      </c>
      <c r="F18" s="23"/>
      <c r="G18" s="74" t="n">
        <v>18075</v>
      </c>
      <c r="H18" s="53" t="n">
        <v>3755589</v>
      </c>
      <c r="I18" s="53" t="n">
        <v>17089</v>
      </c>
      <c r="J18" s="53" t="n">
        <v>384751</v>
      </c>
      <c r="K18" s="53" t="n">
        <v>986</v>
      </c>
      <c r="L18" s="53" t="n">
        <v>3370838</v>
      </c>
      <c r="M18" s="53"/>
      <c r="N18" s="53" t="n">
        <v>687</v>
      </c>
      <c r="O18" s="53" t="n">
        <v>71501</v>
      </c>
      <c r="P18" s="53" t="n">
        <v>17</v>
      </c>
      <c r="Q18" s="53" t="n">
        <v>3119556</v>
      </c>
      <c r="R18" s="53" t="n">
        <v>115</v>
      </c>
      <c r="S18" s="53" t="n">
        <v>141802</v>
      </c>
      <c r="T18" s="53" t="n">
        <v>167</v>
      </c>
      <c r="U18" s="53" t="n">
        <v>37979</v>
      </c>
      <c r="V18" s="23"/>
    </row>
    <row r="19" customFormat="false" ht="15" hidden="false" customHeight="true" outlineLevel="0" collapsed="false">
      <c r="B19" s="23"/>
      <c r="C19" s="23"/>
      <c r="D19" s="23"/>
      <c r="E19" s="23" t="n">
        <v>6</v>
      </c>
      <c r="F19" s="23"/>
      <c r="G19" s="74" t="n">
        <v>18090</v>
      </c>
      <c r="H19" s="53" t="n">
        <v>3417867</v>
      </c>
      <c r="I19" s="53" t="n">
        <v>17107</v>
      </c>
      <c r="J19" s="53" t="n">
        <v>283478</v>
      </c>
      <c r="K19" s="53" t="n">
        <v>983</v>
      </c>
      <c r="L19" s="53" t="n">
        <v>3134389</v>
      </c>
      <c r="M19" s="53"/>
      <c r="N19" s="53" t="n">
        <v>685</v>
      </c>
      <c r="O19" s="53" t="n">
        <v>61695</v>
      </c>
      <c r="P19" s="53" t="n">
        <v>17</v>
      </c>
      <c r="Q19" s="53" t="n">
        <v>2868201</v>
      </c>
      <c r="R19" s="53" t="n">
        <v>114</v>
      </c>
      <c r="S19" s="53" t="n">
        <v>144067</v>
      </c>
      <c r="T19" s="53" t="n">
        <v>167</v>
      </c>
      <c r="U19" s="53" t="n">
        <v>60426</v>
      </c>
      <c r="V19" s="23"/>
    </row>
    <row r="20" customFormat="false" ht="15" hidden="false" customHeight="true" outlineLevel="0" collapsed="false">
      <c r="B20" s="23"/>
      <c r="C20" s="23"/>
      <c r="D20" s="23"/>
      <c r="E20" s="23" t="n">
        <v>7</v>
      </c>
      <c r="F20" s="23"/>
      <c r="G20" s="74" t="n">
        <v>17999</v>
      </c>
      <c r="H20" s="53" t="n">
        <v>3897278</v>
      </c>
      <c r="I20" s="53" t="n">
        <v>17013</v>
      </c>
      <c r="J20" s="53" t="n">
        <v>238088</v>
      </c>
      <c r="K20" s="53" t="n">
        <v>986</v>
      </c>
      <c r="L20" s="53" t="n">
        <v>3659190</v>
      </c>
      <c r="M20" s="53"/>
      <c r="N20" s="53" t="n">
        <v>687</v>
      </c>
      <c r="O20" s="53" t="n">
        <v>74543</v>
      </c>
      <c r="P20" s="53" t="n">
        <v>17</v>
      </c>
      <c r="Q20" s="53" t="n">
        <v>3259610</v>
      </c>
      <c r="R20" s="53" t="n">
        <v>115</v>
      </c>
      <c r="S20" s="53" t="n">
        <v>211283</v>
      </c>
      <c r="T20" s="53" t="n">
        <v>167</v>
      </c>
      <c r="U20" s="53" t="n">
        <v>113754</v>
      </c>
      <c r="V20" s="23"/>
    </row>
    <row r="21" customFormat="false" ht="15" hidden="false" customHeight="true" outlineLevel="0" collapsed="false">
      <c r="B21" s="23"/>
      <c r="C21" s="23"/>
      <c r="D21" s="23"/>
      <c r="E21" s="23" t="n">
        <v>8</v>
      </c>
      <c r="F21" s="23"/>
      <c r="G21" s="74" t="n">
        <v>17950</v>
      </c>
      <c r="H21" s="53" t="n">
        <v>3279794</v>
      </c>
      <c r="I21" s="53" t="n">
        <v>16976</v>
      </c>
      <c r="J21" s="53" t="n">
        <v>208290</v>
      </c>
      <c r="K21" s="53" t="n">
        <v>974</v>
      </c>
      <c r="L21" s="53" t="n">
        <v>3071504</v>
      </c>
      <c r="M21" s="53"/>
      <c r="N21" s="53" t="n">
        <v>675</v>
      </c>
      <c r="O21" s="53" t="n">
        <v>73324</v>
      </c>
      <c r="P21" s="53" t="n">
        <v>17</v>
      </c>
      <c r="Q21" s="53" t="n">
        <v>2638044</v>
      </c>
      <c r="R21" s="53" t="n">
        <v>115</v>
      </c>
      <c r="S21" s="53" t="n">
        <v>215400</v>
      </c>
      <c r="T21" s="53" t="n">
        <v>167</v>
      </c>
      <c r="U21" s="53" t="n">
        <v>144736</v>
      </c>
      <c r="V21" s="23"/>
    </row>
    <row r="22" customFormat="false" ht="15" hidden="false" customHeight="true" outlineLevel="0" collapsed="false">
      <c r="B22" s="23"/>
      <c r="C22" s="23"/>
      <c r="D22" s="23"/>
      <c r="E22" s="23" t="n">
        <v>9</v>
      </c>
      <c r="F22" s="23"/>
      <c r="G22" s="74" t="n">
        <v>17940</v>
      </c>
      <c r="H22" s="53" t="n">
        <v>3689884</v>
      </c>
      <c r="I22" s="53" t="n">
        <v>16966</v>
      </c>
      <c r="J22" s="53" t="n">
        <v>222019</v>
      </c>
      <c r="K22" s="53" t="n">
        <v>974</v>
      </c>
      <c r="L22" s="53" t="n">
        <v>3467865</v>
      </c>
      <c r="M22" s="53"/>
      <c r="N22" s="53" t="n">
        <v>675</v>
      </c>
      <c r="O22" s="53" t="n">
        <v>73489</v>
      </c>
      <c r="P22" s="53" t="n">
        <v>17</v>
      </c>
      <c r="Q22" s="53" t="n">
        <v>3048940</v>
      </c>
      <c r="R22" s="53" t="n">
        <v>114</v>
      </c>
      <c r="S22" s="53" t="n">
        <v>197270</v>
      </c>
      <c r="T22" s="53" t="n">
        <v>168</v>
      </c>
      <c r="U22" s="53" t="n">
        <v>148166</v>
      </c>
      <c r="V22" s="23"/>
    </row>
    <row r="23" customFormat="false" ht="15" hidden="false" customHeight="true" outlineLevel="0" collapsed="false">
      <c r="B23" s="23"/>
      <c r="C23" s="23"/>
      <c r="D23" s="23"/>
      <c r="E23" s="23" t="n">
        <v>10</v>
      </c>
      <c r="F23" s="23"/>
      <c r="G23" s="74" t="n">
        <v>17919</v>
      </c>
      <c r="H23" s="53" t="n">
        <v>3366190</v>
      </c>
      <c r="I23" s="53" t="n">
        <v>16948</v>
      </c>
      <c r="J23" s="53" t="n">
        <v>209058</v>
      </c>
      <c r="K23" s="53" t="n">
        <v>971</v>
      </c>
      <c r="L23" s="53" t="n">
        <v>3157132</v>
      </c>
      <c r="M23" s="53"/>
      <c r="N23" s="53" t="n">
        <v>672</v>
      </c>
      <c r="O23" s="53" t="n">
        <v>60980</v>
      </c>
      <c r="P23" s="53" t="n">
        <v>17</v>
      </c>
      <c r="Q23" s="53" t="n">
        <v>2862508</v>
      </c>
      <c r="R23" s="53" t="n">
        <v>115</v>
      </c>
      <c r="S23" s="53" t="n">
        <v>148588</v>
      </c>
      <c r="T23" s="53" t="n">
        <v>167</v>
      </c>
      <c r="U23" s="53" t="n">
        <v>85056</v>
      </c>
      <c r="V23" s="23"/>
    </row>
    <row r="24" customFormat="false" ht="15" hidden="false" customHeight="true" outlineLevel="0" collapsed="false">
      <c r="B24" s="23"/>
      <c r="C24" s="23"/>
      <c r="D24" s="23"/>
      <c r="E24" s="23" t="n">
        <v>11</v>
      </c>
      <c r="F24" s="23"/>
      <c r="G24" s="74" t="n">
        <v>17910</v>
      </c>
      <c r="H24" s="53" t="n">
        <v>3363361</v>
      </c>
      <c r="I24" s="53" t="n">
        <v>16937</v>
      </c>
      <c r="J24" s="53" t="n">
        <v>310793</v>
      </c>
      <c r="K24" s="53" t="n">
        <v>973</v>
      </c>
      <c r="L24" s="53" t="n">
        <v>3052568</v>
      </c>
      <c r="M24" s="53"/>
      <c r="N24" s="53" t="n">
        <v>676</v>
      </c>
      <c r="O24" s="53" t="n">
        <v>53874</v>
      </c>
      <c r="P24" s="53" t="n">
        <v>17</v>
      </c>
      <c r="Q24" s="53" t="n">
        <v>2800081</v>
      </c>
      <c r="R24" s="53" t="n">
        <v>113</v>
      </c>
      <c r="S24" s="53" t="n">
        <v>146957</v>
      </c>
      <c r="T24" s="53" t="n">
        <v>167</v>
      </c>
      <c r="U24" s="53" t="n">
        <v>51656</v>
      </c>
      <c r="V24" s="23"/>
    </row>
    <row r="25" customFormat="false" ht="15" hidden="false" customHeight="true" outlineLevel="0" collapsed="false">
      <c r="B25" s="26"/>
      <c r="C25" s="26"/>
      <c r="D25" s="26"/>
      <c r="E25" s="26" t="n">
        <v>12</v>
      </c>
      <c r="F25" s="26"/>
      <c r="G25" s="75" t="n">
        <v>17891</v>
      </c>
      <c r="H25" s="76" t="n">
        <v>3594297</v>
      </c>
      <c r="I25" s="76" t="n">
        <v>16920</v>
      </c>
      <c r="J25" s="76" t="n">
        <v>366007</v>
      </c>
      <c r="K25" s="76" t="n">
        <v>971</v>
      </c>
      <c r="L25" s="76" t="n">
        <v>3228290</v>
      </c>
      <c r="M25" s="29"/>
      <c r="N25" s="76" t="n">
        <v>674</v>
      </c>
      <c r="O25" s="76" t="n">
        <v>62710</v>
      </c>
      <c r="P25" s="76" t="n">
        <v>17</v>
      </c>
      <c r="Q25" s="76" t="n">
        <v>2855922</v>
      </c>
      <c r="R25" s="76" t="n">
        <v>113</v>
      </c>
      <c r="S25" s="76" t="n">
        <v>202301</v>
      </c>
      <c r="T25" s="76" t="n">
        <v>167</v>
      </c>
      <c r="U25" s="76" t="n">
        <v>107357</v>
      </c>
      <c r="V25" s="26"/>
    </row>
    <row r="26" customFormat="false" ht="18" hidden="false" customHeight="true" outlineLevel="0" collapsed="false">
      <c r="B26" s="5" t="s">
        <v>51</v>
      </c>
    </row>
    <row r="32" customFormat="false" ht="13.5" hidden="false" customHeight="true" outlineLevel="0" collapsed="false">
      <c r="C32" s="77"/>
      <c r="D32" s="32"/>
      <c r="E32" s="32"/>
      <c r="F32" s="32"/>
      <c r="G32" s="67"/>
      <c r="H32" s="66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3"/>
      <c r="W32" s="32"/>
    </row>
  </sheetData>
  <mergeCells count="11">
    <mergeCell ref="L2:O2"/>
    <mergeCell ref="B4:F6"/>
    <mergeCell ref="G4:H5"/>
    <mergeCell ref="I4:J5"/>
    <mergeCell ref="K4:M4"/>
    <mergeCell ref="N4:U4"/>
    <mergeCell ref="K5:L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R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5.62"/>
    <col collapsed="false" customWidth="true" hidden="false" outlineLevel="0" max="2" min="2" style="17" width="6.25"/>
    <col collapsed="false" customWidth="true" hidden="false" outlineLevel="0" max="3" min="3" style="17" width="3.62"/>
    <col collapsed="false" customWidth="true" hidden="false" outlineLevel="0" max="4" min="4" style="17" width="5.62"/>
    <col collapsed="false" customWidth="true" hidden="false" outlineLevel="0" max="5" min="5" style="17" width="1.62"/>
    <col collapsed="false" customWidth="true" hidden="false" outlineLevel="0" max="6" min="6" style="17" width="5.11"/>
    <col collapsed="false" customWidth="true" hidden="false" outlineLevel="0" max="7" min="7" style="17" width="9.37"/>
    <col collapsed="false" customWidth="true" hidden="false" outlineLevel="0" max="8" min="8" style="17" width="5.11"/>
    <col collapsed="false" customWidth="true" hidden="false" outlineLevel="0" max="9" min="9" style="17" width="9.37"/>
    <col collapsed="false" customWidth="true" hidden="false" outlineLevel="0" max="10" min="10" style="17" width="5.11"/>
    <col collapsed="false" customWidth="true" hidden="false" outlineLevel="0" max="11" min="11" style="17" width="9.37"/>
    <col collapsed="false" customWidth="true" hidden="false" outlineLevel="0" max="12" min="12" style="17" width="5.11"/>
    <col collapsed="false" customWidth="true" hidden="false" outlineLevel="0" max="13" min="13" style="17" width="9.37"/>
    <col collapsed="false" customWidth="true" hidden="false" outlineLevel="0" max="14" min="14" style="78" width="5.11"/>
    <col collapsed="false" customWidth="true" hidden="false" outlineLevel="0" max="15" min="15" style="78" width="9.37"/>
    <col collapsed="false" customWidth="true" hidden="false" outlineLevel="0" max="16" min="16" style="78" width="5.11"/>
    <col collapsed="false" customWidth="true" hidden="false" outlineLevel="0" max="17" min="17" style="78" width="9.37"/>
    <col collapsed="false" customWidth="true" hidden="false" outlineLevel="0" max="18" min="18" style="78" width="9.87"/>
    <col collapsed="false" customWidth="false" hidden="false" outlineLevel="0" max="257" min="19" style="78" width="8.99"/>
  </cols>
  <sheetData>
    <row r="1" customFormat="false" ht="12.75" hidden="false" customHeight="false" outlineLevel="0" collapsed="false">
      <c r="B1" s="72"/>
      <c r="C1" s="72"/>
      <c r="E1" s="72"/>
      <c r="F1" s="72"/>
      <c r="G1" s="72"/>
      <c r="H1" s="72"/>
      <c r="I1" s="72"/>
      <c r="J1" s="72"/>
      <c r="K1" s="72"/>
      <c r="L1" s="72"/>
      <c r="M1" s="72"/>
      <c r="N1" s="72"/>
      <c r="P1" s="72"/>
    </row>
    <row r="2" customFormat="false" ht="12.75" hidden="false" customHeight="true" outlineLevel="0" collapsed="false">
      <c r="B2" s="72"/>
      <c r="C2" s="72"/>
      <c r="D2" s="72"/>
      <c r="E2" s="72"/>
      <c r="F2" s="79"/>
      <c r="G2" s="80" t="s">
        <v>52</v>
      </c>
      <c r="H2" s="4" t="s">
        <v>53</v>
      </c>
      <c r="I2" s="4"/>
      <c r="J2" s="4"/>
      <c r="K2" s="4"/>
      <c r="L2" s="4"/>
      <c r="M2" s="4"/>
      <c r="N2" s="4"/>
      <c r="P2" s="72"/>
    </row>
    <row r="3" customFormat="false" ht="13.5" hidden="false" customHeight="false" outlineLevel="0" collapsed="false">
      <c r="B3" s="81" t="s">
        <v>54</v>
      </c>
      <c r="F3" s="82"/>
      <c r="G3" s="82"/>
      <c r="H3" s="82"/>
      <c r="I3" s="82"/>
      <c r="J3" s="82"/>
      <c r="K3" s="82"/>
      <c r="M3" s="83"/>
      <c r="R3" s="17"/>
    </row>
    <row r="4" customFormat="false" ht="15" hidden="false" customHeight="true" outlineLevel="0" collapsed="false">
      <c r="B4" s="84" t="s">
        <v>55</v>
      </c>
      <c r="C4" s="84"/>
      <c r="D4" s="84"/>
      <c r="E4" s="84"/>
      <c r="F4" s="85" t="s">
        <v>9</v>
      </c>
      <c r="G4" s="85"/>
      <c r="H4" s="86" t="s">
        <v>56</v>
      </c>
      <c r="I4" s="86"/>
      <c r="J4" s="85" t="s">
        <v>57</v>
      </c>
      <c r="K4" s="85"/>
      <c r="L4" s="85" t="s">
        <v>58</v>
      </c>
      <c r="M4" s="85"/>
      <c r="N4" s="85" t="s">
        <v>59</v>
      </c>
      <c r="O4" s="85"/>
      <c r="P4" s="85" t="s">
        <v>60</v>
      </c>
      <c r="Q4" s="85"/>
      <c r="R4" s="17"/>
    </row>
    <row r="5" customFormat="false" ht="22.5" hidden="false" customHeight="false" outlineLevel="0" collapsed="false">
      <c r="B5" s="84"/>
      <c r="C5" s="84"/>
      <c r="D5" s="84"/>
      <c r="E5" s="84"/>
      <c r="F5" s="87" t="s">
        <v>61</v>
      </c>
      <c r="G5" s="88" t="s">
        <v>62</v>
      </c>
      <c r="H5" s="87" t="s">
        <v>61</v>
      </c>
      <c r="I5" s="89" t="s">
        <v>62</v>
      </c>
      <c r="J5" s="87" t="s">
        <v>61</v>
      </c>
      <c r="K5" s="88" t="s">
        <v>62</v>
      </c>
      <c r="L5" s="87" t="s">
        <v>61</v>
      </c>
      <c r="M5" s="90" t="s">
        <v>62</v>
      </c>
      <c r="N5" s="87" t="s">
        <v>61</v>
      </c>
      <c r="O5" s="90" t="s">
        <v>62</v>
      </c>
      <c r="P5" s="87" t="s">
        <v>61</v>
      </c>
      <c r="Q5" s="90" t="s">
        <v>62</v>
      </c>
    </row>
    <row r="6" customFormat="false" ht="5.1" hidden="false" customHeight="true" outlineLevel="0" collapsed="false">
      <c r="B6" s="82"/>
      <c r="E6" s="91"/>
      <c r="F6" s="92"/>
      <c r="G6" s="93"/>
      <c r="H6" s="92"/>
      <c r="I6" s="93"/>
      <c r="J6" s="93"/>
      <c r="K6" s="93"/>
      <c r="L6" s="93"/>
      <c r="M6" s="93"/>
    </row>
    <row r="7" customFormat="false" ht="12.75" hidden="false" customHeight="false" outlineLevel="0" collapsed="false">
      <c r="B7" s="94" t="s">
        <v>63</v>
      </c>
      <c r="C7" s="95" t="n">
        <v>29</v>
      </c>
      <c r="D7" s="96" t="s">
        <v>64</v>
      </c>
      <c r="E7" s="91"/>
      <c r="F7" s="54" t="n">
        <v>108</v>
      </c>
      <c r="G7" s="97" t="n">
        <v>7783516</v>
      </c>
      <c r="H7" s="98" t="n">
        <v>27</v>
      </c>
      <c r="I7" s="97" t="n">
        <v>106392</v>
      </c>
      <c r="J7" s="98" t="n">
        <v>45</v>
      </c>
      <c r="K7" s="97" t="n">
        <v>5914972</v>
      </c>
      <c r="L7" s="99" t="n">
        <v>5</v>
      </c>
      <c r="M7" s="97" t="n">
        <v>1467850</v>
      </c>
      <c r="N7" s="99" t="n">
        <v>8</v>
      </c>
      <c r="O7" s="97" t="n">
        <v>113450</v>
      </c>
      <c r="P7" s="99" t="n">
        <v>23</v>
      </c>
      <c r="Q7" s="97" t="n">
        <v>180852</v>
      </c>
    </row>
    <row r="8" customFormat="false" ht="6.95" hidden="false" customHeight="true" outlineLevel="0" collapsed="false">
      <c r="B8" s="82"/>
      <c r="C8" s="100"/>
      <c r="E8" s="91"/>
      <c r="F8" s="101"/>
      <c r="G8" s="102"/>
      <c r="H8" s="101"/>
      <c r="I8" s="102"/>
      <c r="J8" s="101"/>
      <c r="K8" s="102"/>
      <c r="L8" s="101"/>
      <c r="M8" s="102"/>
    </row>
    <row r="9" customFormat="false" ht="12.75" hidden="false" customHeight="false" outlineLevel="0" collapsed="false">
      <c r="B9" s="82"/>
      <c r="C9" s="103" t="n">
        <v>30</v>
      </c>
      <c r="D9" s="104"/>
      <c r="E9" s="105"/>
      <c r="F9" s="106" t="n">
        <f aca="false">SUM(F12:F25)</f>
        <v>114</v>
      </c>
      <c r="G9" s="107" t="n">
        <f aca="false">SUM(G12:G25)</f>
        <v>8058326</v>
      </c>
      <c r="H9" s="108" t="n">
        <f aca="false">SUM(H12:H25)</f>
        <v>27</v>
      </c>
      <c r="I9" s="107" t="n">
        <f aca="false">SUM(I12:I25)</f>
        <v>106392</v>
      </c>
      <c r="J9" s="108" t="n">
        <f aca="false">SUM(J12:J25)</f>
        <v>48</v>
      </c>
      <c r="K9" s="107" t="n">
        <f aca="false">SUM(K12:K25)</f>
        <v>6128382</v>
      </c>
      <c r="L9" s="109" t="n">
        <f aca="false">SUM(L12:L25)</f>
        <v>5</v>
      </c>
      <c r="M9" s="107" t="n">
        <f aca="false">SUM(M12:M25)</f>
        <v>1467850</v>
      </c>
      <c r="N9" s="109" t="n">
        <f aca="false">SUM(N12:N25)</f>
        <v>9</v>
      </c>
      <c r="O9" s="107" t="n">
        <f aca="false">SUM(O12:O25)</f>
        <v>114950</v>
      </c>
      <c r="P9" s="109" t="n">
        <f aca="false">SUM(P12:P25)</f>
        <v>25</v>
      </c>
      <c r="Q9" s="107" t="n">
        <f aca="false">SUM(Q12:Q25)</f>
        <v>240752</v>
      </c>
    </row>
    <row r="10" customFormat="false" ht="5.1" hidden="false" customHeight="true" outlineLevel="0" collapsed="false">
      <c r="B10" s="82"/>
      <c r="E10" s="91"/>
      <c r="F10" s="101"/>
      <c r="G10" s="102"/>
      <c r="H10" s="101"/>
      <c r="I10" s="102"/>
      <c r="J10" s="101"/>
      <c r="K10" s="102"/>
      <c r="L10" s="101"/>
      <c r="M10" s="102"/>
    </row>
    <row r="11" customFormat="false" ht="12.75" hidden="false" customHeight="false" outlineLevel="0" collapsed="false">
      <c r="B11" s="110" t="s">
        <v>65</v>
      </c>
      <c r="E11" s="91"/>
      <c r="F11" s="101"/>
      <c r="G11" s="102"/>
      <c r="H11" s="101"/>
      <c r="I11" s="102"/>
      <c r="J11" s="101"/>
      <c r="K11" s="102"/>
      <c r="L11" s="101"/>
      <c r="M11" s="102"/>
    </row>
    <row r="12" customFormat="false" ht="12.75" hidden="false" customHeight="false" outlineLevel="0" collapsed="false">
      <c r="B12" s="17" t="n">
        <v>1000</v>
      </c>
      <c r="C12" s="81" t="s">
        <v>66</v>
      </c>
      <c r="E12" s="91"/>
      <c r="F12" s="54" t="n">
        <v>2</v>
      </c>
      <c r="G12" s="97" t="n">
        <v>1035</v>
      </c>
      <c r="H12" s="101" t="n">
        <v>2</v>
      </c>
      <c r="I12" s="102" t="n">
        <v>1035</v>
      </c>
      <c r="J12" s="101" t="n">
        <v>0</v>
      </c>
      <c r="K12" s="111" t="n">
        <v>0</v>
      </c>
      <c r="L12" s="101" t="n">
        <v>0</v>
      </c>
      <c r="M12" s="111" t="n">
        <v>0</v>
      </c>
      <c r="N12" s="54" t="n">
        <v>0</v>
      </c>
      <c r="O12" s="97" t="n">
        <v>0</v>
      </c>
      <c r="P12" s="54" t="n">
        <v>0</v>
      </c>
      <c r="Q12" s="97" t="n">
        <v>0</v>
      </c>
    </row>
    <row r="13" customFormat="false" ht="12.75" hidden="false" customHeight="false" outlineLevel="0" collapsed="false">
      <c r="B13" s="17" t="n">
        <v>1000</v>
      </c>
      <c r="C13" s="112" t="s">
        <v>67</v>
      </c>
      <c r="D13" s="83" t="n">
        <v>2500</v>
      </c>
      <c r="E13" s="113"/>
      <c r="F13" s="54" t="n">
        <v>0</v>
      </c>
      <c r="G13" s="97" t="n">
        <v>0</v>
      </c>
      <c r="H13" s="101" t="n">
        <v>0</v>
      </c>
      <c r="I13" s="101" t="n">
        <v>0</v>
      </c>
      <c r="J13" s="101" t="n">
        <v>0</v>
      </c>
      <c r="K13" s="111" t="n">
        <v>0</v>
      </c>
      <c r="L13" s="101" t="n">
        <v>0</v>
      </c>
      <c r="M13" s="111" t="n">
        <v>0</v>
      </c>
      <c r="N13" s="54" t="n">
        <v>0</v>
      </c>
      <c r="O13" s="97" t="n">
        <v>0</v>
      </c>
      <c r="P13" s="54" t="n">
        <v>0</v>
      </c>
      <c r="Q13" s="97" t="n">
        <v>0</v>
      </c>
    </row>
    <row r="14" customFormat="false" ht="12.75" hidden="false" customHeight="false" outlineLevel="0" collapsed="false">
      <c r="B14" s="82" t="n">
        <v>2500</v>
      </c>
      <c r="C14" s="112" t="s">
        <v>67</v>
      </c>
      <c r="D14" s="100" t="n">
        <v>5000</v>
      </c>
      <c r="E14" s="91"/>
      <c r="F14" s="54" t="n">
        <v>3</v>
      </c>
      <c r="G14" s="97" t="n">
        <v>11200</v>
      </c>
      <c r="H14" s="101" t="n">
        <v>2</v>
      </c>
      <c r="I14" s="102" t="n">
        <v>8200</v>
      </c>
      <c r="J14" s="101" t="n">
        <v>0</v>
      </c>
      <c r="K14" s="111" t="n">
        <v>0</v>
      </c>
      <c r="L14" s="101" t="n">
        <v>0</v>
      </c>
      <c r="M14" s="111" t="n">
        <v>0</v>
      </c>
      <c r="N14" s="54" t="n">
        <v>0</v>
      </c>
      <c r="O14" s="97" t="n">
        <v>0</v>
      </c>
      <c r="P14" s="54" t="n">
        <v>1</v>
      </c>
      <c r="Q14" s="97" t="n">
        <v>3000</v>
      </c>
    </row>
    <row r="15" customFormat="false" ht="12.75" hidden="false" customHeight="false" outlineLevel="0" collapsed="false">
      <c r="B15" s="82" t="n">
        <v>5000</v>
      </c>
      <c r="C15" s="112" t="s">
        <v>67</v>
      </c>
      <c r="D15" s="100" t="n">
        <v>10000</v>
      </c>
      <c r="E15" s="91"/>
      <c r="F15" s="54" t="n">
        <v>4</v>
      </c>
      <c r="G15" s="97" t="n">
        <v>27400</v>
      </c>
      <c r="H15" s="101" t="n">
        <v>4</v>
      </c>
      <c r="I15" s="102" t="n">
        <v>27400</v>
      </c>
      <c r="J15" s="101" t="n">
        <v>0</v>
      </c>
      <c r="K15" s="111" t="n">
        <v>0</v>
      </c>
      <c r="L15" s="101" t="n">
        <v>0</v>
      </c>
      <c r="M15" s="111" t="n">
        <v>0</v>
      </c>
      <c r="N15" s="54" t="n">
        <v>0</v>
      </c>
      <c r="O15" s="97" t="n">
        <v>0</v>
      </c>
      <c r="P15" s="54" t="n">
        <v>0</v>
      </c>
      <c r="Q15" s="97" t="n">
        <v>0</v>
      </c>
    </row>
    <row r="16" customFormat="false" ht="12.75" hidden="false" customHeight="false" outlineLevel="0" collapsed="false">
      <c r="B16" s="82" t="n">
        <v>10000</v>
      </c>
      <c r="C16" s="112" t="s">
        <v>67</v>
      </c>
      <c r="D16" s="100" t="n">
        <v>25000</v>
      </c>
      <c r="E16" s="91"/>
      <c r="F16" s="54" t="n">
        <v>1</v>
      </c>
      <c r="G16" s="97" t="n">
        <v>14200</v>
      </c>
      <c r="H16" s="101" t="n">
        <v>1</v>
      </c>
      <c r="I16" s="102" t="n">
        <v>14200</v>
      </c>
      <c r="J16" s="101" t="n">
        <v>0</v>
      </c>
      <c r="K16" s="111" t="n">
        <v>0</v>
      </c>
      <c r="L16" s="101" t="n">
        <v>0</v>
      </c>
      <c r="M16" s="111" t="n">
        <v>0</v>
      </c>
      <c r="N16" s="54" t="n">
        <v>0</v>
      </c>
      <c r="O16" s="97" t="n">
        <v>0</v>
      </c>
      <c r="P16" s="54" t="n">
        <v>0</v>
      </c>
      <c r="Q16" s="97" t="n">
        <v>0</v>
      </c>
    </row>
    <row r="17" customFormat="false" ht="12.75" hidden="false" customHeight="false" outlineLevel="0" collapsed="false">
      <c r="B17" s="82" t="n">
        <v>25000</v>
      </c>
      <c r="C17" s="17" t="s">
        <v>68</v>
      </c>
      <c r="E17" s="91"/>
      <c r="F17" s="54" t="n">
        <v>5</v>
      </c>
      <c r="G17" s="97" t="n">
        <v>4525000</v>
      </c>
      <c r="H17" s="101" t="n">
        <v>0</v>
      </c>
      <c r="I17" s="101" t="n">
        <v>0</v>
      </c>
      <c r="J17" s="101" t="n">
        <v>4</v>
      </c>
      <c r="K17" s="114" t="n">
        <v>3125000</v>
      </c>
      <c r="L17" s="101" t="n">
        <v>1</v>
      </c>
      <c r="M17" s="102" t="n">
        <v>1400000</v>
      </c>
      <c r="N17" s="54" t="n">
        <v>0</v>
      </c>
      <c r="O17" s="97" t="n">
        <v>0</v>
      </c>
      <c r="P17" s="54" t="n">
        <v>0</v>
      </c>
      <c r="Q17" s="97" t="n">
        <v>0</v>
      </c>
    </row>
    <row r="18" customFormat="false" ht="5.1" hidden="false" customHeight="true" outlineLevel="0" collapsed="false">
      <c r="B18" s="82"/>
      <c r="E18" s="91"/>
      <c r="F18" s="101"/>
      <c r="G18" s="102"/>
      <c r="H18" s="101"/>
      <c r="I18" s="102"/>
      <c r="J18" s="101"/>
      <c r="K18" s="111"/>
      <c r="L18" s="101"/>
      <c r="M18" s="102"/>
      <c r="N18" s="54"/>
      <c r="O18" s="97"/>
    </row>
    <row r="19" customFormat="false" ht="12.75" hidden="false" customHeight="false" outlineLevel="0" collapsed="false">
      <c r="B19" s="110" t="s">
        <v>69</v>
      </c>
      <c r="E19" s="91"/>
      <c r="F19" s="101"/>
      <c r="G19" s="102"/>
      <c r="H19" s="101"/>
      <c r="I19" s="102"/>
      <c r="J19" s="101"/>
      <c r="K19" s="111"/>
      <c r="L19" s="101"/>
      <c r="M19" s="102"/>
    </row>
    <row r="20" customFormat="false" ht="12.75" hidden="false" customHeight="false" outlineLevel="0" collapsed="false">
      <c r="B20" s="17" t="n">
        <v>1000</v>
      </c>
      <c r="C20" s="81" t="s">
        <v>66</v>
      </c>
      <c r="E20" s="91"/>
      <c r="F20" s="54" t="n">
        <v>17</v>
      </c>
      <c r="G20" s="97" t="n">
        <v>6375</v>
      </c>
      <c r="H20" s="101" t="n">
        <v>9</v>
      </c>
      <c r="I20" s="102" t="n">
        <v>3007</v>
      </c>
      <c r="J20" s="101" t="n">
        <v>8</v>
      </c>
      <c r="K20" s="115" t="n">
        <v>3368</v>
      </c>
      <c r="L20" s="101" t="n">
        <v>0</v>
      </c>
      <c r="M20" s="111" t="n">
        <v>0</v>
      </c>
      <c r="N20" s="54" t="n">
        <v>0</v>
      </c>
      <c r="O20" s="97" t="n">
        <v>0</v>
      </c>
      <c r="P20" s="54" t="n">
        <v>0</v>
      </c>
      <c r="Q20" s="97" t="n">
        <v>0</v>
      </c>
    </row>
    <row r="21" customFormat="false" ht="12.75" hidden="false" customHeight="false" outlineLevel="0" collapsed="false">
      <c r="B21" s="17" t="n">
        <v>1000</v>
      </c>
      <c r="C21" s="112" t="s">
        <v>67</v>
      </c>
      <c r="D21" s="83" t="n">
        <v>2500</v>
      </c>
      <c r="E21" s="91"/>
      <c r="F21" s="54" t="n">
        <v>13</v>
      </c>
      <c r="G21" s="97" t="n">
        <v>22529</v>
      </c>
      <c r="H21" s="101" t="n">
        <v>5</v>
      </c>
      <c r="I21" s="102" t="n">
        <v>8550</v>
      </c>
      <c r="J21" s="101" t="n">
        <v>4</v>
      </c>
      <c r="K21" s="115" t="n">
        <v>7529</v>
      </c>
      <c r="L21" s="101" t="n">
        <v>0</v>
      </c>
      <c r="M21" s="111" t="n">
        <v>0</v>
      </c>
      <c r="N21" s="54" t="n">
        <v>4</v>
      </c>
      <c r="O21" s="97" t="n">
        <v>6450</v>
      </c>
      <c r="P21" s="54" t="n">
        <v>0</v>
      </c>
      <c r="Q21" s="97" t="n">
        <v>0</v>
      </c>
    </row>
    <row r="22" customFormat="false" ht="12.75" hidden="false" customHeight="false" outlineLevel="0" collapsed="false">
      <c r="B22" s="82" t="n">
        <v>2500</v>
      </c>
      <c r="C22" s="112" t="s">
        <v>67</v>
      </c>
      <c r="D22" s="100" t="n">
        <v>5000</v>
      </c>
      <c r="E22" s="91"/>
      <c r="F22" s="54" t="n">
        <v>18</v>
      </c>
      <c r="G22" s="97" t="n">
        <v>66955</v>
      </c>
      <c r="H22" s="101" t="n">
        <v>1</v>
      </c>
      <c r="I22" s="102" t="n">
        <v>3500</v>
      </c>
      <c r="J22" s="101" t="n">
        <v>7</v>
      </c>
      <c r="K22" s="115" t="n">
        <v>25805</v>
      </c>
      <c r="L22" s="101" t="n">
        <v>0</v>
      </c>
      <c r="M22" s="111" t="n">
        <v>0</v>
      </c>
      <c r="N22" s="54" t="n">
        <v>1</v>
      </c>
      <c r="O22" s="97" t="n">
        <v>4500</v>
      </c>
      <c r="P22" s="54" t="n">
        <v>9</v>
      </c>
      <c r="Q22" s="97" t="n">
        <v>33150</v>
      </c>
    </row>
    <row r="23" customFormat="false" ht="12.75" hidden="false" customHeight="false" outlineLevel="0" collapsed="false">
      <c r="B23" s="82" t="n">
        <v>5000</v>
      </c>
      <c r="C23" s="112" t="s">
        <v>67</v>
      </c>
      <c r="D23" s="100" t="n">
        <v>10000</v>
      </c>
      <c r="E23" s="91"/>
      <c r="F23" s="54" t="n">
        <v>13</v>
      </c>
      <c r="G23" s="97" t="n">
        <v>103702</v>
      </c>
      <c r="H23" s="101" t="n">
        <v>1</v>
      </c>
      <c r="I23" s="102" t="n">
        <v>6500</v>
      </c>
      <c r="J23" s="101" t="n">
        <v>3</v>
      </c>
      <c r="K23" s="115" t="n">
        <v>22700</v>
      </c>
      <c r="L23" s="101" t="n">
        <v>0</v>
      </c>
      <c r="M23" s="111" t="n">
        <v>0</v>
      </c>
      <c r="N23" s="54" t="n">
        <v>1</v>
      </c>
      <c r="O23" s="97" t="n">
        <v>9000</v>
      </c>
      <c r="P23" s="54" t="n">
        <v>8</v>
      </c>
      <c r="Q23" s="97" t="n">
        <v>65502</v>
      </c>
    </row>
    <row r="24" customFormat="false" ht="12.75" hidden="false" customHeight="false" outlineLevel="0" collapsed="false">
      <c r="B24" s="82" t="n">
        <v>10000</v>
      </c>
      <c r="C24" s="112" t="s">
        <v>67</v>
      </c>
      <c r="D24" s="100" t="n">
        <v>25000</v>
      </c>
      <c r="E24" s="91"/>
      <c r="F24" s="54" t="n">
        <v>17</v>
      </c>
      <c r="G24" s="97" t="n">
        <v>265890</v>
      </c>
      <c r="H24" s="101" t="n">
        <v>2</v>
      </c>
      <c r="I24" s="102" t="n">
        <v>34000</v>
      </c>
      <c r="J24" s="101" t="n">
        <v>5</v>
      </c>
      <c r="K24" s="115" t="n">
        <v>81190</v>
      </c>
      <c r="L24" s="101" t="n">
        <v>3</v>
      </c>
      <c r="M24" s="102" t="n">
        <v>41600</v>
      </c>
      <c r="N24" s="54" t="n">
        <v>1</v>
      </c>
      <c r="O24" s="97" t="n">
        <v>20000</v>
      </c>
      <c r="P24" s="54" t="n">
        <v>6</v>
      </c>
      <c r="Q24" s="97" t="n">
        <v>89100</v>
      </c>
    </row>
    <row r="25" customFormat="false" ht="12.75" hidden="false" customHeight="false" outlineLevel="0" collapsed="false">
      <c r="B25" s="82" t="n">
        <v>25000</v>
      </c>
      <c r="C25" s="17" t="s">
        <v>68</v>
      </c>
      <c r="E25" s="91"/>
      <c r="F25" s="54" t="n">
        <v>21</v>
      </c>
      <c r="G25" s="97" t="n">
        <v>3014040</v>
      </c>
      <c r="H25" s="101" t="n">
        <v>0</v>
      </c>
      <c r="I25" s="101" t="n">
        <v>0</v>
      </c>
      <c r="J25" s="101" t="n">
        <v>17</v>
      </c>
      <c r="K25" s="115" t="n">
        <v>2862790</v>
      </c>
      <c r="L25" s="101" t="n">
        <v>1</v>
      </c>
      <c r="M25" s="115" t="n">
        <v>26250</v>
      </c>
      <c r="N25" s="54" t="n">
        <v>2</v>
      </c>
      <c r="O25" s="97" t="n">
        <v>75000</v>
      </c>
      <c r="P25" s="54" t="n">
        <v>1</v>
      </c>
      <c r="Q25" s="97" t="n">
        <v>50000</v>
      </c>
    </row>
    <row r="26" customFormat="false" ht="5.1" hidden="false" customHeight="true" outlineLevel="0" collapsed="false">
      <c r="B26" s="116"/>
      <c r="C26" s="29"/>
      <c r="D26" s="29"/>
      <c r="E26" s="29"/>
      <c r="F26" s="117"/>
      <c r="G26" s="118"/>
      <c r="H26" s="118"/>
      <c r="I26" s="118"/>
      <c r="J26" s="118"/>
      <c r="K26" s="118"/>
      <c r="L26" s="117"/>
      <c r="M26" s="118"/>
      <c r="N26" s="29"/>
      <c r="O26" s="29"/>
      <c r="P26" s="29"/>
      <c r="Q26" s="29"/>
    </row>
    <row r="27" customFormat="false" ht="12.75" hidden="false" customHeight="false" outlineLevel="0" collapsed="false">
      <c r="B27" s="119" t="s">
        <v>70</v>
      </c>
      <c r="C27" s="78"/>
      <c r="D27" s="78"/>
      <c r="E27" s="78"/>
      <c r="F27" s="120"/>
      <c r="G27" s="120"/>
      <c r="H27" s="120"/>
      <c r="I27" s="120"/>
      <c r="J27" s="120"/>
      <c r="K27" s="120"/>
      <c r="L27" s="120"/>
      <c r="M27" s="120"/>
      <c r="R27" s="17"/>
    </row>
    <row r="28" s="121" customFormat="true" ht="12" hidden="false" customHeight="false" outlineLevel="0" collapsed="false">
      <c r="B28" s="122" t="s">
        <v>71</v>
      </c>
    </row>
    <row r="29" s="121" customFormat="true" ht="12" hidden="false" customHeight="false" outlineLevel="0" collapsed="false">
      <c r="B29" s="123" t="s">
        <v>72</v>
      </c>
      <c r="C29" s="121" t="s">
        <v>73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  <row r="30" customFormat="false" ht="12.75" hidden="false" customHeight="false" outlineLevel="0" collapsed="false">
      <c r="C30" s="124" t="s">
        <v>74</v>
      </c>
    </row>
    <row r="31" customFormat="false" ht="12.75" hidden="false" customHeight="false" outlineLevel="0" collapsed="false">
      <c r="D31" s="125" t="s">
        <v>75</v>
      </c>
    </row>
  </sheetData>
  <mergeCells count="8">
    <mergeCell ref="H2:N2"/>
    <mergeCell ref="B4:E5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.99"/>
    <col collapsed="false" customWidth="true" hidden="false" outlineLevel="0" max="3" min="3" style="1" width="3.62"/>
    <col collapsed="false" customWidth="true" hidden="false" outlineLevel="0" max="4" min="4" style="1" width="4.99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4" min="11" style="1" width="6.37"/>
    <col collapsed="false" customWidth="false" hidden="false" outlineLevel="0" max="257" min="15" style="1" width="8.99"/>
  </cols>
  <sheetData>
    <row r="2" customFormat="false" ht="18" hidden="false" customHeight="true" outlineLevel="0" collapsed="false">
      <c r="F2" s="126" t="s">
        <v>76</v>
      </c>
      <c r="G2" s="18" t="s">
        <v>77</v>
      </c>
      <c r="H2" s="18"/>
      <c r="I2" s="18"/>
      <c r="J2" s="18"/>
      <c r="K2" s="18"/>
    </row>
    <row r="3" customFormat="false" ht="18" hidden="false" customHeight="true" outlineLevel="0" collapsed="false"/>
    <row r="4" customFormat="false" ht="18" hidden="false" customHeight="true" outlineLevel="0" collapsed="false">
      <c r="B4" s="36" t="s">
        <v>64</v>
      </c>
      <c r="C4" s="36"/>
      <c r="D4" s="36"/>
      <c r="E4" s="38" t="s">
        <v>78</v>
      </c>
      <c r="F4" s="38"/>
      <c r="G4" s="38" t="s">
        <v>79</v>
      </c>
      <c r="H4" s="38"/>
      <c r="I4" s="38" t="s">
        <v>80</v>
      </c>
      <c r="J4" s="38"/>
      <c r="K4" s="38" t="s">
        <v>81</v>
      </c>
      <c r="L4" s="38"/>
      <c r="M4" s="39" t="s">
        <v>82</v>
      </c>
      <c r="N4" s="39"/>
    </row>
    <row r="5" customFormat="false" ht="18" hidden="false" customHeight="true" outlineLevel="0" collapsed="false">
      <c r="B5" s="36"/>
      <c r="C5" s="36"/>
      <c r="D5" s="36"/>
      <c r="E5" s="46" t="s">
        <v>83</v>
      </c>
      <c r="F5" s="44" t="s">
        <v>84</v>
      </c>
      <c r="G5" s="46" t="s">
        <v>83</v>
      </c>
      <c r="H5" s="44" t="s">
        <v>84</v>
      </c>
      <c r="I5" s="46" t="s">
        <v>83</v>
      </c>
      <c r="J5" s="43" t="s">
        <v>84</v>
      </c>
      <c r="K5" s="46" t="s">
        <v>83</v>
      </c>
      <c r="L5" s="44" t="s">
        <v>84</v>
      </c>
      <c r="M5" s="46" t="s">
        <v>83</v>
      </c>
      <c r="N5" s="44" t="s">
        <v>84</v>
      </c>
    </row>
    <row r="6" customFormat="false" ht="6.95" hidden="false" customHeight="true" outlineLevel="0" collapsed="false">
      <c r="B6" s="23"/>
      <c r="C6" s="23"/>
      <c r="D6" s="23"/>
      <c r="E6" s="127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8" hidden="false" customHeight="true" outlineLevel="0" collapsed="false">
      <c r="B7" s="48" t="s">
        <v>46</v>
      </c>
      <c r="C7" s="128" t="s">
        <v>49</v>
      </c>
      <c r="D7" s="48" t="s">
        <v>85</v>
      </c>
      <c r="E7" s="129" t="n">
        <v>41947</v>
      </c>
      <c r="F7" s="130" t="n">
        <v>118637</v>
      </c>
      <c r="G7" s="130" t="n">
        <v>41780</v>
      </c>
      <c r="H7" s="130" t="n">
        <v>118308</v>
      </c>
      <c r="I7" s="130" t="n">
        <v>32682</v>
      </c>
      <c r="J7" s="130" t="n">
        <v>100334</v>
      </c>
      <c r="K7" s="131" t="n">
        <v>77.9126040002861</v>
      </c>
      <c r="L7" s="131" t="n">
        <v>84.5722666621712</v>
      </c>
      <c r="M7" s="131" t="n">
        <v>78.2240306366683</v>
      </c>
      <c r="N7" s="131" t="n">
        <v>84.8074517361463</v>
      </c>
    </row>
    <row r="8" customFormat="false" ht="18" hidden="false" customHeight="true" outlineLevel="0" collapsed="false">
      <c r="B8" s="23"/>
      <c r="C8" s="23" t="n">
        <v>5</v>
      </c>
      <c r="D8" s="23"/>
      <c r="E8" s="129" t="n">
        <v>44314</v>
      </c>
      <c r="F8" s="130" t="n">
        <v>119982</v>
      </c>
      <c r="G8" s="130" t="n">
        <v>44178</v>
      </c>
      <c r="H8" s="130" t="n">
        <v>115717</v>
      </c>
      <c r="I8" s="130" t="n">
        <v>35927</v>
      </c>
      <c r="J8" s="130" t="n">
        <v>104817</v>
      </c>
      <c r="K8" s="131" t="n">
        <v>81.0737013133547</v>
      </c>
      <c r="L8" s="131" t="n">
        <v>87.3606040906136</v>
      </c>
      <c r="M8" s="131" t="n">
        <v>81.323283082077</v>
      </c>
      <c r="N8" s="131" t="n">
        <v>90.5804678655686</v>
      </c>
    </row>
    <row r="9" customFormat="false" ht="18" hidden="false" customHeight="true" outlineLevel="0" collapsed="false">
      <c r="C9" s="23" t="n">
        <v>10</v>
      </c>
      <c r="D9" s="23"/>
      <c r="E9" s="129" t="n">
        <v>46514</v>
      </c>
      <c r="F9" s="130" t="n">
        <v>119842</v>
      </c>
      <c r="G9" s="130" t="n">
        <v>46380</v>
      </c>
      <c r="H9" s="130" t="n">
        <v>116725</v>
      </c>
      <c r="I9" s="130" t="n">
        <v>39710</v>
      </c>
      <c r="J9" s="130" t="n">
        <v>108734</v>
      </c>
      <c r="K9" s="131" t="n">
        <v>85.372146020553</v>
      </c>
      <c r="L9" s="131" t="n">
        <v>90.7311293202717</v>
      </c>
      <c r="M9" s="131" t="n">
        <v>85.618801207417</v>
      </c>
      <c r="N9" s="131" t="n">
        <v>93.1539944313557</v>
      </c>
    </row>
    <row r="10" customFormat="false" ht="18" hidden="false" customHeight="true" outlineLevel="0" collapsed="false">
      <c r="B10" s="23"/>
      <c r="C10" s="23" t="n">
        <v>15</v>
      </c>
      <c r="D10" s="23"/>
      <c r="E10" s="129" t="n">
        <v>49513</v>
      </c>
      <c r="F10" s="130" t="n">
        <v>119502</v>
      </c>
      <c r="G10" s="130" t="n">
        <v>48786</v>
      </c>
      <c r="H10" s="130" t="n">
        <v>116993</v>
      </c>
      <c r="I10" s="130" t="n">
        <v>42401</v>
      </c>
      <c r="J10" s="130" t="n">
        <v>109694</v>
      </c>
      <c r="K10" s="131" t="n">
        <v>85.6360955708602</v>
      </c>
      <c r="L10" s="131" t="n">
        <v>91.7926059814899</v>
      </c>
      <c r="M10" s="131" t="n">
        <v>86.9122289181323</v>
      </c>
      <c r="N10" s="131" t="n">
        <v>93.7611651979178</v>
      </c>
    </row>
    <row r="11" s="32" customFormat="true" ht="18" hidden="false" customHeight="true" outlineLevel="0" collapsed="false">
      <c r="B11" s="23"/>
      <c r="C11" s="23" t="n">
        <v>18</v>
      </c>
      <c r="D11" s="23"/>
      <c r="E11" s="129" t="n">
        <v>51430</v>
      </c>
      <c r="F11" s="130" t="n">
        <v>119215</v>
      </c>
      <c r="G11" s="130" t="n">
        <v>50873</v>
      </c>
      <c r="H11" s="130" t="n">
        <v>117668</v>
      </c>
      <c r="I11" s="130" t="n">
        <v>44165</v>
      </c>
      <c r="J11" s="130" t="n">
        <v>109368</v>
      </c>
      <c r="K11" s="131" t="n">
        <v>85.8740034999028</v>
      </c>
      <c r="L11" s="131" t="n">
        <v>91.7401333724783</v>
      </c>
      <c r="M11" s="131" t="n">
        <v>86.814223654984</v>
      </c>
      <c r="N11" s="131" t="n">
        <v>92.9462555665092</v>
      </c>
    </row>
    <row r="12" s="32" customFormat="true" ht="18" hidden="false" customHeight="true" outlineLevel="0" collapsed="false">
      <c r="B12" s="23"/>
      <c r="C12" s="23" t="n">
        <v>19</v>
      </c>
      <c r="D12" s="23"/>
      <c r="E12" s="129" t="n">
        <v>52190</v>
      </c>
      <c r="F12" s="130" t="n">
        <v>119349</v>
      </c>
      <c r="G12" s="130" t="n">
        <v>51689</v>
      </c>
      <c r="H12" s="130" t="n">
        <v>117525</v>
      </c>
      <c r="I12" s="130" t="n">
        <v>44710</v>
      </c>
      <c r="J12" s="130" t="n">
        <v>109436</v>
      </c>
      <c r="K12" s="131" t="n">
        <v>85.6677524429967</v>
      </c>
      <c r="L12" s="131" t="n">
        <v>91.694107198217</v>
      </c>
      <c r="M12" s="131" t="n">
        <v>86.4980943721101</v>
      </c>
      <c r="N12" s="131" t="n">
        <v>93.1172091044459</v>
      </c>
    </row>
    <row r="13" s="32" customFormat="true" ht="18" hidden="false" customHeight="true" outlineLevel="0" collapsed="false">
      <c r="B13" s="23"/>
      <c r="C13" s="23" t="n">
        <v>20</v>
      </c>
      <c r="D13" s="23"/>
      <c r="E13" s="129" t="n">
        <v>52847</v>
      </c>
      <c r="F13" s="130" t="n">
        <v>119284</v>
      </c>
      <c r="G13" s="130" t="n">
        <v>52373</v>
      </c>
      <c r="H13" s="130" t="n">
        <v>117525</v>
      </c>
      <c r="I13" s="130" t="n">
        <v>44708</v>
      </c>
      <c r="J13" s="130" t="n">
        <v>109424</v>
      </c>
      <c r="K13" s="131" t="n">
        <v>84.5989365526898</v>
      </c>
      <c r="L13" s="131" t="n">
        <v>91.7340129438986</v>
      </c>
      <c r="M13" s="131" t="n">
        <v>85.3645962614324</v>
      </c>
      <c r="N13" s="131" t="n">
        <v>93.1069985109551</v>
      </c>
    </row>
    <row r="14" s="32" customFormat="true" ht="18" hidden="false" customHeight="true" outlineLevel="0" collapsed="false">
      <c r="B14" s="23"/>
      <c r="C14" s="23" t="n">
        <v>21</v>
      </c>
      <c r="D14" s="23"/>
      <c r="E14" s="129" t="n">
        <v>52827</v>
      </c>
      <c r="F14" s="130" t="n">
        <v>118876</v>
      </c>
      <c r="G14" s="130" t="n">
        <v>52366</v>
      </c>
      <c r="H14" s="130" t="n">
        <v>117185</v>
      </c>
      <c r="I14" s="130" t="n">
        <v>44861</v>
      </c>
      <c r="J14" s="130" t="n">
        <v>109130</v>
      </c>
      <c r="K14" s="131" t="n">
        <v>84.9205898498874</v>
      </c>
      <c r="L14" s="131" t="n">
        <v>91.8015411016521</v>
      </c>
      <c r="M14" s="131" t="n">
        <v>85.6681816445785</v>
      </c>
      <c r="N14" s="131" t="n">
        <v>93.1262533600717</v>
      </c>
    </row>
    <row r="15" s="32" customFormat="true" ht="18" hidden="false" customHeight="true" outlineLevel="0" collapsed="false">
      <c r="B15" s="23"/>
      <c r="C15" s="23" t="n">
        <v>22</v>
      </c>
      <c r="D15" s="23"/>
      <c r="E15" s="129" t="n">
        <v>53376</v>
      </c>
      <c r="F15" s="130" t="n">
        <v>118663</v>
      </c>
      <c r="G15" s="130" t="n">
        <v>52912</v>
      </c>
      <c r="H15" s="130" t="n">
        <v>117286</v>
      </c>
      <c r="I15" s="130" t="n">
        <v>44916</v>
      </c>
      <c r="J15" s="130" t="n">
        <v>108962</v>
      </c>
      <c r="K15" s="131" t="n">
        <v>84.2</v>
      </c>
      <c r="L15" s="131" t="n">
        <v>91.8</v>
      </c>
      <c r="M15" s="131" t="n">
        <v>84.9</v>
      </c>
      <c r="N15" s="131" t="n">
        <v>92.9</v>
      </c>
    </row>
    <row r="16" s="132" customFormat="true" ht="18" hidden="false" customHeight="true" outlineLevel="0" collapsed="false">
      <c r="B16" s="133"/>
      <c r="C16" s="17" t="n">
        <v>23</v>
      </c>
      <c r="D16" s="17"/>
      <c r="E16" s="134" t="n">
        <v>53665</v>
      </c>
      <c r="F16" s="135" t="n">
        <v>118215</v>
      </c>
      <c r="G16" s="135" t="n">
        <v>53202</v>
      </c>
      <c r="H16" s="135" t="n">
        <v>116826</v>
      </c>
      <c r="I16" s="135" t="n">
        <v>45200</v>
      </c>
      <c r="J16" s="135" t="n">
        <v>108618</v>
      </c>
      <c r="K16" s="136" t="n">
        <v>84.2</v>
      </c>
      <c r="L16" s="137" t="n">
        <v>91.9</v>
      </c>
      <c r="M16" s="137" t="n">
        <v>85</v>
      </c>
      <c r="N16" s="137" t="n">
        <v>93</v>
      </c>
    </row>
    <row r="17" s="132" customFormat="true" ht="18" hidden="false" customHeight="true" outlineLevel="0" collapsed="false">
      <c r="B17" s="133"/>
      <c r="C17" s="17" t="n">
        <v>24</v>
      </c>
      <c r="D17" s="17"/>
      <c r="E17" s="134" t="n">
        <v>53751</v>
      </c>
      <c r="F17" s="135" t="n">
        <v>117897</v>
      </c>
      <c r="G17" s="135" t="n">
        <v>53286</v>
      </c>
      <c r="H17" s="135" t="n">
        <v>116414</v>
      </c>
      <c r="I17" s="135" t="n">
        <v>45777</v>
      </c>
      <c r="J17" s="135" t="n">
        <v>108367</v>
      </c>
      <c r="K17" s="136" t="n">
        <v>85.2</v>
      </c>
      <c r="L17" s="137" t="n">
        <v>91.9</v>
      </c>
      <c r="M17" s="137" t="n">
        <v>85.9</v>
      </c>
      <c r="N17" s="137" t="n">
        <v>93.1</v>
      </c>
    </row>
    <row r="18" s="132" customFormat="true" ht="18" hidden="false" customHeight="true" outlineLevel="0" collapsed="false">
      <c r="B18" s="133"/>
      <c r="C18" s="17" t="n">
        <v>25</v>
      </c>
      <c r="D18" s="17"/>
      <c r="E18" s="134" t="n">
        <v>54382</v>
      </c>
      <c r="F18" s="135" t="n">
        <v>118150</v>
      </c>
      <c r="G18" s="135" t="n">
        <v>53765</v>
      </c>
      <c r="H18" s="135" t="n">
        <v>116683</v>
      </c>
      <c r="I18" s="135" t="n">
        <v>46438</v>
      </c>
      <c r="J18" s="135" t="n">
        <v>108673</v>
      </c>
      <c r="K18" s="136" t="n">
        <v>85.4</v>
      </c>
      <c r="L18" s="137" t="n">
        <v>92</v>
      </c>
      <c r="M18" s="137" t="n">
        <v>86.4</v>
      </c>
      <c r="N18" s="137" t="n">
        <v>93.1</v>
      </c>
    </row>
    <row r="19" s="132" customFormat="true" ht="18" hidden="false" customHeight="true" outlineLevel="0" collapsed="false">
      <c r="B19" s="133"/>
      <c r="C19" s="17" t="n">
        <v>26</v>
      </c>
      <c r="D19" s="104"/>
      <c r="E19" s="138" t="n">
        <v>54983</v>
      </c>
      <c r="F19" s="139" t="n">
        <v>118085</v>
      </c>
      <c r="G19" s="139" t="n">
        <v>54364</v>
      </c>
      <c r="H19" s="139" t="n">
        <v>116710</v>
      </c>
      <c r="I19" s="139" t="n">
        <v>46780</v>
      </c>
      <c r="J19" s="139" t="n">
        <v>108696</v>
      </c>
      <c r="K19" s="140" t="n">
        <v>85.1</v>
      </c>
      <c r="L19" s="141" t="n">
        <v>92</v>
      </c>
      <c r="M19" s="141" t="n">
        <v>86</v>
      </c>
      <c r="N19" s="141" t="n">
        <v>93.1</v>
      </c>
    </row>
    <row r="20" s="132" customFormat="true" ht="18" hidden="false" customHeight="true" outlineLevel="0" collapsed="false">
      <c r="B20" s="133"/>
      <c r="C20" s="17" t="n">
        <v>27</v>
      </c>
      <c r="D20" s="105"/>
      <c r="E20" s="138" t="n">
        <v>54956</v>
      </c>
      <c r="F20" s="139" t="n">
        <v>117319</v>
      </c>
      <c r="G20" s="139" t="n">
        <v>54332</v>
      </c>
      <c r="H20" s="139" t="n">
        <v>115953</v>
      </c>
      <c r="I20" s="139" t="n">
        <v>47079</v>
      </c>
      <c r="J20" s="139" t="n">
        <v>108016</v>
      </c>
      <c r="K20" s="140" t="n">
        <v>85.7</v>
      </c>
      <c r="L20" s="141" t="n">
        <v>92.1</v>
      </c>
      <c r="M20" s="141" t="n">
        <v>86.7</v>
      </c>
      <c r="N20" s="141" t="n">
        <v>93.2</v>
      </c>
    </row>
    <row r="21" s="132" customFormat="true" ht="18" hidden="false" customHeight="true" outlineLevel="0" collapsed="false">
      <c r="B21" s="133"/>
      <c r="C21" s="17" t="n">
        <v>28</v>
      </c>
      <c r="D21" s="91"/>
      <c r="E21" s="134" t="n">
        <v>55094</v>
      </c>
      <c r="F21" s="135" t="n">
        <v>116721</v>
      </c>
      <c r="G21" s="135" t="n">
        <v>54524</v>
      </c>
      <c r="H21" s="135" t="n">
        <v>115390</v>
      </c>
      <c r="I21" s="135" t="n">
        <v>47505</v>
      </c>
      <c r="J21" s="135" t="n">
        <v>107511</v>
      </c>
      <c r="K21" s="136" t="n">
        <v>86.2</v>
      </c>
      <c r="L21" s="137" t="n">
        <v>92.1</v>
      </c>
      <c r="M21" s="137" t="n">
        <v>87.1</v>
      </c>
      <c r="N21" s="137" t="n">
        <v>93.2</v>
      </c>
    </row>
    <row r="22" s="132" customFormat="true" ht="18" hidden="false" customHeight="true" outlineLevel="0" collapsed="false">
      <c r="B22" s="133"/>
      <c r="C22" s="17" t="n">
        <v>29</v>
      </c>
      <c r="D22" s="91"/>
      <c r="E22" s="135" t="n">
        <v>55392</v>
      </c>
      <c r="F22" s="135" t="n">
        <v>116329</v>
      </c>
      <c r="G22" s="135" t="n">
        <v>54819</v>
      </c>
      <c r="H22" s="135" t="n">
        <v>114967</v>
      </c>
      <c r="I22" s="135" t="n">
        <v>48250</v>
      </c>
      <c r="J22" s="135" t="n">
        <v>107204</v>
      </c>
      <c r="K22" s="136" t="n">
        <v>87.1</v>
      </c>
      <c r="L22" s="137" t="n">
        <v>92.2</v>
      </c>
      <c r="M22" s="137" t="n">
        <v>88</v>
      </c>
      <c r="N22" s="137" t="n">
        <v>93.2</v>
      </c>
    </row>
    <row r="23" s="132" customFormat="true" ht="18" hidden="false" customHeight="true" outlineLevel="0" collapsed="false">
      <c r="B23" s="133"/>
      <c r="C23" s="104" t="n">
        <v>30</v>
      </c>
      <c r="D23" s="105"/>
      <c r="E23" s="142" t="n">
        <v>55943</v>
      </c>
      <c r="F23" s="142" t="n">
        <v>116150</v>
      </c>
      <c r="G23" s="142" t="n">
        <v>55303</v>
      </c>
      <c r="H23" s="142" t="n">
        <v>114753</v>
      </c>
      <c r="I23" s="142" t="n">
        <v>49387</v>
      </c>
      <c r="J23" s="142" t="n">
        <v>107107</v>
      </c>
      <c r="K23" s="143" t="n">
        <v>88.2809288025312</v>
      </c>
      <c r="L23" s="144" t="n">
        <v>92.2143779595351</v>
      </c>
      <c r="M23" s="144" t="n">
        <v>89.30256948086</v>
      </c>
      <c r="N23" s="144" t="n">
        <v>93.3369933683651</v>
      </c>
    </row>
    <row r="24" customFormat="false" ht="6.75" hidden="false" customHeight="true" outlineLevel="0" collapsed="false">
      <c r="A24" s="26"/>
      <c r="B24" s="26"/>
      <c r="C24" s="145"/>
      <c r="D24" s="27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23"/>
    </row>
    <row r="25" customFormat="false" ht="18" hidden="false" customHeight="true" outlineLevel="0" collapsed="false">
      <c r="B25" s="5" t="s">
        <v>86</v>
      </c>
    </row>
  </sheetData>
  <mergeCells count="7">
    <mergeCell ref="G2:K2"/>
    <mergeCell ref="B4:D5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1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8" min="3" style="1" width="1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D2" s="146" t="s">
        <v>87</v>
      </c>
      <c r="E2" s="18" t="s">
        <v>88</v>
      </c>
      <c r="F2" s="18"/>
      <c r="G2" s="18"/>
    </row>
    <row r="3" customFormat="false" ht="18" hidden="false" customHeight="true" outlineLevel="0" collapsed="false">
      <c r="B3" s="5" t="s">
        <v>35</v>
      </c>
    </row>
    <row r="4" customFormat="false" ht="18" hidden="false" customHeight="true" outlineLevel="0" collapsed="false">
      <c r="B4" s="147" t="s">
        <v>89</v>
      </c>
      <c r="C4" s="147"/>
      <c r="D4" s="39" t="s">
        <v>90</v>
      </c>
      <c r="E4" s="148" t="s">
        <v>91</v>
      </c>
      <c r="F4" s="148" t="s">
        <v>92</v>
      </c>
      <c r="G4" s="148" t="s">
        <v>93</v>
      </c>
      <c r="H4" s="149" t="s">
        <v>94</v>
      </c>
    </row>
    <row r="5" customFormat="false" ht="18" hidden="false" customHeight="true" outlineLevel="0" collapsed="false">
      <c r="B5" s="150" t="s">
        <v>9</v>
      </c>
      <c r="C5" s="150"/>
      <c r="D5" s="151" t="n">
        <f aca="false">SUM(D6:D7)</f>
        <v>22696097</v>
      </c>
      <c r="E5" s="151" t="n">
        <f aca="false">SUM(E6:E7)</f>
        <v>23030928</v>
      </c>
      <c r="F5" s="151" t="n">
        <f aca="false">SUM(F6:F7)</f>
        <v>23062238</v>
      </c>
      <c r="G5" s="152" t="n">
        <f aca="false">SUM(G6:G7)</f>
        <v>24538071</v>
      </c>
      <c r="H5" s="153" t="n">
        <f aca="false">SUM(H6:H7)</f>
        <v>24781830</v>
      </c>
    </row>
    <row r="6" customFormat="false" ht="18" hidden="false" customHeight="true" outlineLevel="0" collapsed="false">
      <c r="B6" s="154"/>
      <c r="C6" s="155" t="s">
        <v>95</v>
      </c>
      <c r="D6" s="156" t="n">
        <v>17066333</v>
      </c>
      <c r="E6" s="156" t="n">
        <v>17540928</v>
      </c>
      <c r="F6" s="156" t="n">
        <v>17587238</v>
      </c>
      <c r="G6" s="157" t="n">
        <v>19008778</v>
      </c>
      <c r="H6" s="158" t="n">
        <v>19205078</v>
      </c>
    </row>
    <row r="7" customFormat="false" ht="18" hidden="false" customHeight="true" outlineLevel="0" collapsed="false">
      <c r="B7" s="159"/>
      <c r="C7" s="160" t="s">
        <v>96</v>
      </c>
      <c r="D7" s="161" t="n">
        <v>5629764</v>
      </c>
      <c r="E7" s="161" t="n">
        <v>5490000</v>
      </c>
      <c r="F7" s="162" t="n">
        <v>5475000</v>
      </c>
      <c r="G7" s="161" t="n">
        <v>5529293</v>
      </c>
      <c r="H7" s="163" t="n">
        <v>5576752</v>
      </c>
    </row>
    <row r="8" customFormat="false" ht="18" hidden="false" customHeight="true" outlineLevel="0" collapsed="false">
      <c r="B8" s="164" t="s">
        <v>97</v>
      </c>
      <c r="C8" s="164"/>
      <c r="D8" s="165" t="n">
        <v>62181.0876712329</v>
      </c>
      <c r="E8" s="165" t="n">
        <v>62926.0327868852</v>
      </c>
      <c r="F8" s="166" t="n">
        <v>63184</v>
      </c>
      <c r="G8" s="167" t="n">
        <v>67227</v>
      </c>
      <c r="H8" s="168" t="n">
        <v>67895</v>
      </c>
    </row>
    <row r="9" customFormat="false" ht="18" hidden="false" customHeight="true" outlineLevel="0" collapsed="false">
      <c r="C9" s="5" t="s">
        <v>98</v>
      </c>
      <c r="H9" s="7"/>
    </row>
    <row r="10" customFormat="false" ht="12.75" hidden="false" customHeight="false" outlineLevel="0" collapsed="false">
      <c r="H10" s="23"/>
    </row>
    <row r="11" customFormat="false" ht="12.75" hidden="false" customHeight="false" outlineLevel="0" collapsed="false">
      <c r="H11" s="23"/>
    </row>
  </sheetData>
  <mergeCells count="4">
    <mergeCell ref="E2:G2"/>
    <mergeCell ref="B4:C4"/>
    <mergeCell ref="B5:C5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1"/>
    <col collapsed="false" customWidth="true" hidden="false" outlineLevel="0" max="3" min="3" style="169" width="4.12"/>
    <col collapsed="false" customWidth="true" hidden="false" outlineLevel="0" max="4" min="4" style="1" width="6.62"/>
    <col collapsed="false" customWidth="true" hidden="false" outlineLevel="0" max="5" min="5" style="1" width="12.11"/>
    <col collapsed="false" customWidth="true" hidden="false" outlineLevel="0" max="6" min="6" style="1" width="11.11"/>
    <col collapsed="false" customWidth="true" hidden="false" outlineLevel="0" max="7" min="7" style="1" width="12.11"/>
    <col collapsed="false" customWidth="true" hidden="false" outlineLevel="0" max="8" min="8" style="1" width="11.11"/>
    <col collapsed="false" customWidth="true" hidden="false" outlineLevel="0" max="9" min="9" style="1" width="11.6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E2" s="170" t="s">
        <v>99</v>
      </c>
      <c r="F2" s="18" t="s">
        <v>100</v>
      </c>
      <c r="G2" s="18"/>
      <c r="H2" s="18"/>
      <c r="I2" s="171"/>
    </row>
    <row r="3" customFormat="false" ht="18" hidden="false" customHeight="true" outlineLevel="0" collapsed="false">
      <c r="B3" s="5" t="s">
        <v>101</v>
      </c>
    </row>
    <row r="4" customFormat="false" ht="18" hidden="false" customHeight="true" outlineLevel="0" collapsed="false">
      <c r="B4" s="6" t="s">
        <v>64</v>
      </c>
      <c r="C4" s="6"/>
      <c r="D4" s="6"/>
      <c r="E4" s="172" t="s">
        <v>102</v>
      </c>
      <c r="F4" s="172" t="s">
        <v>103</v>
      </c>
      <c r="G4" s="38" t="s">
        <v>104</v>
      </c>
      <c r="H4" s="38"/>
      <c r="I4" s="172" t="s">
        <v>105</v>
      </c>
    </row>
    <row r="5" customFormat="false" ht="18" hidden="false" customHeight="true" outlineLevel="0" collapsed="false">
      <c r="B5" s="6"/>
      <c r="C5" s="6"/>
      <c r="D5" s="6"/>
      <c r="E5" s="173" t="s">
        <v>106</v>
      </c>
      <c r="F5" s="174" t="s">
        <v>107</v>
      </c>
      <c r="G5" s="44" t="s">
        <v>108</v>
      </c>
      <c r="H5" s="44" t="s">
        <v>107</v>
      </c>
      <c r="I5" s="173" t="s">
        <v>109</v>
      </c>
    </row>
    <row r="6" customFormat="false" ht="6.95" hidden="false" customHeight="true" outlineLevel="0" collapsed="false">
      <c r="B6" s="23"/>
      <c r="C6" s="49"/>
      <c r="D6" s="23"/>
      <c r="E6" s="127"/>
      <c r="F6" s="23"/>
      <c r="G6" s="23"/>
      <c r="H6" s="23"/>
      <c r="I6" s="23"/>
    </row>
    <row r="7" s="32" customFormat="true" ht="14.1" hidden="false" customHeight="true" outlineLevel="0" collapsed="false">
      <c r="B7" s="175" t="s">
        <v>46</v>
      </c>
      <c r="C7" s="176" t="n">
        <v>25</v>
      </c>
      <c r="D7" s="91"/>
      <c r="E7" s="177" t="n">
        <v>118150</v>
      </c>
      <c r="F7" s="177" t="n">
        <v>2231</v>
      </c>
      <c r="G7" s="177" t="n">
        <v>74553</v>
      </c>
      <c r="H7" s="177" t="n">
        <v>1861</v>
      </c>
      <c r="I7" s="137" t="n">
        <v>63.1</v>
      </c>
    </row>
    <row r="8" customFormat="false" ht="14.1" hidden="false" customHeight="true" outlineLevel="0" collapsed="false">
      <c r="B8" s="178"/>
      <c r="C8" s="176" t="n">
        <v>26</v>
      </c>
      <c r="D8" s="91"/>
      <c r="E8" s="177" t="n">
        <v>118085</v>
      </c>
      <c r="F8" s="177" t="n">
        <v>2407</v>
      </c>
      <c r="G8" s="177" t="n">
        <v>75285</v>
      </c>
      <c r="H8" s="177" t="n">
        <v>1889</v>
      </c>
      <c r="I8" s="137" t="n">
        <v>63.8</v>
      </c>
    </row>
    <row r="9" customFormat="false" ht="14.1" hidden="false" customHeight="true" outlineLevel="0" collapsed="false">
      <c r="B9" s="178"/>
      <c r="C9" s="176" t="n">
        <v>27</v>
      </c>
      <c r="D9" s="91"/>
      <c r="E9" s="179" t="n">
        <v>117319</v>
      </c>
      <c r="F9" s="180" t="n">
        <v>2407</v>
      </c>
      <c r="G9" s="180" t="n">
        <v>75851</v>
      </c>
      <c r="H9" s="180" t="n">
        <v>1919</v>
      </c>
      <c r="I9" s="141" t="n">
        <v>64.7</v>
      </c>
    </row>
    <row r="10" s="132" customFormat="true" ht="15" hidden="false" customHeight="true" outlineLevel="0" collapsed="false">
      <c r="B10" s="178"/>
      <c r="C10" s="176" t="n">
        <v>28</v>
      </c>
      <c r="D10" s="91"/>
      <c r="E10" s="179" t="n">
        <v>116721</v>
      </c>
      <c r="F10" s="180" t="n">
        <v>2407</v>
      </c>
      <c r="G10" s="180" t="n">
        <v>76019</v>
      </c>
      <c r="H10" s="180" t="n">
        <v>1943</v>
      </c>
      <c r="I10" s="141" t="n">
        <v>65.1</v>
      </c>
    </row>
    <row r="11" s="132" customFormat="true" ht="15" hidden="false" customHeight="true" outlineLevel="0" collapsed="false">
      <c r="B11" s="178"/>
      <c r="C11" s="176" t="n">
        <v>29</v>
      </c>
      <c r="D11" s="91"/>
      <c r="E11" s="181" t="n">
        <v>116329</v>
      </c>
      <c r="F11" s="177" t="n">
        <v>2407</v>
      </c>
      <c r="G11" s="177" t="n">
        <v>77282</v>
      </c>
      <c r="H11" s="177" t="n">
        <v>1974</v>
      </c>
      <c r="I11" s="137" t="n">
        <v>66.4</v>
      </c>
    </row>
    <row r="12" s="132" customFormat="true" ht="4.5" hidden="false" customHeight="true" outlineLevel="0" collapsed="false">
      <c r="B12" s="178"/>
      <c r="C12" s="176"/>
      <c r="D12" s="17"/>
      <c r="E12" s="182"/>
      <c r="F12" s="23"/>
      <c r="G12" s="23"/>
      <c r="H12" s="23"/>
      <c r="I12" s="23"/>
    </row>
    <row r="13" s="132" customFormat="true" ht="15" hidden="false" customHeight="true" outlineLevel="0" collapsed="false">
      <c r="B13" s="178"/>
      <c r="C13" s="183" t="n">
        <v>30</v>
      </c>
      <c r="D13" s="184"/>
      <c r="E13" s="185" t="n">
        <v>116150</v>
      </c>
      <c r="F13" s="186" t="n">
        <v>2407</v>
      </c>
      <c r="G13" s="186" t="n">
        <v>78598</v>
      </c>
      <c r="H13" s="186" t="n">
        <v>2030</v>
      </c>
      <c r="I13" s="144" t="n">
        <v>67.6693930262591</v>
      </c>
    </row>
    <row r="14" customFormat="false" ht="6.95" hidden="false" customHeight="true" outlineLevel="0" collapsed="false">
      <c r="B14" s="187"/>
      <c r="C14" s="188"/>
      <c r="D14" s="27"/>
      <c r="E14" s="26"/>
      <c r="F14" s="26"/>
      <c r="G14" s="26"/>
      <c r="H14" s="26"/>
      <c r="I14" s="26"/>
    </row>
    <row r="15" customFormat="false" ht="18" hidden="false" customHeight="true" outlineLevel="0" collapsed="false">
      <c r="B15" s="5" t="s">
        <v>110</v>
      </c>
      <c r="E15" s="7"/>
    </row>
    <row r="16" customFormat="false" ht="12.75" hidden="false" customHeight="false" outlineLevel="0" collapsed="false">
      <c r="E16" s="23"/>
    </row>
  </sheetData>
  <mergeCells count="3">
    <mergeCell ref="F2:H2"/>
    <mergeCell ref="B4:D5"/>
    <mergeCell ref="G4:H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69" width="4.12"/>
    <col collapsed="false" customWidth="true" hidden="false" outlineLevel="0" max="3" min="3" style="1" width="6.11"/>
    <col collapsed="false" customWidth="true" hidden="false" outlineLevel="0" max="4" min="4" style="1" width="12.11"/>
    <col collapsed="false" customWidth="true" hidden="false" outlineLevel="0" max="5" min="5" style="1" width="11.11"/>
    <col collapsed="false" customWidth="true" hidden="false" outlineLevel="0" max="6" min="6" style="1" width="12.11"/>
    <col collapsed="false" customWidth="true" hidden="false" outlineLevel="0" max="7" min="7" style="1" width="11.11"/>
    <col collapsed="false" customWidth="true" hidden="false" outlineLevel="0" max="8" min="8" style="1" width="12.11"/>
    <col collapsed="false" customWidth="true" hidden="false" outlineLevel="0" max="9" min="9" style="1" width="11.11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D2" s="170" t="s">
        <v>111</v>
      </c>
      <c r="E2" s="18" t="s">
        <v>112</v>
      </c>
      <c r="F2" s="18"/>
      <c r="G2" s="18"/>
      <c r="H2" s="171"/>
    </row>
    <row r="3" customFormat="false" ht="18" hidden="false" customHeight="true" outlineLevel="0" collapsed="false"/>
    <row r="4" customFormat="false" ht="18" hidden="false" customHeight="true" outlineLevel="0" collapsed="false">
      <c r="A4" s="6" t="s">
        <v>64</v>
      </c>
      <c r="B4" s="6"/>
      <c r="C4" s="6"/>
      <c r="D4" s="189" t="s">
        <v>113</v>
      </c>
      <c r="E4" s="189"/>
      <c r="F4" s="190" t="s">
        <v>114</v>
      </c>
      <c r="G4" s="190"/>
      <c r="H4" s="191" t="s">
        <v>115</v>
      </c>
      <c r="I4" s="191"/>
    </row>
    <row r="5" customFormat="false" ht="18" hidden="false" customHeight="true" outlineLevel="0" collapsed="false">
      <c r="A5" s="6"/>
      <c r="B5" s="6"/>
      <c r="C5" s="6"/>
      <c r="D5" s="192" t="s">
        <v>116</v>
      </c>
      <c r="E5" s="192" t="s">
        <v>117</v>
      </c>
      <c r="F5" s="192" t="s">
        <v>116</v>
      </c>
      <c r="G5" s="192" t="s">
        <v>117</v>
      </c>
      <c r="H5" s="192" t="s">
        <v>118</v>
      </c>
      <c r="I5" s="193" t="s">
        <v>119</v>
      </c>
    </row>
    <row r="6" customFormat="false" ht="6.95" hidden="false" customHeight="true" outlineLevel="0" collapsed="false">
      <c r="A6" s="23"/>
      <c r="B6" s="49"/>
      <c r="C6" s="23"/>
      <c r="D6" s="127"/>
      <c r="E6" s="23"/>
      <c r="F6" s="23"/>
      <c r="G6" s="23"/>
      <c r="H6" s="23"/>
    </row>
    <row r="7" s="32" customFormat="true" ht="14.1" hidden="false" customHeight="true" outlineLevel="0" collapsed="false">
      <c r="A7" s="175" t="s">
        <v>46</v>
      </c>
      <c r="B7" s="176" t="n">
        <v>25</v>
      </c>
      <c r="C7" s="194" t="s">
        <v>85</v>
      </c>
      <c r="D7" s="177" t="n">
        <v>33881</v>
      </c>
      <c r="E7" s="177" t="n">
        <v>74553</v>
      </c>
      <c r="F7" s="177" t="n">
        <v>27182</v>
      </c>
      <c r="G7" s="177" t="n">
        <v>66271</v>
      </c>
      <c r="H7" s="195" t="n">
        <v>80.2</v>
      </c>
      <c r="I7" s="195" t="n">
        <v>88.9</v>
      </c>
    </row>
    <row r="8" customFormat="false" ht="14.1" hidden="false" customHeight="true" outlineLevel="0" collapsed="false">
      <c r="A8" s="17"/>
      <c r="B8" s="176" t="n">
        <v>26</v>
      </c>
      <c r="C8" s="91"/>
      <c r="D8" s="177" t="n">
        <v>34583</v>
      </c>
      <c r="E8" s="177" t="n">
        <v>75285</v>
      </c>
      <c r="F8" s="177" t="n">
        <v>27747</v>
      </c>
      <c r="G8" s="177" t="n">
        <v>67273</v>
      </c>
      <c r="H8" s="195" t="n">
        <v>80.2</v>
      </c>
      <c r="I8" s="195" t="n">
        <v>89.4</v>
      </c>
    </row>
    <row r="9" customFormat="false" ht="14.1" hidden="false" customHeight="true" outlineLevel="0" collapsed="false">
      <c r="A9" s="17"/>
      <c r="B9" s="176" t="n">
        <v>27</v>
      </c>
      <c r="C9" s="91"/>
      <c r="D9" s="180" t="n">
        <v>35288</v>
      </c>
      <c r="E9" s="180" t="n">
        <v>75851</v>
      </c>
      <c r="F9" s="180" t="n">
        <v>28688</v>
      </c>
      <c r="G9" s="180" t="n">
        <v>68096</v>
      </c>
      <c r="H9" s="196" t="n">
        <v>81.3</v>
      </c>
      <c r="I9" s="197" t="n">
        <v>89.8</v>
      </c>
    </row>
    <row r="10" s="132" customFormat="true" ht="15" hidden="false" customHeight="true" outlineLevel="0" collapsed="false">
      <c r="A10" s="133"/>
      <c r="B10" s="176" t="n">
        <v>28</v>
      </c>
      <c r="C10" s="91"/>
      <c r="D10" s="180" t="n">
        <v>35721</v>
      </c>
      <c r="E10" s="180" t="n">
        <v>76019</v>
      </c>
      <c r="F10" s="180" t="n">
        <v>29594</v>
      </c>
      <c r="G10" s="180" t="n">
        <v>68579</v>
      </c>
      <c r="H10" s="196" t="n">
        <v>82.8</v>
      </c>
      <c r="I10" s="197" t="n">
        <v>90.2</v>
      </c>
    </row>
    <row r="11" s="132" customFormat="true" ht="15" hidden="false" customHeight="true" outlineLevel="0" collapsed="false">
      <c r="A11" s="133"/>
      <c r="B11" s="176" t="n">
        <v>29</v>
      </c>
      <c r="C11" s="91"/>
      <c r="D11" s="177" t="n">
        <v>36662</v>
      </c>
      <c r="E11" s="177" t="n">
        <v>77282</v>
      </c>
      <c r="F11" s="177" t="n">
        <v>30424</v>
      </c>
      <c r="G11" s="177" t="n">
        <v>69517</v>
      </c>
      <c r="H11" s="195" t="n">
        <v>83</v>
      </c>
      <c r="I11" s="17" t="n">
        <v>90</v>
      </c>
    </row>
    <row r="12" s="132" customFormat="true" ht="5.25" hidden="false" customHeight="true" outlineLevel="0" collapsed="false">
      <c r="A12" s="23"/>
      <c r="B12" s="49"/>
      <c r="C12" s="19"/>
      <c r="D12" s="23"/>
      <c r="E12" s="23"/>
      <c r="F12" s="23"/>
      <c r="G12" s="23"/>
      <c r="H12" s="23"/>
      <c r="I12" s="23"/>
    </row>
    <row r="13" customFormat="false" ht="13.5" hidden="false" customHeight="true" outlineLevel="0" collapsed="false">
      <c r="A13" s="133"/>
      <c r="B13" s="198" t="n">
        <v>30</v>
      </c>
      <c r="C13" s="199"/>
      <c r="D13" s="186" t="n">
        <v>37802</v>
      </c>
      <c r="E13" s="186" t="n">
        <v>78598</v>
      </c>
      <c r="F13" s="186" t="n">
        <v>31478</v>
      </c>
      <c r="G13" s="186" t="n">
        <v>70859</v>
      </c>
      <c r="H13" s="200" t="n">
        <v>83.2707264165917</v>
      </c>
      <c r="I13" s="104" t="n">
        <v>90.2</v>
      </c>
    </row>
    <row r="14" customFormat="false" ht="5.25" hidden="false" customHeight="true" outlineLevel="0" collapsed="false">
      <c r="A14" s="26"/>
      <c r="B14" s="188"/>
      <c r="C14" s="27"/>
      <c r="D14" s="26"/>
      <c r="E14" s="26"/>
      <c r="F14" s="26"/>
      <c r="G14" s="26"/>
      <c r="H14" s="26"/>
      <c r="I14" s="26"/>
    </row>
    <row r="15" customFormat="false" ht="13.5" hidden="false" customHeight="false" outlineLevel="0" collapsed="false">
      <c r="A15" s="5" t="s">
        <v>120</v>
      </c>
      <c r="B15" s="0"/>
      <c r="C15" s="0"/>
      <c r="D15" s="0"/>
      <c r="E15" s="0"/>
      <c r="F15" s="0"/>
      <c r="G15" s="0"/>
      <c r="H15" s="0"/>
      <c r="I15" s="0"/>
    </row>
    <row r="17" customFormat="false" ht="12.75" hidden="false" customHeight="false" outlineLevel="0" collapsed="false">
      <c r="E17" s="23"/>
    </row>
  </sheetData>
  <mergeCells count="5">
    <mergeCell ref="E2:G2"/>
    <mergeCell ref="A4:C5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奥迫　好雄</cp:lastModifiedBy>
  <cp:lastPrinted>2020-07-23T09:22:13Z</cp:lastPrinted>
  <dcterms:modified xsi:type="dcterms:W3CDTF">2021-01-26T04:41:54Z</dcterms:modified>
  <cp:revision>0</cp:revision>
  <dc:subject/>
  <dc:title/>
</cp:coreProperties>
</file>