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  <sheet name="11-5" sheetId="5" state="visible" r:id="rId6"/>
    <sheet name="11-6" sheetId="6" state="visible" r:id="rId7"/>
    <sheet name="11-7" sheetId="7" state="visible" r:id="rId8"/>
    <sheet name="11-8" sheetId="8" state="visible" r:id="rId9"/>
    <sheet name="11-9" sheetId="9" state="visible" r:id="rId10"/>
    <sheet name="11-10" sheetId="10" state="visible" r:id="rId11"/>
    <sheet name="11-11" sheetId="11" state="visible" r:id="rId12"/>
    <sheet name="11-12" sheetId="12" state="visible" r:id="rId13"/>
    <sheet name="11-13" sheetId="13" state="visible" r:id="rId14"/>
    <sheet name="11-14" sheetId="14" state="visible" r:id="rId15"/>
    <sheet name="11-15" sheetId="15" state="visible" r:id="rId16"/>
    <sheet name="11-16" sheetId="16" state="visible" r:id="rId17"/>
    <sheet name="11-17" sheetId="17" state="visible" r:id="rId18"/>
    <sheet name="11-18" sheetId="18" state="visible" r:id="rId19"/>
    <sheet name="11-19" sheetId="19" state="visible" r:id="rId20"/>
    <sheet name="11-20" sheetId="20" state="visible" r:id="rId21"/>
    <sheet name="11-21" sheetId="21" state="visible" r:id="rId22"/>
  </sheets>
  <definedNames>
    <definedName function="false" hidden="false" localSheetId="11" name="_xlnm.Print_Area" vbProcedure="false">'11-12'!$A$1:$M$26</definedName>
    <definedName function="false" hidden="false" localSheetId="12" name="_xlnm.Print_Area" vbProcedure="false">'11-13'!$A$1:$G$29</definedName>
    <definedName function="false" hidden="false" localSheetId="16" name="_xlnm.Print_Area" vbProcedure="false">'11-17'!$A$1:$L$14</definedName>
    <definedName function="false" hidden="false" localSheetId="17" name="_xlnm.Print_Area" vbProcedure="false">'11-18'!$A$1:$AA$14</definedName>
    <definedName function="false" hidden="false" localSheetId="18" name="_xlnm.Print_Area" vbProcedure="false">'11-19'!$A$2:$K$21</definedName>
    <definedName function="false" hidden="false" localSheetId="19" name="_xlnm.Print_Area" vbProcedure="false">'11-20'!$A$1:$M$16</definedName>
    <definedName function="false" hidden="false" localSheetId="20" name="_xlnm.Print_Area" vbProcedure="false">'11-21'!$A$2:$O$11</definedName>
    <definedName function="false" hidden="false" localSheetId="4" name="_xlnm.Print_Area" vbProcedure="false">'11-5'!$A$1:$X$10</definedName>
    <definedName function="false" hidden="false" localSheetId="5" name="_xlnm.Print_Area" vbProcedure="false">'11-6'!$A$1:$X$8</definedName>
    <definedName function="false" hidden="false" localSheetId="6" name="_xlnm.Print_Area" vbProcedure="false">'11-7'!$A$1:$M$13</definedName>
    <definedName function="false" hidden="false" localSheetId="7" name="_xlnm.Print_Area" vbProcedure="false">'11-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34">
  <si>
    <r>
      <rPr>
        <sz val="10.5"/>
        <rFont val="ＤＦ特太ゴシック体"/>
        <family val="3"/>
        <charset val="128"/>
      </rPr>
      <t xml:space="preserve">11-1</t>
    </r>
    <r>
      <rPr>
        <sz val="10.5"/>
        <rFont val="Noto Sans"/>
        <family val="2"/>
      </rPr>
      <t xml:space="preserve">　一般の職業紹介状況</t>
    </r>
  </si>
  <si>
    <t xml:space="preserve">年度</t>
  </si>
  <si>
    <t xml:space="preserve">求職</t>
  </si>
  <si>
    <t xml:space="preserve">求人</t>
  </si>
  <si>
    <t xml:space="preserve">就職</t>
  </si>
  <si>
    <t xml:space="preserve">充足</t>
  </si>
  <si>
    <t xml:space="preserve">有    効</t>
  </si>
  <si>
    <t xml:space="preserve">就職率</t>
  </si>
  <si>
    <t xml:space="preserve">充足率</t>
  </si>
  <si>
    <t xml:space="preserve">有　　効</t>
  </si>
  <si>
    <t xml:space="preserve">新規求職</t>
  </si>
  <si>
    <t xml:space="preserve">新　規</t>
  </si>
  <si>
    <t xml:space="preserve">件数</t>
  </si>
  <si>
    <t xml:space="preserve">数</t>
  </si>
  <si>
    <t xml:space="preserve">求人倍率</t>
  </si>
  <si>
    <t xml:space="preserve">(%)</t>
  </si>
  <si>
    <t xml:space="preserve">求職者数</t>
  </si>
  <si>
    <t xml:space="preserve">申込件数</t>
  </si>
  <si>
    <t xml:space="preserve">求 人 数</t>
  </si>
  <si>
    <t xml:space="preserve">求人数</t>
  </si>
  <si>
    <t xml:space="preserve">(C)</t>
  </si>
  <si>
    <t xml:space="preserve">(E) *100</t>
  </si>
  <si>
    <t xml:space="preserve">(F) *100</t>
  </si>
  <si>
    <t xml:space="preserve">(A)</t>
  </si>
  <si>
    <t xml:space="preserve">(B)</t>
  </si>
  <si>
    <t xml:space="preserve">(D)</t>
  </si>
  <si>
    <t xml:space="preserve">(E)</t>
  </si>
  <si>
    <t xml:space="preserve">(F)</t>
  </si>
  <si>
    <t xml:space="preserve">平成</t>
  </si>
  <si>
    <t xml:space="preserve">　資料：防府公共職業安定所　　注）新規学卒者を除きパートを含む。</t>
  </si>
  <si>
    <r>
      <rPr>
        <sz val="10.5"/>
        <rFont val="ＤＦ特太ゴシック体"/>
        <family val="3"/>
        <charset val="128"/>
      </rPr>
      <t xml:space="preserve">11-2</t>
    </r>
    <r>
      <rPr>
        <sz val="10.5"/>
        <rFont val="Noto Sans"/>
        <family val="2"/>
      </rPr>
      <t xml:space="preserve">　障害者の職業紹介状況</t>
    </r>
  </si>
  <si>
    <t xml:space="preserve">職業紹介</t>
  </si>
  <si>
    <t xml:space="preserve">登録</t>
  </si>
  <si>
    <t xml:space="preserve">就職件数</t>
  </si>
  <si>
    <t xml:space="preserve">新 　　規</t>
  </si>
  <si>
    <t xml:space="preserve">年度末現在有効登録者数</t>
  </si>
  <si>
    <t xml:space="preserve">登録者数</t>
  </si>
  <si>
    <t xml:space="preserve">計</t>
  </si>
  <si>
    <t xml:space="preserve">有効求職者</t>
  </si>
  <si>
    <t xml:space="preserve">就業中の者</t>
  </si>
  <si>
    <t xml:space="preserve">保留中の者</t>
  </si>
  <si>
    <t xml:space="preserve">　資料：防府公共職業安定所         </t>
  </si>
  <si>
    <r>
      <rPr>
        <sz val="10.5"/>
        <rFont val="ＤＦ特太ゴシック体"/>
        <family val="3"/>
        <charset val="128"/>
      </rPr>
      <t xml:space="preserve">11-3</t>
    </r>
    <r>
      <rPr>
        <sz val="10.5"/>
        <rFont val="Noto Sans"/>
        <family val="2"/>
      </rPr>
      <t xml:space="preserve">　中高年齢者の職業紹介状況</t>
    </r>
  </si>
  <si>
    <t xml:space="preserve">月間有効求職者数</t>
  </si>
  <si>
    <t xml:space="preserve">新規求職申込件数</t>
  </si>
  <si>
    <t xml:space="preserve">紹介件数</t>
  </si>
  <si>
    <t xml:space="preserve">全数</t>
  </si>
  <si>
    <r>
      <rPr>
        <sz val="8"/>
        <rFont val="Noto Sans"/>
        <family val="2"/>
      </rPr>
      <t xml:space="preserve">うち）</t>
    </r>
    <r>
      <rPr>
        <sz val="10.5"/>
        <rFont val="Noto Sans"/>
        <family val="2"/>
      </rPr>
      <t xml:space="preserve">常用</t>
    </r>
  </si>
  <si>
    <t xml:space="preserve">　資料：</t>
  </si>
  <si>
    <t xml:space="preserve">防府公共職業安定所　　注１）「常用」とは雇用期限の定めのないもの、又は４ヵ月以上の雇用期限を定められているもの。  注２）「中高年齢者」とは年齢が４５歳以上のものをいう。</t>
  </si>
  <si>
    <t xml:space="preserve">11-4</t>
  </si>
  <si>
    <t xml:space="preserve">新規学卒者の職業紹介状況</t>
  </si>
  <si>
    <t xml:space="preserve">卒業年月</t>
  </si>
  <si>
    <t xml:space="preserve">求職申込者数</t>
  </si>
  <si>
    <t xml:space="preserve">総数</t>
  </si>
  <si>
    <t xml:space="preserve">うち）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管内よ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倍率</t>
  </si>
  <si>
    <t xml:space="preserve">％ </t>
  </si>
  <si>
    <t xml:space="preserve">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女</t>
    </r>
  </si>
  <si>
    <t xml:space="preserve">県外へ</t>
  </si>
  <si>
    <t xml:space="preserve">*100</t>
  </si>
  <si>
    <t xml:space="preserve">中　　　　学　　　　校</t>
  </si>
  <si>
    <t xml:space="preserve">年</t>
  </si>
  <si>
    <t xml:space="preserve">月</t>
  </si>
  <si>
    <r>
      <rPr>
        <sz val="10.5"/>
        <rFont val="Noto Sans"/>
        <family val="2"/>
      </rPr>
      <t xml:space="preserve">年　</t>
    </r>
    <r>
      <rPr>
        <sz val="10.5"/>
        <rFont val="ＤＦ特太ゴシック体"/>
        <family val="3"/>
        <charset val="128"/>
      </rPr>
      <t xml:space="preserve">3</t>
    </r>
  </si>
  <si>
    <t xml:space="preserve">高　 　等 　　学 　　校</t>
  </si>
  <si>
    <t xml:space="preserve">　資料：防府公共職業安定所（管轄区域：防府市、山口市徳地）</t>
  </si>
  <si>
    <t xml:space="preserve">注）「求職申込者数」及び「就職者数」は学校または安定所の扱いによるもののみ計上。</t>
  </si>
  <si>
    <t xml:space="preserve">11-5</t>
  </si>
  <si>
    <t xml:space="preserve">労働者災害補償保険給付状況</t>
  </si>
  <si>
    <t xml:space="preserve">（単位：千円）</t>
  </si>
  <si>
    <t xml:space="preserve">（山口市、防府市、美祢市のうち旧秋芳町・美東町）</t>
  </si>
  <si>
    <r>
      <rPr>
        <sz val="10.5"/>
        <rFont val="Noto Sans"/>
        <family val="2"/>
      </rPr>
      <t xml:space="preserve">事業場
数</t>
    </r>
    <r>
      <rPr>
        <sz val="9"/>
        <rFont val="Noto Sans"/>
        <family val="2"/>
      </rPr>
      <t xml:space="preserve"> ★</t>
    </r>
  </si>
  <si>
    <t xml:space="preserve">労働者
数 ★</t>
  </si>
  <si>
    <t xml:space="preserve">合計</t>
  </si>
  <si>
    <r>
      <rPr>
        <sz val="10.5"/>
        <rFont val="Noto Sans"/>
        <family val="2"/>
      </rPr>
      <t xml:space="preserve">療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給付</t>
    </r>
  </si>
  <si>
    <r>
      <rPr>
        <sz val="10.5"/>
        <rFont val="Noto Sans"/>
        <family val="2"/>
      </rPr>
      <t xml:space="preserve">休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給付</t>
    </r>
  </si>
  <si>
    <r>
      <rPr>
        <sz val="10"/>
        <rFont val="Noto Sans"/>
        <family val="2"/>
      </rPr>
      <t xml:space="preserve">障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時金</t>
    </r>
  </si>
  <si>
    <r>
      <rPr>
        <sz val="10"/>
        <rFont val="Noto Sans"/>
        <family val="2"/>
      </rPr>
      <t xml:space="preserve">遺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時金</t>
    </r>
  </si>
  <si>
    <t xml:space="preserve">葬祭給付</t>
  </si>
  <si>
    <r>
      <rPr>
        <sz val="10"/>
        <rFont val="Noto Sans"/>
        <family val="2"/>
      </rPr>
      <t xml:space="preserve">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障害･遺族･傷病</t>
    </r>
    <r>
      <rPr>
        <sz val="10"/>
        <rFont val="ＭＳ 明朝"/>
        <family val="1"/>
        <charset val="128"/>
      </rPr>
      <t xml:space="preserve">)</t>
    </r>
  </si>
  <si>
    <t xml:space="preserve">介護（補償）給付</t>
  </si>
  <si>
    <t xml:space="preserve">金額</t>
  </si>
  <si>
    <t xml:space="preserve">　資料：山口労働基準監督署　　注）★印は年度末の数</t>
  </si>
  <si>
    <t xml:space="preserve">11-6</t>
  </si>
  <si>
    <t xml:space="preserve">労働災害発生状況</t>
  </si>
  <si>
    <t xml:space="preserve">（単位：件）</t>
  </si>
  <si>
    <t xml:space="preserve">（山口市、防府市、美祢市のうち秋芳町・美東町）</t>
  </si>
  <si>
    <t xml:space="preserve">年末</t>
  </si>
  <si>
    <t xml:space="preserve">製造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水産・畜産業</t>
  </si>
  <si>
    <t xml:space="preserve">その他の事業</t>
  </si>
  <si>
    <t xml:space="preserve">　資料：山口労働基準監督署　　注）（  ）は死亡で内数。休業４日以上。</t>
  </si>
  <si>
    <t xml:space="preserve">11-7</t>
  </si>
  <si>
    <t xml:space="preserve">保育所（園）の状況</t>
  </si>
  <si>
    <t xml:space="preserve">年度末</t>
  </si>
  <si>
    <t xml:space="preserve">公営</t>
  </si>
  <si>
    <t xml:space="preserve">私営</t>
  </si>
  <si>
    <t xml:space="preserve">施設数</t>
  </si>
  <si>
    <t xml:space="preserve">保育士数</t>
  </si>
  <si>
    <t xml:space="preserve">児童数</t>
  </si>
  <si>
    <t xml:space="preserve">　資料：市子育て支援課</t>
  </si>
  <si>
    <t xml:space="preserve">11-8</t>
  </si>
  <si>
    <t xml:space="preserve">社会福祉施設の状況</t>
  </si>
  <si>
    <t xml:space="preserve">児童福祉施設</t>
  </si>
  <si>
    <t xml:space="preserve">児童厚生施設</t>
  </si>
  <si>
    <t xml:space="preserve">老人福祉施設</t>
  </si>
  <si>
    <t xml:space="preserve">職員数</t>
  </si>
  <si>
    <t xml:space="preserve">児童館</t>
  </si>
  <si>
    <t xml:space="preserve">児童遊園</t>
  </si>
  <si>
    <t xml:space="preserve">定員</t>
  </si>
  <si>
    <t xml:space="preserve">実人員</t>
  </si>
  <si>
    <t xml:space="preserve">資料：市高齢福祉課･子育て支援課・障害福祉課・社会福祉課</t>
  </si>
  <si>
    <t xml:space="preserve">11-9</t>
  </si>
  <si>
    <t xml:space="preserve">身体障害者手帳保有者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t xml:space="preserve">級</t>
  </si>
  <si>
    <t xml:space="preserve">　資料：市障害福祉課   注）総合等級で掲載。</t>
  </si>
  <si>
    <t xml:space="preserve">11-10</t>
  </si>
  <si>
    <t xml:space="preserve">知的障害者療育手帳保有者数</t>
  </si>
  <si>
    <t xml:space="preserve">Ａ（重度）</t>
  </si>
  <si>
    <t xml:space="preserve">Ｂ１（中度）</t>
  </si>
  <si>
    <t xml:space="preserve">Ｂ２（軽度）</t>
  </si>
  <si>
    <t xml:space="preserve">者</t>
  </si>
  <si>
    <t xml:space="preserve">児</t>
  </si>
  <si>
    <t xml:space="preserve">　資料：市障害福祉課  注）者････知的障害者（１８才以上） 児････知的障害児（１８才未満）</t>
  </si>
  <si>
    <r>
      <rPr>
        <sz val="10.5"/>
        <rFont val="ＤＦ特太ゴシック体"/>
        <family val="3"/>
        <charset val="128"/>
      </rPr>
      <t xml:space="preserve">11-11  </t>
    </r>
    <r>
      <rPr>
        <sz val="10.5"/>
        <rFont val="Noto Sans"/>
        <family val="2"/>
      </rPr>
      <t xml:space="preserve">老人ホーム入所者の状況</t>
    </r>
  </si>
  <si>
    <t xml:space="preserve">養  護  老  人  ホ  ー  ム</t>
  </si>
  <si>
    <t xml:space="preserve">本市の措置人員</t>
  </si>
  <si>
    <t xml:space="preserve">うち、市内施設への措置人員</t>
  </si>
  <si>
    <t xml:space="preserve">　資料：市高齢福祉課</t>
  </si>
  <si>
    <t xml:space="preserve">11-12</t>
  </si>
  <si>
    <t xml:space="preserve">老人クラブ会員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ｸﾗﾌﾞ数</t>
  </si>
  <si>
    <t xml:space="preserve">会員数</t>
  </si>
  <si>
    <t xml:space="preserve">総    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-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資料：市高齢福祉課</t>
  </si>
  <si>
    <r>
      <rPr>
        <sz val="10.5"/>
        <rFont val="ＤＦ特太ゴシック体"/>
        <family val="3"/>
        <charset val="128"/>
      </rPr>
      <t xml:space="preserve">11-13</t>
    </r>
    <r>
      <rPr>
        <sz val="10.5"/>
        <rFont val="Noto Sans"/>
        <family val="2"/>
      </rPr>
      <t xml:space="preserve">　介護保険の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第１号被保険者数</t>
  </si>
  <si>
    <t xml:space="preserve">収納済第１号被保険者保険料</t>
  </si>
  <si>
    <t xml:space="preserve">要介護（要支援）認定者数</t>
  </si>
  <si>
    <t xml:space="preserve">　　総数</t>
  </si>
  <si>
    <t xml:space="preserve">　　要支援１</t>
  </si>
  <si>
    <t xml:space="preserve">　　要支援２</t>
  </si>
  <si>
    <t xml:space="preserve">　　要介護１</t>
  </si>
  <si>
    <t xml:space="preserve">　　要介護２</t>
  </si>
  <si>
    <t xml:space="preserve">　　要介護３</t>
  </si>
  <si>
    <t xml:space="preserve">　　要介護４</t>
  </si>
  <si>
    <t xml:space="preserve">　　要介護５</t>
  </si>
  <si>
    <t xml:space="preserve">標準給付額</t>
  </si>
  <si>
    <t xml:space="preserve">　　居宅サービス費</t>
  </si>
  <si>
    <t xml:space="preserve">　　地域密着型サービス費</t>
  </si>
  <si>
    <t xml:space="preserve">　　施設サービス費</t>
  </si>
  <si>
    <t xml:space="preserve">　　その他のサービス費</t>
  </si>
  <si>
    <r>
      <rPr>
        <sz val="10.5"/>
        <rFont val="ＤＦ特太ゴシック体"/>
        <family val="3"/>
        <charset val="128"/>
      </rPr>
      <t xml:space="preserve">11-14 </t>
    </r>
    <r>
      <rPr>
        <sz val="10.5"/>
        <rFont val="Noto Sans"/>
        <family val="2"/>
      </rPr>
      <t xml:space="preserve">国民健康保険及び後期高齢者医療の給付状況</t>
    </r>
  </si>
  <si>
    <t xml:space="preserve">区分</t>
  </si>
  <si>
    <t xml:space="preserve">療　　　　　　養　　　　　　給　　　　　　付　　　　　　費</t>
  </si>
  <si>
    <t xml:space="preserve">療養費等</t>
  </si>
  <si>
    <t xml:space="preserve">高額療養費等</t>
  </si>
  <si>
    <t xml:space="preserve">その他保険給付</t>
  </si>
  <si>
    <t xml:space="preserve">保険給付
合　　計</t>
  </si>
  <si>
    <t xml:space="preserve">・</t>
  </si>
  <si>
    <t xml:space="preserve">被保険</t>
  </si>
  <si>
    <t xml:space="preserve">一般診療</t>
  </si>
  <si>
    <t xml:space="preserve">歯科診療</t>
  </si>
  <si>
    <t xml:space="preserve">調剤、食事・生活療養</t>
  </si>
  <si>
    <t xml:space="preserve">補装具、柔道整復師</t>
  </si>
  <si>
    <t xml:space="preserve">高額療養費</t>
  </si>
  <si>
    <t xml:space="preserve">高額介護合算療養費</t>
  </si>
  <si>
    <t xml:space="preserve">出産育児一時金</t>
  </si>
  <si>
    <t xml:space="preserve">葬祭費</t>
  </si>
  <si>
    <t xml:space="preserve">者　数</t>
  </si>
  <si>
    <t xml:space="preserve">入院</t>
  </si>
  <si>
    <t xml:space="preserve">入院外</t>
  </si>
  <si>
    <t xml:space="preserve"> 訪問看護</t>
  </si>
  <si>
    <t xml:space="preserve">あんま、はり・きゅう等</t>
  </si>
  <si>
    <t xml:space="preserve">国民健康保険</t>
  </si>
  <si>
    <t xml:space="preserve">後期高齢者医療</t>
  </si>
  <si>
    <t xml:space="preserve">　資料：市保険年金課　   </t>
  </si>
  <si>
    <t xml:space="preserve">11-15</t>
  </si>
  <si>
    <t xml:space="preserve">国民年金支給状況</t>
  </si>
  <si>
    <t xml:space="preserve">被保険者数</t>
  </si>
  <si>
    <t xml:space="preserve">受給</t>
  </si>
  <si>
    <t xml:space="preserve">権有数・年金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障害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母子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寡婦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障害基礎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遺族基礎年金</t>
    </r>
  </si>
  <si>
    <t xml:space="preserve">強制</t>
  </si>
  <si>
    <t xml:space="preserve">強制１</t>
  </si>
  <si>
    <t xml:space="preserve">強制３</t>
  </si>
  <si>
    <t xml:space="preserve">任意</t>
  </si>
  <si>
    <t xml:space="preserve">人数</t>
  </si>
  <si>
    <t xml:space="preserve">　資料：市保険年金課　　注）年度末現在</t>
  </si>
  <si>
    <t xml:space="preserve">11-16</t>
  </si>
  <si>
    <t xml:space="preserve">福祉年金支給状況</t>
  </si>
  <si>
    <t xml:space="preserve">老齢福祉年金</t>
  </si>
  <si>
    <t xml:space="preserve">障害基礎年金</t>
  </si>
  <si>
    <t xml:space="preserve">受　給</t>
  </si>
  <si>
    <t xml:space="preserve">権者数</t>
  </si>
  <si>
    <t xml:space="preserve">　資料：市保険年金課</t>
  </si>
  <si>
    <t xml:space="preserve">11-17</t>
  </si>
  <si>
    <t xml:space="preserve">雇用保険給付等状況</t>
  </si>
  <si>
    <t xml:space="preserve">一般</t>
  </si>
  <si>
    <t xml:space="preserve">適 　　用</t>
  </si>
  <si>
    <t xml:space="preserve">受給資格</t>
  </si>
  <si>
    <t xml:space="preserve">初　　 回</t>
  </si>
  <si>
    <t xml:space="preserve">受給者</t>
  </si>
  <si>
    <t xml:space="preserve">基本手当</t>
  </si>
  <si>
    <t xml:space="preserve">支　 　給</t>
  </si>
  <si>
    <t xml:space="preserve">事業所数</t>
  </si>
  <si>
    <t xml:space="preserve">決定件数</t>
  </si>
  <si>
    <t xml:space="preserve">受給者数</t>
  </si>
  <si>
    <r>
      <rPr>
        <sz val="10.5"/>
        <rFont val="Noto Sans"/>
        <family val="2"/>
      </rPr>
      <t xml:space="preserve">支給額　　　</t>
    </r>
    <r>
      <rPr>
        <sz val="9"/>
        <rFont val="Noto Sans"/>
        <family val="2"/>
      </rPr>
      <t xml:space="preserve">（単位：千円）</t>
    </r>
  </si>
  <si>
    <t xml:space="preserve">終了者数</t>
  </si>
  <si>
    <t xml:space="preserve">　資料：防府公共職業安定所</t>
  </si>
  <si>
    <t xml:space="preserve">　  注）適用事業所数・被保険者数は各年度末の数値。受給者実人員は月平均。</t>
  </si>
  <si>
    <t xml:space="preserve">11-18</t>
  </si>
  <si>
    <t xml:space="preserve">生活保護状況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就労自立給付金</t>
  </si>
  <si>
    <t xml:space="preserve">実世帯</t>
  </si>
  <si>
    <t xml:space="preserve">保護費☆</t>
  </si>
  <si>
    <t xml:space="preserve">保護率★</t>
  </si>
  <si>
    <t xml:space="preserve">人員</t>
  </si>
  <si>
    <t xml:space="preserve">保護費</t>
  </si>
  <si>
    <t xml:space="preserve">　資料：市社会福祉課　　注） 実世帯、実人員は年間延べ人数。 ☆施設事務費を含む。  </t>
  </si>
  <si>
    <t xml:space="preserve">   </t>
  </si>
  <si>
    <t xml:space="preserve">★保護率＝</t>
  </si>
  <si>
    <t xml:space="preserve">被保護実人員</t>
  </si>
  <si>
    <t xml:space="preserve">×1000</t>
  </si>
  <si>
    <r>
      <rPr>
        <sz val="10.5"/>
        <rFont val="Noto Sans"/>
        <family val="2"/>
      </rPr>
      <t xml:space="preserve">前年度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の国勢調査人口</t>
    </r>
    <r>
      <rPr>
        <sz val="10.5"/>
        <rFont val="ＭＳ 明朝"/>
        <family val="1"/>
        <charset val="128"/>
      </rPr>
      <t xml:space="preserve">×12</t>
    </r>
  </si>
  <si>
    <t xml:space="preserve">（又は県推計人口）</t>
  </si>
  <si>
    <t xml:space="preserve">11-19</t>
  </si>
  <si>
    <t xml:space="preserve">民生委員・児童委員の活動状況</t>
  </si>
  <si>
    <t xml:space="preserve">民生委員定数</t>
  </si>
  <si>
    <t xml:space="preserve">相談指導総件数</t>
  </si>
  <si>
    <t xml:space="preserve">在宅福祉</t>
  </si>
  <si>
    <t xml:space="preserve">の問題</t>
  </si>
  <si>
    <t xml:space="preserve">介護保険</t>
  </si>
  <si>
    <t xml:space="preserve">健康･保健医療</t>
  </si>
  <si>
    <t xml:space="preserve">子育て･母子保健･子どもの
教育･生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･生活環境</t>
  </si>
  <si>
    <t xml:space="preserve">その他</t>
  </si>
  <si>
    <r>
      <rPr>
        <sz val="10.5"/>
        <rFont val="Noto Sans"/>
        <family val="2"/>
      </rPr>
      <t xml:space="preserve">相談指導調査のための訪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数</t>
    </r>
    <r>
      <rPr>
        <sz val="10.5"/>
        <rFont val="ＭＳ 明朝"/>
        <family val="1"/>
        <charset val="128"/>
      </rPr>
      <t xml:space="preserve">)</t>
    </r>
  </si>
  <si>
    <t xml:space="preserve">　資料：山口県厚政課・山口県統計年鑑</t>
  </si>
  <si>
    <r>
      <rPr>
        <sz val="10.5"/>
        <rFont val="Noto Sans"/>
        <family val="2"/>
      </rPr>
      <t xml:space="preserve">　　注）民生委員は、児童福祉法によって児童委員にもあてられている。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。</t>
    </r>
  </si>
  <si>
    <r>
      <rPr>
        <sz val="10.5"/>
        <rFont val="ＤＦ特太ゴシック体"/>
        <family val="3"/>
        <charset val="128"/>
      </rPr>
      <t xml:space="preserve">11-20</t>
    </r>
    <r>
      <rPr>
        <sz val="10.5"/>
        <rFont val="Noto Sans"/>
        <family val="2"/>
      </rPr>
      <t xml:space="preserve">交通災害共済の状況</t>
    </r>
  </si>
  <si>
    <t xml:space="preserve">（単位：千円・％）</t>
  </si>
  <si>
    <t xml:space="preserve">人口</t>
  </si>
  <si>
    <t xml:space="preserve">加入者数</t>
  </si>
  <si>
    <t xml:space="preserve">加入率</t>
  </si>
  <si>
    <t xml:space="preserve">共済掛金総額</t>
  </si>
  <si>
    <t xml:space="preserve">給付件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死　　亡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療　　養</t>
    </r>
  </si>
  <si>
    <t xml:space="preserve">給付金総額</t>
  </si>
  <si>
    <t xml:space="preserve">給付率</t>
  </si>
  <si>
    <t xml:space="preserve">　資料：市生活安全課</t>
  </si>
  <si>
    <t xml:space="preserve">　　注）人口、加入者は各年度末。</t>
  </si>
  <si>
    <t xml:space="preserve">加入率＝</t>
  </si>
  <si>
    <t xml:space="preserve">×100</t>
  </si>
  <si>
    <t xml:space="preserve">給付率＝</t>
  </si>
  <si>
    <t xml:space="preserve">  </t>
  </si>
  <si>
    <t xml:space="preserve">11-21</t>
  </si>
  <si>
    <t xml:space="preserve">共同募金</t>
  </si>
  <si>
    <t xml:space="preserve">一般募金</t>
  </si>
  <si>
    <t xml:space="preserve">歳末</t>
  </si>
  <si>
    <t xml:space="preserve">目標額</t>
  </si>
  <si>
    <t xml:space="preserve">募金</t>
  </si>
  <si>
    <t xml:space="preserve">戸別</t>
  </si>
  <si>
    <t xml:space="preserve">街頭</t>
  </si>
  <si>
    <t xml:space="preserve">職域</t>
  </si>
  <si>
    <t xml:space="preserve">イベント</t>
  </si>
  <si>
    <t xml:space="preserve">子ども会</t>
  </si>
  <si>
    <t xml:space="preserve">窓口</t>
  </si>
  <si>
    <t xml:space="preserve">法人</t>
  </si>
  <si>
    <t xml:space="preserve">たすけあい</t>
  </si>
  <si>
    <t xml:space="preserve">総額</t>
  </si>
  <si>
    <t xml:space="preserve">百貨店</t>
  </si>
  <si>
    <t xml:space="preserve">寄付金</t>
  </si>
  <si>
    <t xml:space="preserve">　資料：防府市社会福祉協議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#\ ###;;\-"/>
    <numFmt numFmtId="167" formatCode="0.00_);[RED]\(0.00\)"/>
    <numFmt numFmtId="168" formatCode="0.0_);[RED]\(0.0\)"/>
    <numFmt numFmtId="169" formatCode="#\ ###\ ###&quot;  &quot;;;&quot;-  &quot;"/>
    <numFmt numFmtId="170" formatCode="#\ ###\ ###\ ;;&quot;- &quot;"/>
    <numFmt numFmtId="171" formatCode="[$-409]m/d/yyyy"/>
    <numFmt numFmtId="172" formatCode="###\ ###\ ###\ ##0"/>
    <numFmt numFmtId="173" formatCode="0.0_ "/>
    <numFmt numFmtId="174" formatCode="#\ ###\ ###\ ;;&quot;  &quot;"/>
    <numFmt numFmtId="175" formatCode="0_);\(0\)"/>
    <numFmt numFmtId="176" formatCode="#\ ###\ ##0\ "/>
    <numFmt numFmtId="177" formatCode="0_);[RED]\(0\)"/>
    <numFmt numFmtId="178" formatCode="0_ "/>
    <numFmt numFmtId="179" formatCode="0.00_ 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HG創英角ﾎﾟｯﾌﾟ体"/>
      <family val="3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11"/>
      <name val="ＤＦ特太ゴシック体"/>
      <family val="3"/>
      <charset val="128"/>
    </font>
    <font>
      <sz val="11"/>
      <name val="Noto Sans"/>
      <family val="2"/>
    </font>
    <font>
      <sz val="10"/>
      <name val="ＤＦ特太ゴシック体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1_労働・社会保障" xfId="22"/>
    <cellStyle name="標準_11_労働・社会保障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16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5382720" y="118872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</xdr:row>
      <xdr:rowOff>0</xdr:rowOff>
    </xdr:from>
    <xdr:to>
      <xdr:col>11</xdr:col>
      <xdr:colOff>273600</xdr:colOff>
      <xdr:row>6</xdr:row>
      <xdr:rowOff>0</xdr:rowOff>
    </xdr:to>
    <xdr:sp>
      <xdr:nvSpPr>
        <xdr:cNvPr id="1" name="Line 2"/>
        <xdr:cNvSpPr/>
      </xdr:nvSpPr>
      <xdr:spPr>
        <a:xfrm>
          <a:off x="5675400" y="11887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6</xdr:row>
      <xdr:rowOff>9360</xdr:rowOff>
    </xdr:from>
    <xdr:to>
      <xdr:col>12</xdr:col>
      <xdr:colOff>273600</xdr:colOff>
      <xdr:row>6</xdr:row>
      <xdr:rowOff>9360</xdr:rowOff>
    </xdr:to>
    <xdr:sp>
      <xdr:nvSpPr>
        <xdr:cNvPr id="2" name="Line 3"/>
        <xdr:cNvSpPr/>
      </xdr:nvSpPr>
      <xdr:spPr>
        <a:xfrm>
          <a:off x="6319440" y="119808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16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3" name="Line 7"/>
        <xdr:cNvSpPr/>
      </xdr:nvSpPr>
      <xdr:spPr>
        <a:xfrm>
          <a:off x="5382720" y="118872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</xdr:row>
      <xdr:rowOff>0</xdr:rowOff>
    </xdr:from>
    <xdr:to>
      <xdr:col>11</xdr:col>
      <xdr:colOff>273600</xdr:colOff>
      <xdr:row>6</xdr:row>
      <xdr:rowOff>0</xdr:rowOff>
    </xdr:to>
    <xdr:sp>
      <xdr:nvSpPr>
        <xdr:cNvPr id="4" name="Line 8"/>
        <xdr:cNvSpPr/>
      </xdr:nvSpPr>
      <xdr:spPr>
        <a:xfrm>
          <a:off x="5675400" y="11887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40</xdr:colOff>
      <xdr:row>6</xdr:row>
      <xdr:rowOff>9360</xdr:rowOff>
    </xdr:from>
    <xdr:to>
      <xdr:col>12</xdr:col>
      <xdr:colOff>273600</xdr:colOff>
      <xdr:row>6</xdr:row>
      <xdr:rowOff>9360</xdr:rowOff>
    </xdr:to>
    <xdr:sp>
      <xdr:nvSpPr>
        <xdr:cNvPr id="5" name="Line 9"/>
        <xdr:cNvSpPr/>
      </xdr:nvSpPr>
      <xdr:spPr>
        <a:xfrm>
          <a:off x="6319440" y="119808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6" name="Line 1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7" name="Line 2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8" name="Line 3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9" name="Line 4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10" name="Line 5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11" name="Line 6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7" min="5" style="1" width="8.11"/>
    <col collapsed="false" customWidth="true" hidden="false" outlineLevel="0" max="8" min="8" style="1" width="8.87"/>
    <col collapsed="false" customWidth="true" hidden="false" outlineLevel="0" max="10" min="9" style="1" width="6.49"/>
    <col collapsed="false" customWidth="true" hidden="false" outlineLevel="0" max="11" min="11" style="1" width="8.37"/>
    <col collapsed="false" customWidth="true" hidden="false" outlineLevel="0" max="12" min="12" style="1" width="8.25"/>
    <col collapsed="false" customWidth="true" hidden="false" outlineLevel="0" max="13" min="13" style="1" width="8.3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  <c r="K2" s="3"/>
    </row>
    <row r="3" customFormat="false" ht="18" hidden="false" customHeight="true" outlineLevel="0" collapsed="false"/>
    <row r="4" customFormat="false" ht="17.1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 t="s">
        <v>3</v>
      </c>
      <c r="H4" s="5"/>
      <c r="I4" s="6" t="s">
        <v>4</v>
      </c>
      <c r="J4" s="6" t="s">
        <v>5</v>
      </c>
      <c r="K4" s="7" t="s">
        <v>6</v>
      </c>
      <c r="L4" s="6" t="s">
        <v>7</v>
      </c>
      <c r="M4" s="6" t="s">
        <v>8</v>
      </c>
    </row>
    <row r="5" customFormat="false" ht="13.5" hidden="false" customHeight="true" outlineLevel="0" collapsed="false">
      <c r="B5" s="4"/>
      <c r="C5" s="4"/>
      <c r="D5" s="4"/>
      <c r="E5" s="8" t="s">
        <v>9</v>
      </c>
      <c r="F5" s="8" t="s">
        <v>10</v>
      </c>
      <c r="G5" s="8" t="s">
        <v>9</v>
      </c>
      <c r="H5" s="9" t="s">
        <v>11</v>
      </c>
      <c r="I5" s="9" t="s">
        <v>12</v>
      </c>
      <c r="J5" s="9" t="s">
        <v>13</v>
      </c>
      <c r="K5" s="8" t="s">
        <v>14</v>
      </c>
      <c r="L5" s="10" t="s">
        <v>15</v>
      </c>
      <c r="M5" s="10" t="s">
        <v>15</v>
      </c>
    </row>
    <row r="6" customFormat="false" ht="13.5" hidden="false" customHeight="true" outlineLevel="0" collapsed="false">
      <c r="B6" s="4"/>
      <c r="C6" s="4"/>
      <c r="D6" s="4"/>
      <c r="E6" s="8" t="s">
        <v>16</v>
      </c>
      <c r="F6" s="8" t="s">
        <v>17</v>
      </c>
      <c r="G6" s="8" t="s">
        <v>18</v>
      </c>
      <c r="H6" s="9" t="s">
        <v>19</v>
      </c>
      <c r="I6" s="9"/>
      <c r="J6" s="9"/>
      <c r="K6" s="11" t="s">
        <v>20</v>
      </c>
      <c r="L6" s="10" t="s">
        <v>21</v>
      </c>
      <c r="M6" s="10" t="s">
        <v>22</v>
      </c>
    </row>
    <row r="7" customFormat="false" ht="13.5" hidden="false" customHeight="true" outlineLevel="0" collapsed="false">
      <c r="B7" s="4"/>
      <c r="C7" s="4"/>
      <c r="D7" s="4"/>
      <c r="E7" s="12" t="s">
        <v>23</v>
      </c>
      <c r="F7" s="12" t="s">
        <v>24</v>
      </c>
      <c r="G7" s="12" t="s">
        <v>20</v>
      </c>
      <c r="H7" s="12" t="s">
        <v>25</v>
      </c>
      <c r="I7" s="12" t="s">
        <v>26</v>
      </c>
      <c r="J7" s="12" t="s">
        <v>27</v>
      </c>
      <c r="K7" s="12" t="s">
        <v>23</v>
      </c>
      <c r="L7" s="13" t="s">
        <v>24</v>
      </c>
      <c r="M7" s="13" t="s">
        <v>25</v>
      </c>
    </row>
    <row r="8" customFormat="false" ht="18" hidden="false" customHeight="true" outlineLevel="0" collapsed="false">
      <c r="B8" s="14" t="s">
        <v>28</v>
      </c>
      <c r="C8" s="14" t="n">
        <v>26</v>
      </c>
      <c r="D8" s="14" t="s">
        <v>1</v>
      </c>
      <c r="E8" s="15" t="n">
        <v>24737</v>
      </c>
      <c r="F8" s="16" t="n">
        <v>5781</v>
      </c>
      <c r="G8" s="16" t="n">
        <v>23466</v>
      </c>
      <c r="H8" s="16" t="n">
        <v>8747</v>
      </c>
      <c r="I8" s="16" t="n">
        <v>2227</v>
      </c>
      <c r="J8" s="16" t="n">
        <v>1897</v>
      </c>
      <c r="K8" s="17" t="n">
        <f aca="false">IF(G8="","",G8/E8)</f>
        <v>0.948619476896956</v>
      </c>
      <c r="L8" s="18" t="n">
        <f aca="false">IF(I8="","",I8/F8*100)</f>
        <v>38.522746929597</v>
      </c>
      <c r="M8" s="18" t="n">
        <f aca="false">IF(J8="","",J8/H8*100)</f>
        <v>21.6874356922373</v>
      </c>
    </row>
    <row r="9" customFormat="false" ht="18" hidden="false" customHeight="true" outlineLevel="0" collapsed="false">
      <c r="B9" s="14"/>
      <c r="C9" s="14" t="n">
        <v>27</v>
      </c>
      <c r="D9" s="14"/>
      <c r="E9" s="15" t="n">
        <v>23098</v>
      </c>
      <c r="F9" s="16" t="n">
        <v>5334</v>
      </c>
      <c r="G9" s="16" t="n">
        <v>25871</v>
      </c>
      <c r="H9" s="16" t="n">
        <v>9722</v>
      </c>
      <c r="I9" s="16" t="n">
        <v>2244</v>
      </c>
      <c r="J9" s="16" t="n">
        <v>1870</v>
      </c>
      <c r="K9" s="17" t="n">
        <f aca="false">IF(G9="","",G9/E9)</f>
        <v>1.12005368430167</v>
      </c>
      <c r="L9" s="18" t="n">
        <f aca="false">IF(I9="","",I9/F9*100)</f>
        <v>42.0697412823397</v>
      </c>
      <c r="M9" s="18" t="n">
        <f aca="false">IF(J9="","",J9/H9*100)</f>
        <v>19.2347253651512</v>
      </c>
    </row>
    <row r="10" s="19" customFormat="true" ht="18" hidden="false" customHeight="true" outlineLevel="0" collapsed="false">
      <c r="B10" s="20"/>
      <c r="C10" s="21" t="n">
        <v>28</v>
      </c>
      <c r="D10" s="21"/>
      <c r="E10" s="15" t="n">
        <v>22270</v>
      </c>
      <c r="F10" s="16" t="n">
        <v>5313</v>
      </c>
      <c r="G10" s="16" t="n">
        <v>28705</v>
      </c>
      <c r="H10" s="16" t="n">
        <v>10456</v>
      </c>
      <c r="I10" s="16" t="n">
        <v>2067</v>
      </c>
      <c r="J10" s="16" t="n">
        <v>1823</v>
      </c>
      <c r="K10" s="17" t="n">
        <f aca="false">IF(G10="","",G10/E10)</f>
        <v>1.28895374943871</v>
      </c>
      <c r="L10" s="18" t="n">
        <f aca="false">IF(I10="","",I10/F10*100)</f>
        <v>38.9045736871824</v>
      </c>
      <c r="M10" s="18" t="n">
        <f aca="false">IF(J10="","",J10/H10*100)</f>
        <v>17.4349655700077</v>
      </c>
    </row>
    <row r="11" customFormat="false" ht="18" hidden="false" customHeight="true" outlineLevel="0" collapsed="false">
      <c r="B11" s="14"/>
      <c r="C11" s="21" t="n">
        <v>29</v>
      </c>
      <c r="D11" s="21"/>
      <c r="E11" s="15" t="n">
        <v>21092</v>
      </c>
      <c r="F11" s="16" t="n">
        <v>4956</v>
      </c>
      <c r="G11" s="16" t="n">
        <v>29646</v>
      </c>
      <c r="H11" s="16" t="n">
        <v>10693</v>
      </c>
      <c r="I11" s="16" t="n">
        <v>1971</v>
      </c>
      <c r="J11" s="16" t="n">
        <v>1669</v>
      </c>
      <c r="K11" s="17" t="n">
        <f aca="false">IF(G11="","",G11/E11)</f>
        <v>1.40555660914091</v>
      </c>
      <c r="L11" s="22" t="n">
        <f aca="false">IF(I11="","",I11/F11*100)</f>
        <v>39.7699757869249</v>
      </c>
      <c r="M11" s="22" t="n">
        <f aca="false">IF(J11="","",J11/H11*100)</f>
        <v>15.6083419059198</v>
      </c>
    </row>
    <row r="12" customFormat="false" ht="9.95" hidden="false" customHeight="true" outlineLevel="0" collapsed="false">
      <c r="B12" s="14"/>
      <c r="C12" s="21"/>
      <c r="D12" s="21"/>
      <c r="E12" s="15"/>
      <c r="F12" s="16"/>
      <c r="G12" s="16"/>
      <c r="H12" s="16"/>
      <c r="I12" s="16"/>
      <c r="J12" s="16"/>
      <c r="K12" s="17"/>
      <c r="L12" s="18"/>
      <c r="M12" s="18"/>
    </row>
    <row r="13" s="19" customFormat="true" ht="18" hidden="false" customHeight="true" outlineLevel="0" collapsed="false">
      <c r="B13" s="23"/>
      <c r="C13" s="24" t="n">
        <v>30</v>
      </c>
      <c r="D13" s="24"/>
      <c r="E13" s="25" t="n">
        <v>19377</v>
      </c>
      <c r="F13" s="26" t="n">
        <v>4876</v>
      </c>
      <c r="G13" s="26" t="n">
        <v>31104</v>
      </c>
      <c r="H13" s="26" t="n">
        <v>11092</v>
      </c>
      <c r="I13" s="27" t="n">
        <v>1929</v>
      </c>
      <c r="J13" s="27" t="n">
        <v>1668</v>
      </c>
      <c r="K13" s="28" t="n">
        <f aca="false">IF(G13="","",G13/E13)</f>
        <v>1.60520204366001</v>
      </c>
      <c r="L13" s="29" t="n">
        <f aca="false">IF(I13="","",I13/F13*100)</f>
        <v>39.5611156685808</v>
      </c>
      <c r="M13" s="29" t="n">
        <f aca="false">IF(J13="","",J13/H13*100)</f>
        <v>15.0378651280202</v>
      </c>
    </row>
    <row r="14" customFormat="false" ht="18" hidden="false" customHeight="true" outlineLevel="0" collapsed="false">
      <c r="B14" s="30" t="s">
        <v>29</v>
      </c>
      <c r="I14" s="31"/>
      <c r="J14" s="31"/>
      <c r="K14" s="31"/>
      <c r="L14" s="31"/>
      <c r="M14" s="31"/>
    </row>
  </sheetData>
  <mergeCells count="4">
    <mergeCell ref="F2:K2"/>
    <mergeCell ref="B4:D7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.87"/>
    <col collapsed="false" customWidth="true" hidden="false" outlineLevel="0" max="6" min="5" style="1" width="6.37"/>
    <col collapsed="false" customWidth="true" hidden="false" outlineLevel="0" max="7" min="7" style="1" width="7.11"/>
    <col collapsed="false" customWidth="true" hidden="false" outlineLevel="0" max="9" min="8" style="1" width="6.37"/>
    <col collapsed="false" customWidth="true" hidden="false" outlineLevel="0" max="10" min="10" style="1" width="5.37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5.37"/>
    <col collapsed="false" customWidth="true" hidden="false" outlineLevel="0" max="15" min="14" style="1" width="6.37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A2" s="147"/>
      <c r="F2" s="148" t="s">
        <v>132</v>
      </c>
      <c r="G2" s="53" t="s">
        <v>133</v>
      </c>
      <c r="H2" s="53"/>
      <c r="I2" s="53"/>
      <c r="J2" s="53"/>
      <c r="K2" s="53"/>
      <c r="L2" s="53"/>
      <c r="M2" s="86"/>
      <c r="N2" s="86"/>
    </row>
    <row r="3" customFormat="false" ht="18" hidden="false" customHeight="true" outlineLevel="0" collapsed="false">
      <c r="N3" s="142" t="s">
        <v>123</v>
      </c>
      <c r="O3" s="142"/>
      <c r="P3" s="142"/>
    </row>
    <row r="4" customFormat="false" ht="27.95" hidden="false" customHeight="true" outlineLevel="0" collapsed="false">
      <c r="B4" s="4" t="s">
        <v>124</v>
      </c>
      <c r="C4" s="4"/>
      <c r="D4" s="4"/>
      <c r="E4" s="5" t="s">
        <v>54</v>
      </c>
      <c r="F4" s="5"/>
      <c r="G4" s="5"/>
      <c r="H4" s="5" t="s">
        <v>134</v>
      </c>
      <c r="I4" s="5"/>
      <c r="J4" s="5"/>
      <c r="K4" s="5" t="s">
        <v>135</v>
      </c>
      <c r="L4" s="5"/>
      <c r="M4" s="5"/>
      <c r="N4" s="5" t="s">
        <v>136</v>
      </c>
      <c r="O4" s="5"/>
      <c r="P4" s="5"/>
    </row>
    <row r="5" customFormat="false" ht="27.95" hidden="false" customHeight="true" outlineLevel="0" collapsed="false">
      <c r="B5" s="4"/>
      <c r="C5" s="4"/>
      <c r="D5" s="4"/>
      <c r="E5" s="35" t="s">
        <v>37</v>
      </c>
      <c r="F5" s="35" t="s">
        <v>137</v>
      </c>
      <c r="G5" s="35" t="s">
        <v>138</v>
      </c>
      <c r="H5" s="35" t="s">
        <v>37</v>
      </c>
      <c r="I5" s="35" t="s">
        <v>137</v>
      </c>
      <c r="J5" s="35" t="s">
        <v>138</v>
      </c>
      <c r="K5" s="35" t="s">
        <v>37</v>
      </c>
      <c r="L5" s="35" t="s">
        <v>137</v>
      </c>
      <c r="M5" s="35" t="s">
        <v>138</v>
      </c>
      <c r="N5" s="35" t="s">
        <v>37</v>
      </c>
      <c r="O5" s="35" t="s">
        <v>137</v>
      </c>
      <c r="P5" s="35" t="s">
        <v>138</v>
      </c>
    </row>
    <row r="6" customFormat="false" ht="18" hidden="false" customHeight="true" outlineLevel="0" collapsed="false">
      <c r="B6" s="14"/>
      <c r="C6" s="14"/>
      <c r="D6" s="14"/>
      <c r="E6" s="1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8" hidden="false" customHeight="true" outlineLevel="0" collapsed="false">
      <c r="B7" s="14" t="s">
        <v>28</v>
      </c>
      <c r="C7" s="14" t="n">
        <v>27</v>
      </c>
      <c r="D7" s="14" t="s">
        <v>65</v>
      </c>
      <c r="E7" s="75" t="n">
        <v>811</v>
      </c>
      <c r="F7" s="76" t="n">
        <v>654</v>
      </c>
      <c r="G7" s="76" t="n">
        <v>157</v>
      </c>
      <c r="H7" s="76" t="n">
        <v>396</v>
      </c>
      <c r="I7" s="76" t="n">
        <v>326</v>
      </c>
      <c r="J7" s="76" t="n">
        <v>70</v>
      </c>
      <c r="K7" s="76" t="n">
        <v>176</v>
      </c>
      <c r="L7" s="76" t="n">
        <v>148</v>
      </c>
      <c r="M7" s="76" t="n">
        <v>28</v>
      </c>
      <c r="N7" s="76" t="n">
        <v>239</v>
      </c>
      <c r="O7" s="76" t="n">
        <v>180</v>
      </c>
      <c r="P7" s="76" t="n">
        <v>59</v>
      </c>
    </row>
    <row r="8" customFormat="false" ht="18" hidden="false" customHeight="true" outlineLevel="0" collapsed="false">
      <c r="B8" s="14"/>
      <c r="C8" s="14" t="n">
        <v>28</v>
      </c>
      <c r="D8" s="14"/>
      <c r="E8" s="75" t="n">
        <v>817</v>
      </c>
      <c r="F8" s="76" t="n">
        <v>664</v>
      </c>
      <c r="G8" s="76" t="n">
        <v>153</v>
      </c>
      <c r="H8" s="76" t="n">
        <v>396</v>
      </c>
      <c r="I8" s="76" t="n">
        <v>332</v>
      </c>
      <c r="J8" s="76" t="n">
        <v>64</v>
      </c>
      <c r="K8" s="76" t="n">
        <v>184</v>
      </c>
      <c r="L8" s="76" t="n">
        <v>148</v>
      </c>
      <c r="M8" s="76" t="n">
        <v>36</v>
      </c>
      <c r="N8" s="76" t="n">
        <v>237</v>
      </c>
      <c r="O8" s="76" t="n">
        <v>184</v>
      </c>
      <c r="P8" s="76" t="n">
        <v>53</v>
      </c>
    </row>
    <row r="9" s="2" customFormat="true" ht="18" hidden="false" customHeight="true" outlineLevel="0" collapsed="false">
      <c r="A9" s="147"/>
      <c r="B9" s="14"/>
      <c r="C9" s="14" t="n">
        <v>29</v>
      </c>
      <c r="D9" s="14"/>
      <c r="E9" s="75" t="n">
        <v>848</v>
      </c>
      <c r="F9" s="76" t="n">
        <v>683</v>
      </c>
      <c r="G9" s="76" t="n">
        <v>165</v>
      </c>
      <c r="H9" s="76" t="n">
        <v>399</v>
      </c>
      <c r="I9" s="76" t="n">
        <v>338</v>
      </c>
      <c r="J9" s="76" t="n">
        <v>61</v>
      </c>
      <c r="K9" s="76" t="n">
        <v>195</v>
      </c>
      <c r="L9" s="76" t="n">
        <v>155</v>
      </c>
      <c r="M9" s="76" t="n">
        <v>40</v>
      </c>
      <c r="N9" s="76" t="n">
        <v>254</v>
      </c>
      <c r="O9" s="76" t="n">
        <v>190</v>
      </c>
      <c r="P9" s="76" t="n">
        <v>64</v>
      </c>
    </row>
    <row r="10" s="2" customFormat="true" ht="18" hidden="false" customHeight="true" outlineLevel="0" collapsed="false">
      <c r="A10" s="147"/>
      <c r="B10" s="14"/>
      <c r="C10" s="14" t="n">
        <v>30</v>
      </c>
      <c r="D10" s="14"/>
      <c r="E10" s="75" t="n">
        <v>881</v>
      </c>
      <c r="F10" s="76" t="n">
        <v>694</v>
      </c>
      <c r="G10" s="76" t="n">
        <v>187</v>
      </c>
      <c r="H10" s="76" t="n">
        <v>410</v>
      </c>
      <c r="I10" s="76" t="n">
        <v>338</v>
      </c>
      <c r="J10" s="76" t="n">
        <v>72</v>
      </c>
      <c r="K10" s="76" t="n">
        <v>184</v>
      </c>
      <c r="L10" s="76" t="n">
        <v>154</v>
      </c>
      <c r="M10" s="76" t="n">
        <v>30</v>
      </c>
      <c r="N10" s="76" t="n">
        <v>287</v>
      </c>
      <c r="O10" s="76" t="n">
        <v>202</v>
      </c>
      <c r="P10" s="76" t="n">
        <v>85</v>
      </c>
    </row>
    <row r="11" customFormat="false" ht="11.25" hidden="false" customHeight="true" outlineLevel="0" collapsed="false">
      <c r="B11" s="14"/>
      <c r="C11" s="14"/>
      <c r="D11" s="14"/>
      <c r="E11" s="149"/>
      <c r="F11" s="76"/>
      <c r="G11" s="76"/>
      <c r="H11" s="76"/>
      <c r="I11" s="76"/>
      <c r="J11" s="76"/>
      <c r="K11" s="150"/>
      <c r="L11" s="76"/>
      <c r="M11" s="76"/>
      <c r="N11" s="150"/>
      <c r="O11" s="76"/>
      <c r="P11" s="76"/>
    </row>
    <row r="12" s="2" customFormat="true" ht="18" hidden="false" customHeight="true" outlineLevel="0" collapsed="false">
      <c r="A12" s="147"/>
      <c r="B12" s="71"/>
      <c r="C12" s="66" t="n">
        <v>31</v>
      </c>
      <c r="D12" s="66"/>
      <c r="E12" s="149" t="n">
        <v>887</v>
      </c>
      <c r="F12" s="150" t="n">
        <v>700</v>
      </c>
      <c r="G12" s="150" t="n">
        <v>187</v>
      </c>
      <c r="H12" s="150" t="n">
        <v>412</v>
      </c>
      <c r="I12" s="150" t="n">
        <v>343</v>
      </c>
      <c r="J12" s="150" t="n">
        <v>69</v>
      </c>
      <c r="K12" s="150" t="n">
        <v>176</v>
      </c>
      <c r="L12" s="150" t="n">
        <v>153</v>
      </c>
      <c r="M12" s="150" t="n">
        <v>23</v>
      </c>
      <c r="N12" s="150" t="n">
        <v>299</v>
      </c>
      <c r="O12" s="150" t="n">
        <v>204</v>
      </c>
      <c r="P12" s="150" t="n">
        <v>95</v>
      </c>
    </row>
    <row r="13" customFormat="false" ht="6.95" hidden="false" customHeight="true" outlineLevel="0" collapsed="false">
      <c r="B13" s="78"/>
      <c r="C13" s="78"/>
      <c r="D13" s="78"/>
      <c r="E13" s="151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8" hidden="false" customHeight="true" outlineLevel="0" collapsed="false">
      <c r="B14" s="30" t="s">
        <v>139</v>
      </c>
    </row>
    <row r="16" customFormat="false" ht="13.5" hidden="false" customHeight="true" outlineLevel="0" collapsed="false">
      <c r="L16" s="69"/>
    </row>
  </sheetData>
  <mergeCells count="7">
    <mergeCell ref="G2:L2"/>
    <mergeCell ref="N3:P3"/>
    <mergeCell ref="B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9722222222222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7.37"/>
    <col collapsed="false" customWidth="true" hidden="false" outlineLevel="0" max="8" min="5" style="1" width="16.11"/>
    <col collapsed="false" customWidth="false" hidden="false" outlineLevel="0" max="257" min="9" style="1" width="8.99"/>
  </cols>
  <sheetData>
    <row r="2" s="2" customFormat="true" ht="16.5" hidden="false" customHeight="true" outlineLevel="0" collapsed="false">
      <c r="E2" s="3" t="s">
        <v>140</v>
      </c>
      <c r="F2" s="3"/>
      <c r="G2" s="3"/>
    </row>
    <row r="3" customFormat="false" ht="16.5" hidden="false" customHeight="true" outlineLevel="0" collapsed="false">
      <c r="H3" s="152" t="s">
        <v>123</v>
      </c>
    </row>
    <row r="4" customFormat="false" ht="26.25" hidden="false" customHeight="true" outlineLevel="0" collapsed="false">
      <c r="B4" s="153" t="s">
        <v>124</v>
      </c>
      <c r="C4" s="153"/>
      <c r="D4" s="153"/>
      <c r="E4" s="154" t="s">
        <v>141</v>
      </c>
      <c r="F4" s="154"/>
      <c r="G4" s="154"/>
      <c r="H4" s="154"/>
    </row>
    <row r="5" customFormat="false" ht="27" hidden="false" customHeight="true" outlineLevel="0" collapsed="false">
      <c r="B5" s="153"/>
      <c r="C5" s="153"/>
      <c r="D5" s="153"/>
      <c r="E5" s="155" t="s">
        <v>142</v>
      </c>
      <c r="F5" s="155"/>
      <c r="G5" s="156" t="s">
        <v>143</v>
      </c>
      <c r="H5" s="156"/>
    </row>
    <row r="6" customFormat="false" ht="5.1" hidden="false" customHeight="true" outlineLevel="0" collapsed="false">
      <c r="B6" s="14"/>
      <c r="C6" s="14"/>
      <c r="D6" s="14"/>
      <c r="E6" s="157"/>
      <c r="F6" s="158"/>
      <c r="G6" s="157"/>
      <c r="H6" s="159"/>
    </row>
    <row r="7" customFormat="false" ht="15.75" hidden="false" customHeight="true" outlineLevel="0" collapsed="false">
      <c r="B7" s="53" t="s">
        <v>28</v>
      </c>
      <c r="C7" s="14" t="n">
        <v>27</v>
      </c>
      <c r="D7" s="160" t="s">
        <v>65</v>
      </c>
      <c r="E7" s="161" t="n">
        <v>75</v>
      </c>
      <c r="F7" s="161"/>
      <c r="G7" s="157" t="n">
        <v>46</v>
      </c>
      <c r="H7" s="157"/>
      <c r="I7" s="162"/>
    </row>
    <row r="8" customFormat="false" ht="15.75" hidden="false" customHeight="true" outlineLevel="0" collapsed="false">
      <c r="B8" s="14"/>
      <c r="C8" s="14" t="n">
        <v>28</v>
      </c>
      <c r="D8" s="14"/>
      <c r="E8" s="161" t="n">
        <v>78</v>
      </c>
      <c r="F8" s="161"/>
      <c r="G8" s="157" t="n">
        <v>46</v>
      </c>
      <c r="H8" s="157"/>
      <c r="I8" s="162"/>
    </row>
    <row r="9" s="2" customFormat="true" ht="15.75" hidden="false" customHeight="true" outlineLevel="0" collapsed="false">
      <c r="B9" s="14"/>
      <c r="C9" s="14" t="n">
        <v>29</v>
      </c>
      <c r="D9" s="14"/>
      <c r="E9" s="161" t="n">
        <v>71</v>
      </c>
      <c r="F9" s="161"/>
      <c r="G9" s="157" t="n">
        <v>46</v>
      </c>
      <c r="H9" s="157"/>
      <c r="I9" s="163"/>
    </row>
    <row r="10" customFormat="false" ht="15.75" hidden="false" customHeight="true" outlineLevel="0" collapsed="false">
      <c r="B10" s="14"/>
      <c r="C10" s="14" t="n">
        <v>30</v>
      </c>
      <c r="D10" s="14"/>
      <c r="E10" s="161" t="n">
        <v>69</v>
      </c>
      <c r="F10" s="161"/>
      <c r="G10" s="157" t="n">
        <v>46</v>
      </c>
      <c r="H10" s="157"/>
      <c r="I10" s="162"/>
    </row>
    <row r="11" customFormat="false" ht="2.25" hidden="false" customHeight="true" outlineLevel="0" collapsed="false">
      <c r="B11" s="14"/>
      <c r="C11" s="14"/>
      <c r="D11" s="14"/>
      <c r="E11" s="157"/>
      <c r="F11" s="158"/>
      <c r="G11" s="157"/>
      <c r="H11" s="159"/>
      <c r="I11" s="162"/>
    </row>
    <row r="12" s="2" customFormat="true" ht="15.75" hidden="false" customHeight="true" outlineLevel="0" collapsed="false">
      <c r="B12" s="78"/>
      <c r="C12" s="79" t="n">
        <v>31</v>
      </c>
      <c r="D12" s="79"/>
      <c r="E12" s="164" t="n">
        <v>68</v>
      </c>
      <c r="F12" s="164"/>
      <c r="G12" s="165" t="n">
        <v>47</v>
      </c>
      <c r="H12" s="165"/>
      <c r="I12" s="163"/>
    </row>
    <row r="13" customFormat="false" ht="18" hidden="false" customHeight="true" outlineLevel="0" collapsed="false">
      <c r="B13" s="30" t="s">
        <v>144</v>
      </c>
    </row>
  </sheetData>
  <mergeCells count="15">
    <mergeCell ref="E2:G2"/>
    <mergeCell ref="B4:D5"/>
    <mergeCell ref="E4:H4"/>
    <mergeCell ref="E5:F5"/>
    <mergeCell ref="G5:H5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87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5" min="5" style="1" width="7.62"/>
    <col collapsed="false" customWidth="true" hidden="false" outlineLevel="0" max="6" min="6" style="1" width="6.37"/>
    <col collapsed="false" customWidth="true" hidden="false" outlineLevel="0" max="7" min="7" style="1" width="7.62"/>
    <col collapsed="false" customWidth="true" hidden="false" outlineLevel="0" max="8" min="8" style="1" width="6.37"/>
    <col collapsed="false" customWidth="true" hidden="false" outlineLevel="0" max="9" min="9" style="1" width="7.62"/>
    <col collapsed="false" customWidth="true" hidden="false" outlineLevel="0" max="10" min="10" style="1" width="6.37"/>
    <col collapsed="false" customWidth="true" hidden="false" outlineLevel="0" max="13" min="11" style="1" width="7.62"/>
    <col collapsed="false" customWidth="true" hidden="false" outlineLevel="0" max="14" min="14" style="1" width="1.36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D2" s="148" t="s">
        <v>145</v>
      </c>
      <c r="E2" s="53" t="s">
        <v>146</v>
      </c>
      <c r="F2" s="53"/>
      <c r="G2" s="53"/>
      <c r="H2" s="53"/>
      <c r="I2" s="53"/>
      <c r="J2" s="53"/>
    </row>
    <row r="3" customFormat="false" ht="18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41" t="s">
        <v>147</v>
      </c>
      <c r="L3" s="141"/>
      <c r="M3" s="141"/>
    </row>
    <row r="4" customFormat="false" ht="27.95" hidden="false" customHeight="true" outlineLevel="0" collapsed="false">
      <c r="B4" s="32" t="s">
        <v>148</v>
      </c>
      <c r="C4" s="32"/>
      <c r="D4" s="91" t="s">
        <v>149</v>
      </c>
      <c r="E4" s="91"/>
      <c r="F4" s="91" t="s">
        <v>150</v>
      </c>
      <c r="G4" s="91"/>
      <c r="H4" s="91" t="s">
        <v>151</v>
      </c>
      <c r="I4" s="91"/>
      <c r="J4" s="91" t="s">
        <v>152</v>
      </c>
      <c r="K4" s="91"/>
      <c r="L4" s="5" t="s">
        <v>153</v>
      </c>
      <c r="M4" s="5"/>
    </row>
    <row r="5" customFormat="false" ht="27.95" hidden="false" customHeight="true" outlineLevel="0" collapsed="false">
      <c r="B5" s="32"/>
      <c r="C5" s="32"/>
      <c r="D5" s="34" t="s">
        <v>154</v>
      </c>
      <c r="E5" s="35" t="s">
        <v>155</v>
      </c>
      <c r="F5" s="34" t="s">
        <v>154</v>
      </c>
      <c r="G5" s="35" t="s">
        <v>155</v>
      </c>
      <c r="H5" s="34" t="s">
        <v>154</v>
      </c>
      <c r="I5" s="35" t="s">
        <v>155</v>
      </c>
      <c r="J5" s="34" t="s">
        <v>154</v>
      </c>
      <c r="K5" s="35" t="s">
        <v>155</v>
      </c>
      <c r="L5" s="34" t="s">
        <v>154</v>
      </c>
      <c r="M5" s="35" t="s">
        <v>155</v>
      </c>
    </row>
    <row r="6" customFormat="false" ht="13.5" hidden="false" customHeight="true" outlineLevel="0" collapsed="false">
      <c r="B6" s="14"/>
      <c r="C6" s="14"/>
      <c r="D6" s="14"/>
      <c r="E6" s="139"/>
      <c r="F6" s="14"/>
      <c r="G6" s="139"/>
      <c r="H6" s="14"/>
      <c r="I6" s="139"/>
      <c r="J6" s="14"/>
      <c r="K6" s="139"/>
      <c r="L6" s="14"/>
      <c r="M6" s="139"/>
    </row>
    <row r="7" customFormat="false" ht="13.5" hidden="false" customHeight="true" outlineLevel="0" collapsed="false">
      <c r="B7" s="166" t="s">
        <v>156</v>
      </c>
      <c r="C7" s="167"/>
      <c r="D7" s="76" t="n">
        <f aca="false">SUM(D9:D25)</f>
        <v>98</v>
      </c>
      <c r="E7" s="76" t="n">
        <f aca="false">SUM(E9:E25)</f>
        <v>4046</v>
      </c>
      <c r="F7" s="76" t="n">
        <f aca="false">SUM(F9:F25)</f>
        <v>94</v>
      </c>
      <c r="G7" s="76" t="n">
        <f aca="false">SUM(G9:G25)</f>
        <v>3857</v>
      </c>
      <c r="H7" s="76" t="n">
        <f aca="false">SUM(H9:H25)</f>
        <v>89</v>
      </c>
      <c r="I7" s="76" t="n">
        <f aca="false">SUM(I9:I25)</f>
        <v>3644</v>
      </c>
      <c r="J7" s="76" t="n">
        <f aca="false">SUM(J9:J25)</f>
        <v>84</v>
      </c>
      <c r="K7" s="76" t="n">
        <f aca="false">SUM(K9:K25)</f>
        <v>3518</v>
      </c>
      <c r="L7" s="150" t="n">
        <v>78</v>
      </c>
      <c r="M7" s="150" t="n">
        <v>3233</v>
      </c>
    </row>
    <row r="8" customFormat="false" ht="13.5" hidden="false" customHeight="true" outlineLevel="0" collapsed="false">
      <c r="B8" s="14"/>
      <c r="C8" s="14"/>
      <c r="D8" s="76"/>
      <c r="E8" s="168"/>
      <c r="F8" s="76"/>
      <c r="G8" s="168"/>
      <c r="H8" s="76"/>
      <c r="I8" s="168"/>
      <c r="J8" s="76"/>
      <c r="K8" s="168"/>
      <c r="L8" s="76"/>
      <c r="M8" s="168"/>
    </row>
    <row r="9" customFormat="false" ht="13.5" hidden="false" customHeight="true" outlineLevel="0" collapsed="false">
      <c r="B9" s="14"/>
      <c r="C9" s="53" t="s">
        <v>157</v>
      </c>
      <c r="D9" s="76" t="n">
        <v>15</v>
      </c>
      <c r="E9" s="76" t="n">
        <v>991</v>
      </c>
      <c r="F9" s="76" t="n">
        <v>13</v>
      </c>
      <c r="G9" s="76" t="n">
        <v>906</v>
      </c>
      <c r="H9" s="76" t="n">
        <v>13</v>
      </c>
      <c r="I9" s="76" t="n">
        <v>897</v>
      </c>
      <c r="J9" s="76" t="n">
        <v>13</v>
      </c>
      <c r="K9" s="76" t="n">
        <v>942</v>
      </c>
      <c r="L9" s="76" t="n">
        <v>13</v>
      </c>
      <c r="M9" s="76" t="n">
        <v>944</v>
      </c>
    </row>
    <row r="10" customFormat="false" ht="13.5" hidden="false" customHeight="true" outlineLevel="0" collapsed="false">
      <c r="B10" s="14"/>
      <c r="C10" s="53" t="s">
        <v>158</v>
      </c>
      <c r="D10" s="76" t="n">
        <v>8</v>
      </c>
      <c r="E10" s="76" t="n">
        <v>305</v>
      </c>
      <c r="F10" s="76" t="n">
        <v>8</v>
      </c>
      <c r="G10" s="76" t="n">
        <v>294</v>
      </c>
      <c r="H10" s="76" t="n">
        <v>6</v>
      </c>
      <c r="I10" s="76" t="n">
        <v>239</v>
      </c>
      <c r="J10" s="76" t="n">
        <v>5</v>
      </c>
      <c r="K10" s="76" t="n">
        <v>197</v>
      </c>
      <c r="L10" s="76" t="n">
        <v>5</v>
      </c>
      <c r="M10" s="76" t="n">
        <v>201</v>
      </c>
    </row>
    <row r="11" customFormat="false" ht="13.5" hidden="false" customHeight="true" outlineLevel="0" collapsed="false">
      <c r="B11" s="14"/>
      <c r="C11" s="53" t="s">
        <v>159</v>
      </c>
      <c r="D11" s="76" t="n">
        <v>3</v>
      </c>
      <c r="E11" s="76" t="n">
        <v>154</v>
      </c>
      <c r="F11" s="76" t="n">
        <v>3</v>
      </c>
      <c r="G11" s="76" t="n">
        <v>150</v>
      </c>
      <c r="H11" s="76" t="n">
        <v>3</v>
      </c>
      <c r="I11" s="76" t="n">
        <v>143</v>
      </c>
      <c r="J11" s="76" t="n">
        <v>3</v>
      </c>
      <c r="K11" s="76" t="n">
        <v>138</v>
      </c>
      <c r="L11" s="76" t="n">
        <v>3</v>
      </c>
      <c r="M11" s="76" t="n">
        <v>133</v>
      </c>
    </row>
    <row r="12" customFormat="false" ht="13.5" hidden="false" customHeight="true" outlineLevel="0" collapsed="false">
      <c r="B12" s="14"/>
      <c r="C12" s="53" t="s">
        <v>160</v>
      </c>
      <c r="D12" s="76" t="n">
        <v>8</v>
      </c>
      <c r="E12" s="76" t="n">
        <v>308</v>
      </c>
      <c r="F12" s="76" t="n">
        <v>8</v>
      </c>
      <c r="G12" s="76" t="n">
        <v>298</v>
      </c>
      <c r="H12" s="76" t="n">
        <v>9</v>
      </c>
      <c r="I12" s="76" t="n">
        <v>339</v>
      </c>
      <c r="J12" s="76" t="n">
        <v>9</v>
      </c>
      <c r="K12" s="76" t="n">
        <v>326</v>
      </c>
      <c r="L12" s="76" t="n">
        <v>8</v>
      </c>
      <c r="M12" s="76" t="n">
        <v>309</v>
      </c>
    </row>
    <row r="13" customFormat="false" ht="13.5" hidden="false" customHeight="true" outlineLevel="0" collapsed="false">
      <c r="B13" s="14"/>
      <c r="C13" s="53" t="s">
        <v>161</v>
      </c>
      <c r="D13" s="76" t="n">
        <v>8</v>
      </c>
      <c r="E13" s="76" t="n">
        <v>321</v>
      </c>
      <c r="F13" s="76" t="n">
        <v>8</v>
      </c>
      <c r="G13" s="76" t="n">
        <v>327</v>
      </c>
      <c r="H13" s="76" t="n">
        <v>8</v>
      </c>
      <c r="I13" s="76" t="n">
        <v>291</v>
      </c>
      <c r="J13" s="76" t="n">
        <v>7</v>
      </c>
      <c r="K13" s="76" t="n">
        <v>291</v>
      </c>
      <c r="L13" s="76" t="n">
        <v>6</v>
      </c>
      <c r="M13" s="76" t="n">
        <v>211</v>
      </c>
    </row>
    <row r="14" customFormat="false" ht="6.95" hidden="false" customHeight="true" outlineLevel="0" collapsed="false">
      <c r="B14" s="14"/>
      <c r="C14" s="57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13.5" hidden="false" customHeight="true" outlineLevel="0" collapsed="false">
      <c r="B15" s="14"/>
      <c r="C15" s="53" t="s">
        <v>162</v>
      </c>
      <c r="D15" s="76" t="n">
        <v>4</v>
      </c>
      <c r="E15" s="76" t="n">
        <v>137</v>
      </c>
      <c r="F15" s="76" t="n">
        <v>4</v>
      </c>
      <c r="G15" s="76" t="n">
        <v>126</v>
      </c>
      <c r="H15" s="76" t="n">
        <v>4</v>
      </c>
      <c r="I15" s="76" t="n">
        <v>122</v>
      </c>
      <c r="J15" s="76" t="n">
        <v>4</v>
      </c>
      <c r="K15" s="76" t="n">
        <v>116</v>
      </c>
      <c r="L15" s="76" t="n">
        <v>4</v>
      </c>
      <c r="M15" s="76" t="n">
        <v>111</v>
      </c>
    </row>
    <row r="16" customFormat="false" ht="13.5" hidden="false" customHeight="true" outlineLevel="0" collapsed="false">
      <c r="B16" s="14"/>
      <c r="C16" s="53" t="s">
        <v>163</v>
      </c>
      <c r="D16" s="76" t="n">
        <v>0</v>
      </c>
      <c r="E16" s="76" t="n">
        <v>0</v>
      </c>
      <c r="F16" s="76" t="n">
        <v>0</v>
      </c>
      <c r="G16" s="76" t="n">
        <v>0</v>
      </c>
      <c r="H16" s="76" t="s">
        <v>164</v>
      </c>
      <c r="I16" s="76" t="s">
        <v>164</v>
      </c>
      <c r="J16" s="169" t="n">
        <v>0</v>
      </c>
      <c r="K16" s="169" t="n">
        <v>0</v>
      </c>
      <c r="L16" s="169" t="n">
        <v>0</v>
      </c>
      <c r="M16" s="169" t="n">
        <v>0</v>
      </c>
    </row>
    <row r="17" customFormat="false" ht="13.5" hidden="false" customHeight="true" outlineLevel="0" collapsed="false">
      <c r="B17" s="14"/>
      <c r="C17" s="53" t="s">
        <v>165</v>
      </c>
      <c r="D17" s="76" t="n">
        <v>7</v>
      </c>
      <c r="E17" s="76" t="n">
        <v>240</v>
      </c>
      <c r="F17" s="76" t="n">
        <v>8</v>
      </c>
      <c r="G17" s="76" t="n">
        <v>272</v>
      </c>
      <c r="H17" s="76" t="n">
        <v>8</v>
      </c>
      <c r="I17" s="76" t="n">
        <v>269</v>
      </c>
      <c r="J17" s="76" t="n">
        <v>8</v>
      </c>
      <c r="K17" s="76" t="n">
        <v>281</v>
      </c>
      <c r="L17" s="76" t="n">
        <v>8</v>
      </c>
      <c r="M17" s="76" t="n">
        <v>274</v>
      </c>
    </row>
    <row r="18" customFormat="false" ht="13.5" hidden="false" customHeight="true" outlineLevel="0" collapsed="false">
      <c r="B18" s="14"/>
      <c r="C18" s="53" t="s">
        <v>166</v>
      </c>
      <c r="D18" s="76" t="n">
        <v>10</v>
      </c>
      <c r="E18" s="76" t="n">
        <v>313</v>
      </c>
      <c r="F18" s="76" t="n">
        <v>11</v>
      </c>
      <c r="G18" s="76" t="n">
        <v>343</v>
      </c>
      <c r="H18" s="76" t="n">
        <v>8</v>
      </c>
      <c r="I18" s="76" t="n">
        <v>281</v>
      </c>
      <c r="J18" s="76" t="n">
        <v>8</v>
      </c>
      <c r="K18" s="76" t="n">
        <v>276</v>
      </c>
      <c r="L18" s="76" t="n">
        <v>6</v>
      </c>
      <c r="M18" s="76" t="n">
        <v>206</v>
      </c>
    </row>
    <row r="19" customFormat="false" ht="13.5" hidden="false" customHeight="true" outlineLevel="0" collapsed="false">
      <c r="B19" s="14"/>
      <c r="C19" s="53" t="s">
        <v>167</v>
      </c>
      <c r="D19" s="76" t="n">
        <v>4</v>
      </c>
      <c r="E19" s="76" t="n">
        <v>150</v>
      </c>
      <c r="F19" s="76" t="n">
        <v>4</v>
      </c>
      <c r="G19" s="76" t="n">
        <v>145</v>
      </c>
      <c r="H19" s="76" t="n">
        <v>4</v>
      </c>
      <c r="I19" s="76" t="n">
        <v>139</v>
      </c>
      <c r="J19" s="76" t="n">
        <v>4</v>
      </c>
      <c r="K19" s="76" t="n">
        <v>126</v>
      </c>
      <c r="L19" s="76" t="n">
        <v>4</v>
      </c>
      <c r="M19" s="76" t="n">
        <v>121</v>
      </c>
    </row>
    <row r="20" customFormat="false" ht="6.95" hidden="false" customHeight="true" outlineLevel="0" collapsed="false">
      <c r="B20" s="14"/>
      <c r="C20" s="57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3.5" hidden="false" customHeight="true" outlineLevel="0" collapsed="false">
      <c r="B21" s="14"/>
      <c r="C21" s="53" t="s">
        <v>168</v>
      </c>
      <c r="D21" s="76" t="n">
        <v>4</v>
      </c>
      <c r="E21" s="76" t="n">
        <v>151</v>
      </c>
      <c r="F21" s="76" t="n">
        <v>3</v>
      </c>
      <c r="G21" s="76" t="n">
        <v>117</v>
      </c>
      <c r="H21" s="76" t="n">
        <v>3</v>
      </c>
      <c r="I21" s="76" t="n">
        <v>118</v>
      </c>
      <c r="J21" s="76" t="n">
        <v>3</v>
      </c>
      <c r="K21" s="76" t="n">
        <v>134</v>
      </c>
      <c r="L21" s="76" t="n">
        <v>3</v>
      </c>
      <c r="M21" s="76" t="n">
        <v>121</v>
      </c>
    </row>
    <row r="22" customFormat="false" ht="13.5" hidden="false" customHeight="true" outlineLevel="0" collapsed="false">
      <c r="B22" s="14"/>
      <c r="C22" s="53" t="s">
        <v>169</v>
      </c>
      <c r="D22" s="76" t="n">
        <v>15</v>
      </c>
      <c r="E22" s="76" t="n">
        <v>512</v>
      </c>
      <c r="F22" s="76" t="n">
        <v>13</v>
      </c>
      <c r="G22" s="76" t="n">
        <v>446</v>
      </c>
      <c r="H22" s="76" t="n">
        <v>12</v>
      </c>
      <c r="I22" s="76" t="n">
        <v>397</v>
      </c>
      <c r="J22" s="76" t="n">
        <v>10</v>
      </c>
      <c r="K22" s="76" t="n">
        <v>338</v>
      </c>
      <c r="L22" s="76" t="n">
        <v>8</v>
      </c>
      <c r="M22" s="76" t="n">
        <v>265</v>
      </c>
    </row>
    <row r="23" customFormat="false" ht="13.5" hidden="false" customHeight="true" outlineLevel="0" collapsed="false">
      <c r="B23" s="14"/>
      <c r="C23" s="53" t="s">
        <v>170</v>
      </c>
      <c r="D23" s="76" t="n">
        <v>1</v>
      </c>
      <c r="E23" s="76" t="n">
        <v>31</v>
      </c>
      <c r="F23" s="76" t="n">
        <v>1</v>
      </c>
      <c r="G23" s="76" t="n">
        <v>31</v>
      </c>
      <c r="H23" s="76" t="n">
        <v>1</v>
      </c>
      <c r="I23" s="76" t="n">
        <v>35</v>
      </c>
      <c r="J23" s="76" t="n">
        <v>1</v>
      </c>
      <c r="K23" s="76" t="n">
        <v>38</v>
      </c>
      <c r="L23" s="76" t="n">
        <v>1</v>
      </c>
      <c r="M23" s="76" t="n">
        <v>34</v>
      </c>
    </row>
    <row r="24" customFormat="false" ht="13.5" hidden="false" customHeight="true" outlineLevel="0" collapsed="false">
      <c r="B24" s="14"/>
      <c r="C24" s="53" t="s">
        <v>171</v>
      </c>
      <c r="D24" s="76" t="n">
        <v>3</v>
      </c>
      <c r="E24" s="76" t="n">
        <v>116</v>
      </c>
      <c r="F24" s="76" t="n">
        <v>3</v>
      </c>
      <c r="G24" s="76" t="n">
        <v>124</v>
      </c>
      <c r="H24" s="76" t="n">
        <v>3</v>
      </c>
      <c r="I24" s="76" t="n">
        <v>114</v>
      </c>
      <c r="J24" s="76" t="n">
        <v>3</v>
      </c>
      <c r="K24" s="76" t="n">
        <v>104</v>
      </c>
      <c r="L24" s="76" t="n">
        <v>3</v>
      </c>
      <c r="M24" s="76" t="n">
        <v>99</v>
      </c>
    </row>
    <row r="25" customFormat="false" ht="13.5" hidden="false" customHeight="true" outlineLevel="0" collapsed="false">
      <c r="B25" s="78"/>
      <c r="C25" s="170" t="s">
        <v>172</v>
      </c>
      <c r="D25" s="171" t="n">
        <v>8</v>
      </c>
      <c r="E25" s="171" t="n">
        <v>317</v>
      </c>
      <c r="F25" s="171" t="n">
        <v>7</v>
      </c>
      <c r="G25" s="171" t="n">
        <v>278</v>
      </c>
      <c r="H25" s="171" t="n">
        <v>7</v>
      </c>
      <c r="I25" s="171" t="n">
        <v>260</v>
      </c>
      <c r="J25" s="171" t="n">
        <v>6</v>
      </c>
      <c r="K25" s="171" t="n">
        <v>211</v>
      </c>
      <c r="L25" s="171" t="n">
        <v>6</v>
      </c>
      <c r="M25" s="171" t="n">
        <v>204</v>
      </c>
    </row>
    <row r="26" customFormat="false" ht="18" hidden="false" customHeight="true" outlineLevel="0" collapsed="false">
      <c r="B26" s="128"/>
      <c r="C26" s="30" t="s">
        <v>173</v>
      </c>
      <c r="D26" s="128"/>
      <c r="E26" s="128"/>
      <c r="F26" s="128"/>
      <c r="G26" s="128"/>
      <c r="H26" s="128"/>
      <c r="I26" s="128"/>
      <c r="J26" s="128"/>
      <c r="K26" s="128"/>
      <c r="L26" s="172"/>
      <c r="M26" s="172"/>
    </row>
    <row r="27" customFormat="false" ht="13.5" hidden="false" customHeight="true" outlineLevel="0" collapsed="false">
      <c r="L27" s="147"/>
      <c r="M27" s="147"/>
    </row>
    <row r="28" customFormat="false" ht="13.5" hidden="false" customHeight="true" outlineLevel="0" collapsed="false">
      <c r="L28" s="147"/>
      <c r="M28" s="147"/>
    </row>
  </sheetData>
  <mergeCells count="8">
    <mergeCell ref="E2:J2"/>
    <mergeCell ref="K3:M3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12"/>
    <col collapsed="false" customWidth="true" hidden="false" outlineLevel="0" max="7" min="3" style="1" width="13.74"/>
    <col collapsed="false" customWidth="false" hidden="false" outlineLevel="0" max="257" min="8" style="1" width="8.99"/>
  </cols>
  <sheetData>
    <row r="2" s="2" customFormat="true" ht="18" hidden="false" customHeight="true" outlineLevel="0" collapsed="false">
      <c r="B2" s="173"/>
      <c r="C2" s="3" t="s">
        <v>174</v>
      </c>
      <c r="D2" s="3"/>
      <c r="E2" s="3"/>
    </row>
    <row r="3" customFormat="false" ht="6.75" hidden="false" customHeight="true" outlineLevel="0" collapsed="false">
      <c r="B3" s="128"/>
      <c r="C3" s="128"/>
      <c r="D3" s="128"/>
      <c r="E3" s="128"/>
      <c r="F3" s="174"/>
      <c r="G3" s="137"/>
    </row>
    <row r="4" customFormat="false" ht="18.75" hidden="false" customHeight="true" outlineLevel="0" collapsed="false">
      <c r="B4" s="175"/>
      <c r="C4" s="176" t="s">
        <v>175</v>
      </c>
      <c r="D4" s="177" t="s">
        <v>149</v>
      </c>
      <c r="E4" s="177" t="s">
        <v>150</v>
      </c>
      <c r="F4" s="177" t="s">
        <v>151</v>
      </c>
      <c r="G4" s="177" t="s">
        <v>176</v>
      </c>
    </row>
    <row r="5" customFormat="false" ht="6.75" hidden="false" customHeight="true" outlineLevel="0" collapsed="false">
      <c r="B5" s="74"/>
      <c r="C5" s="14"/>
      <c r="D5" s="14"/>
      <c r="E5" s="14"/>
      <c r="F5" s="14"/>
      <c r="G5" s="14"/>
    </row>
    <row r="6" customFormat="false" ht="14.25" hidden="false" customHeight="true" outlineLevel="0" collapsed="false">
      <c r="B6" s="74" t="s">
        <v>177</v>
      </c>
      <c r="C6" s="48" t="n">
        <v>33437</v>
      </c>
      <c r="D6" s="48" t="n">
        <v>34182</v>
      </c>
      <c r="E6" s="48" t="n">
        <v>34662</v>
      </c>
      <c r="F6" s="48" t="n">
        <v>34971</v>
      </c>
      <c r="G6" s="48" t="n">
        <v>35262</v>
      </c>
    </row>
    <row r="7" customFormat="false" ht="6.75" hidden="false" customHeight="true" outlineLevel="0" collapsed="false">
      <c r="B7" s="74"/>
      <c r="C7" s="48"/>
      <c r="D7" s="48"/>
      <c r="E7" s="48"/>
      <c r="F7" s="48"/>
      <c r="G7" s="48"/>
    </row>
    <row r="8" customFormat="false" ht="14.25" hidden="false" customHeight="true" outlineLevel="0" collapsed="false">
      <c r="B8" s="178" t="s">
        <v>178</v>
      </c>
      <c r="C8" s="48" t="n">
        <v>1795054</v>
      </c>
      <c r="D8" s="48" t="n">
        <v>2076918</v>
      </c>
      <c r="E8" s="48" t="n">
        <v>2124213</v>
      </c>
      <c r="F8" s="48" t="n">
        <v>2151759</v>
      </c>
      <c r="G8" s="48" t="n">
        <v>2343400</v>
      </c>
    </row>
    <row r="9" customFormat="false" ht="6.75" hidden="false" customHeight="true" outlineLevel="0" collapsed="false">
      <c r="B9" s="179"/>
      <c r="C9" s="48"/>
      <c r="D9" s="48"/>
      <c r="E9" s="48"/>
      <c r="F9" s="48"/>
      <c r="G9" s="48"/>
    </row>
    <row r="10" customFormat="false" ht="14.25" hidden="false" customHeight="true" outlineLevel="0" collapsed="false">
      <c r="B10" s="180" t="s">
        <v>179</v>
      </c>
      <c r="C10" s="48"/>
      <c r="D10" s="48"/>
      <c r="E10" s="48"/>
      <c r="F10" s="48"/>
      <c r="G10" s="48"/>
    </row>
    <row r="11" customFormat="false" ht="14.25" hidden="false" customHeight="true" outlineLevel="0" collapsed="false">
      <c r="B11" s="180" t="s">
        <v>180</v>
      </c>
      <c r="C11" s="48" t="n">
        <v>6807</v>
      </c>
      <c r="D11" s="48" t="n">
        <v>7011</v>
      </c>
      <c r="E11" s="48" t="n">
        <v>7217</v>
      </c>
      <c r="F11" s="48" t="n">
        <v>7146</v>
      </c>
      <c r="G11" s="48" t="n">
        <v>7165</v>
      </c>
    </row>
    <row r="12" customFormat="false" ht="6.75" hidden="false" customHeight="true" outlineLevel="0" collapsed="false">
      <c r="B12" s="179"/>
      <c r="C12" s="48"/>
      <c r="D12" s="48"/>
      <c r="E12" s="48"/>
      <c r="F12" s="48"/>
      <c r="G12" s="48"/>
    </row>
    <row r="13" customFormat="false" ht="14.25" hidden="false" customHeight="true" outlineLevel="0" collapsed="false">
      <c r="B13" s="180" t="s">
        <v>181</v>
      </c>
      <c r="C13" s="48" t="n">
        <v>1207</v>
      </c>
      <c r="D13" s="48" t="n">
        <v>1266</v>
      </c>
      <c r="E13" s="48" t="n">
        <v>1357</v>
      </c>
      <c r="F13" s="48" t="n">
        <v>1224</v>
      </c>
      <c r="G13" s="48" t="n">
        <v>1297</v>
      </c>
    </row>
    <row r="14" customFormat="false" ht="14.25" hidden="false" customHeight="true" outlineLevel="0" collapsed="false">
      <c r="B14" s="180" t="s">
        <v>182</v>
      </c>
      <c r="C14" s="48" t="n">
        <v>925</v>
      </c>
      <c r="D14" s="48" t="n">
        <v>951</v>
      </c>
      <c r="E14" s="48" t="n">
        <v>935</v>
      </c>
      <c r="F14" s="48" t="n">
        <v>941</v>
      </c>
      <c r="G14" s="48" t="n">
        <v>949</v>
      </c>
    </row>
    <row r="15" customFormat="false" ht="6.75" hidden="false" customHeight="true" outlineLevel="0" collapsed="false">
      <c r="B15" s="180"/>
      <c r="C15" s="48"/>
      <c r="D15" s="48"/>
      <c r="E15" s="48"/>
      <c r="F15" s="48"/>
      <c r="G15" s="48"/>
    </row>
    <row r="16" customFormat="false" ht="14.25" hidden="false" customHeight="true" outlineLevel="0" collapsed="false">
      <c r="B16" s="180" t="s">
        <v>183</v>
      </c>
      <c r="C16" s="48" t="n">
        <v>1607</v>
      </c>
      <c r="D16" s="48" t="n">
        <v>1662</v>
      </c>
      <c r="E16" s="48" t="n">
        <v>1695</v>
      </c>
      <c r="F16" s="48" t="n">
        <v>1712</v>
      </c>
      <c r="G16" s="48" t="n">
        <v>1678</v>
      </c>
    </row>
    <row r="17" customFormat="false" ht="14.25" hidden="false" customHeight="true" outlineLevel="0" collapsed="false">
      <c r="B17" s="180" t="s">
        <v>184</v>
      </c>
      <c r="C17" s="48" t="n">
        <v>1020</v>
      </c>
      <c r="D17" s="48" t="n">
        <v>1048</v>
      </c>
      <c r="E17" s="48" t="n">
        <v>1076</v>
      </c>
      <c r="F17" s="48" t="n">
        <v>1081</v>
      </c>
      <c r="G17" s="48" t="n">
        <v>1087</v>
      </c>
    </row>
    <row r="18" customFormat="false" ht="14.25" hidden="false" customHeight="true" outlineLevel="0" collapsed="false">
      <c r="B18" s="180" t="s">
        <v>185</v>
      </c>
      <c r="C18" s="48" t="n">
        <v>739</v>
      </c>
      <c r="D18" s="48" t="n">
        <v>721</v>
      </c>
      <c r="E18" s="48" t="n">
        <v>734</v>
      </c>
      <c r="F18" s="48" t="n">
        <v>738</v>
      </c>
      <c r="G18" s="48" t="n">
        <v>761</v>
      </c>
    </row>
    <row r="19" customFormat="false" ht="14.25" hidden="false" customHeight="true" outlineLevel="0" collapsed="false">
      <c r="B19" s="180" t="s">
        <v>186</v>
      </c>
      <c r="C19" s="48" t="n">
        <v>703</v>
      </c>
      <c r="D19" s="48" t="n">
        <v>736</v>
      </c>
      <c r="E19" s="48" t="n">
        <v>802</v>
      </c>
      <c r="F19" s="48" t="n">
        <v>841</v>
      </c>
      <c r="G19" s="48" t="n">
        <v>827</v>
      </c>
    </row>
    <row r="20" customFormat="false" ht="14.25" hidden="false" customHeight="true" outlineLevel="0" collapsed="false">
      <c r="B20" s="180" t="s">
        <v>187</v>
      </c>
      <c r="C20" s="48" t="n">
        <v>606</v>
      </c>
      <c r="D20" s="48" t="n">
        <v>627</v>
      </c>
      <c r="E20" s="48" t="n">
        <v>618</v>
      </c>
      <c r="F20" s="48" t="n">
        <v>609</v>
      </c>
      <c r="G20" s="48" t="n">
        <v>566</v>
      </c>
    </row>
    <row r="21" customFormat="false" ht="6.75" hidden="false" customHeight="true" outlineLevel="0" collapsed="false">
      <c r="B21" s="179"/>
      <c r="C21" s="48"/>
      <c r="D21" s="48"/>
      <c r="E21" s="48"/>
      <c r="F21" s="48"/>
      <c r="G21" s="48"/>
    </row>
    <row r="22" customFormat="false" ht="13.5" hidden="false" customHeight="true" outlineLevel="0" collapsed="false">
      <c r="B22" s="180" t="s">
        <v>188</v>
      </c>
      <c r="C22" s="48"/>
      <c r="D22" s="48"/>
      <c r="E22" s="48"/>
      <c r="F22" s="48"/>
      <c r="G22" s="48"/>
    </row>
    <row r="23" customFormat="false" ht="14.25" hidden="false" customHeight="true" outlineLevel="0" collapsed="false">
      <c r="B23" s="180" t="s">
        <v>180</v>
      </c>
      <c r="C23" s="48" t="n">
        <v>9128642934</v>
      </c>
      <c r="D23" s="48" t="n">
        <v>9285451301</v>
      </c>
      <c r="E23" s="48" t="n">
        <v>9516211765</v>
      </c>
      <c r="F23" s="48" t="n">
        <v>9699371267</v>
      </c>
      <c r="G23" s="48" t="n">
        <v>9740203349</v>
      </c>
    </row>
    <row r="24" customFormat="false" ht="6.75" hidden="false" customHeight="true" outlineLevel="0" collapsed="false">
      <c r="B24" s="180"/>
      <c r="C24" s="48"/>
      <c r="D24" s="48"/>
      <c r="E24" s="48"/>
      <c r="F24" s="48"/>
      <c r="G24" s="48"/>
    </row>
    <row r="25" customFormat="false" ht="14.25" hidden="false" customHeight="true" outlineLevel="0" collapsed="false">
      <c r="B25" s="180" t="s">
        <v>189</v>
      </c>
      <c r="C25" s="48" t="n">
        <v>4869695645</v>
      </c>
      <c r="D25" s="48" t="n">
        <v>5043924751</v>
      </c>
      <c r="E25" s="48" t="n">
        <v>4781195046</v>
      </c>
      <c r="F25" s="48" t="n">
        <v>4705837629</v>
      </c>
      <c r="G25" s="48" t="n">
        <v>4547757533</v>
      </c>
    </row>
    <row r="26" customFormat="false" ht="14.25" hidden="false" customHeight="true" outlineLevel="0" collapsed="false">
      <c r="B26" s="180" t="s">
        <v>190</v>
      </c>
      <c r="C26" s="48" t="n">
        <v>1270124775</v>
      </c>
      <c r="D26" s="48" t="n">
        <v>1337284989</v>
      </c>
      <c r="E26" s="48" t="n">
        <v>1781317884</v>
      </c>
      <c r="F26" s="48" t="n">
        <v>1953288547</v>
      </c>
      <c r="G26" s="48" t="n">
        <v>2122795548</v>
      </c>
      <c r="H26" s="128"/>
    </row>
    <row r="27" customFormat="false" ht="14.25" hidden="false" customHeight="true" outlineLevel="0" collapsed="false">
      <c r="B27" s="180" t="s">
        <v>191</v>
      </c>
      <c r="C27" s="48" t="n">
        <v>2405773836</v>
      </c>
      <c r="D27" s="48" t="n">
        <v>2324755441</v>
      </c>
      <c r="E27" s="48" t="n">
        <v>2381739047</v>
      </c>
      <c r="F27" s="48" t="n">
        <v>2478371753</v>
      </c>
      <c r="G27" s="48" t="n">
        <v>2513484692</v>
      </c>
    </row>
    <row r="28" customFormat="false" ht="14.25" hidden="false" customHeight="true" outlineLevel="0" collapsed="false">
      <c r="B28" s="181" t="s">
        <v>192</v>
      </c>
      <c r="C28" s="146" t="n">
        <v>583048678</v>
      </c>
      <c r="D28" s="146" t="n">
        <v>579486120</v>
      </c>
      <c r="E28" s="146" t="n">
        <v>571959788</v>
      </c>
      <c r="F28" s="146" t="n">
        <v>561873338</v>
      </c>
      <c r="G28" s="146" t="n">
        <v>556165576</v>
      </c>
    </row>
    <row r="29" customFormat="false" ht="18" hidden="false" customHeight="true" outlineLevel="0" collapsed="false">
      <c r="B29" s="30" t="s">
        <v>173</v>
      </c>
      <c r="C29" s="128"/>
      <c r="D29" s="128"/>
      <c r="E29" s="128"/>
      <c r="F29" s="128"/>
      <c r="G29" s="128"/>
    </row>
  </sheetData>
  <mergeCells count="1">
    <mergeCell ref="C2:E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Z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82" width="0.62"/>
    <col collapsed="false" customWidth="true" hidden="false" outlineLevel="0" max="2" min="2" style="182" width="4.99"/>
    <col collapsed="false" customWidth="true" hidden="false" outlineLevel="0" max="3" min="3" style="182" width="3.62"/>
    <col collapsed="false" customWidth="true" hidden="false" outlineLevel="0" max="4" min="4" style="182" width="4.99"/>
    <col collapsed="false" customWidth="true" hidden="false" outlineLevel="0" max="6" min="5" style="182" width="8.49"/>
    <col collapsed="false" customWidth="true" hidden="false" outlineLevel="0" max="7" min="7" style="182" width="10.5"/>
    <col collapsed="false" customWidth="true" hidden="false" outlineLevel="0" max="8" min="8" style="182" width="9.87"/>
    <col collapsed="false" customWidth="true" hidden="false" outlineLevel="0" max="9" min="9" style="182" width="10.5"/>
    <col collapsed="false" customWidth="true" hidden="false" outlineLevel="0" max="10" min="10" style="182" width="8.62"/>
    <col collapsed="false" customWidth="true" hidden="false" outlineLevel="0" max="11" min="11" style="182" width="10.25"/>
    <col collapsed="false" customWidth="true" hidden="false" outlineLevel="0" max="12" min="12" style="182" width="9.49"/>
    <col collapsed="false" customWidth="true" hidden="false" outlineLevel="0" max="13" min="13" style="182" width="10.5"/>
    <col collapsed="false" customWidth="true" hidden="false" outlineLevel="0" max="14" min="14" style="182" width="0.87"/>
    <col collapsed="false" customWidth="true" hidden="false" outlineLevel="0" max="15" min="15" style="182" width="7.99"/>
    <col collapsed="false" customWidth="true" hidden="false" outlineLevel="0" max="17" min="16" style="182" width="8.74"/>
    <col collapsed="false" customWidth="true" hidden="false" outlineLevel="0" max="18" min="18" style="182" width="10.5"/>
    <col collapsed="false" customWidth="true" hidden="false" outlineLevel="0" max="19" min="19" style="182" width="8.49"/>
    <col collapsed="false" customWidth="true" hidden="false" outlineLevel="0" max="20" min="20" style="182" width="8.62"/>
    <col collapsed="false" customWidth="true" hidden="false" outlineLevel="0" max="21" min="21" style="182" width="7.11"/>
    <col collapsed="false" customWidth="true" hidden="false" outlineLevel="0" max="22" min="22" style="183" width="8.25"/>
    <col collapsed="false" customWidth="true" hidden="false" outlineLevel="0" max="23" min="23" style="182" width="8.49"/>
    <col collapsed="false" customWidth="true" hidden="false" outlineLevel="0" max="24" min="24" style="183" width="8.25"/>
    <col collapsed="false" customWidth="true" hidden="false" outlineLevel="0" max="25" min="25" style="182" width="9.49"/>
    <col collapsed="false" customWidth="true" hidden="false" outlineLevel="0" max="26" min="26" style="182" width="12.24"/>
    <col collapsed="false" customWidth="false" hidden="false" outlineLevel="0" max="257" min="27" style="182" width="8.99"/>
  </cols>
  <sheetData>
    <row r="2" s="184" customFormat="true" ht="18" hidden="false" customHeight="true" outlineLevel="0" collapsed="false">
      <c r="E2" s="185"/>
      <c r="F2" s="185"/>
      <c r="G2" s="185"/>
      <c r="H2" s="185"/>
      <c r="I2" s="185"/>
      <c r="J2" s="185"/>
      <c r="K2" s="185" t="s">
        <v>193</v>
      </c>
      <c r="L2" s="185"/>
      <c r="M2" s="185"/>
      <c r="N2" s="185"/>
      <c r="O2" s="185"/>
      <c r="P2" s="185"/>
      <c r="Q2" s="185"/>
      <c r="V2" s="186"/>
      <c r="X2" s="186"/>
    </row>
    <row r="3" customFormat="false" ht="18" hidden="false" customHeight="true" outlineLevel="0" collapsed="false">
      <c r="B3" s="187" t="s">
        <v>73</v>
      </c>
    </row>
    <row r="4" customFormat="false" ht="18" hidden="false" customHeight="true" outlineLevel="0" collapsed="false">
      <c r="B4" s="188" t="s">
        <v>194</v>
      </c>
      <c r="C4" s="188"/>
      <c r="D4" s="188"/>
      <c r="E4" s="189"/>
      <c r="F4" s="190" t="s">
        <v>195</v>
      </c>
      <c r="G4" s="190"/>
      <c r="H4" s="190"/>
      <c r="I4" s="190"/>
      <c r="J4" s="190"/>
      <c r="K4" s="190"/>
      <c r="L4" s="190"/>
      <c r="M4" s="190"/>
      <c r="N4" s="191"/>
      <c r="O4" s="192" t="s">
        <v>196</v>
      </c>
      <c r="P4" s="192"/>
      <c r="Q4" s="193" t="s">
        <v>197</v>
      </c>
      <c r="R4" s="193"/>
      <c r="S4" s="193"/>
      <c r="T4" s="193"/>
      <c r="U4" s="192" t="s">
        <v>198</v>
      </c>
      <c r="V4" s="192"/>
      <c r="W4" s="192"/>
      <c r="X4" s="192"/>
      <c r="Y4" s="194" t="s">
        <v>199</v>
      </c>
      <c r="Z4" s="194"/>
    </row>
    <row r="5" customFormat="false" ht="18" hidden="false" customHeight="true" outlineLevel="0" collapsed="false">
      <c r="B5" s="195" t="s">
        <v>200</v>
      </c>
      <c r="C5" s="195"/>
      <c r="D5" s="195"/>
      <c r="E5" s="196" t="s">
        <v>201</v>
      </c>
      <c r="F5" s="197" t="s">
        <v>202</v>
      </c>
      <c r="G5" s="197"/>
      <c r="H5" s="197"/>
      <c r="I5" s="197"/>
      <c r="J5" s="198" t="s">
        <v>203</v>
      </c>
      <c r="K5" s="198"/>
      <c r="L5" s="199" t="s">
        <v>204</v>
      </c>
      <c r="M5" s="199"/>
      <c r="N5" s="199" t="s">
        <v>205</v>
      </c>
      <c r="O5" s="199"/>
      <c r="P5" s="199"/>
      <c r="Q5" s="197" t="s">
        <v>206</v>
      </c>
      <c r="R5" s="197"/>
      <c r="S5" s="200" t="s">
        <v>207</v>
      </c>
      <c r="T5" s="200"/>
      <c r="U5" s="201" t="s">
        <v>208</v>
      </c>
      <c r="V5" s="201"/>
      <c r="W5" s="197" t="s">
        <v>209</v>
      </c>
      <c r="X5" s="197"/>
      <c r="Y5" s="194"/>
      <c r="Z5" s="194"/>
    </row>
    <row r="6" customFormat="false" ht="18" hidden="false" customHeight="true" outlineLevel="0" collapsed="false">
      <c r="B6" s="195"/>
      <c r="C6" s="195"/>
      <c r="D6" s="195"/>
      <c r="E6" s="196" t="s">
        <v>210</v>
      </c>
      <c r="F6" s="201" t="s">
        <v>211</v>
      </c>
      <c r="G6" s="201"/>
      <c r="H6" s="197" t="s">
        <v>212</v>
      </c>
      <c r="I6" s="197"/>
      <c r="J6" s="198"/>
      <c r="K6" s="198"/>
      <c r="L6" s="202" t="s">
        <v>213</v>
      </c>
      <c r="M6" s="202"/>
      <c r="N6" s="203"/>
      <c r="O6" s="204" t="s">
        <v>214</v>
      </c>
      <c r="P6" s="204"/>
      <c r="Q6" s="197"/>
      <c r="R6" s="197"/>
      <c r="S6" s="200"/>
      <c r="T6" s="200"/>
      <c r="U6" s="201"/>
      <c r="V6" s="201"/>
      <c r="W6" s="197"/>
      <c r="X6" s="197"/>
      <c r="Y6" s="194"/>
      <c r="Z6" s="194"/>
    </row>
    <row r="7" customFormat="false" ht="18" hidden="false" customHeight="true" outlineLevel="0" collapsed="false">
      <c r="B7" s="205" t="s">
        <v>1</v>
      </c>
      <c r="C7" s="205"/>
      <c r="D7" s="205"/>
      <c r="E7" s="206"/>
      <c r="F7" s="207" t="s">
        <v>12</v>
      </c>
      <c r="G7" s="201" t="s">
        <v>85</v>
      </c>
      <c r="H7" s="207" t="s">
        <v>12</v>
      </c>
      <c r="I7" s="197" t="s">
        <v>85</v>
      </c>
      <c r="J7" s="208" t="s">
        <v>12</v>
      </c>
      <c r="K7" s="201" t="s">
        <v>85</v>
      </c>
      <c r="L7" s="207" t="s">
        <v>12</v>
      </c>
      <c r="M7" s="201" t="s">
        <v>85</v>
      </c>
      <c r="N7" s="207"/>
      <c r="O7" s="208" t="s">
        <v>12</v>
      </c>
      <c r="P7" s="197" t="s">
        <v>85</v>
      </c>
      <c r="Q7" s="207" t="s">
        <v>12</v>
      </c>
      <c r="R7" s="197" t="s">
        <v>85</v>
      </c>
      <c r="S7" s="207" t="s">
        <v>12</v>
      </c>
      <c r="T7" s="197" t="s">
        <v>85</v>
      </c>
      <c r="U7" s="207" t="s">
        <v>12</v>
      </c>
      <c r="V7" s="209" t="s">
        <v>85</v>
      </c>
      <c r="W7" s="207" t="s">
        <v>12</v>
      </c>
      <c r="X7" s="209" t="s">
        <v>85</v>
      </c>
      <c r="Y7" s="207" t="s">
        <v>12</v>
      </c>
      <c r="Z7" s="201" t="s">
        <v>85</v>
      </c>
    </row>
    <row r="8" customFormat="false" ht="9.95" hidden="false" customHeight="true" outlineLevel="0" collapsed="false"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3"/>
      <c r="W8" s="212"/>
      <c r="X8" s="213"/>
      <c r="Y8" s="214"/>
      <c r="Z8" s="212"/>
    </row>
    <row r="9" customFormat="false" ht="13.5" hidden="false" customHeight="true" outlineLevel="0" collapsed="false">
      <c r="B9" s="215" t="s">
        <v>215</v>
      </c>
      <c r="C9" s="215"/>
      <c r="D9" s="215"/>
      <c r="E9" s="211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3"/>
      <c r="W9" s="212"/>
      <c r="X9" s="213"/>
      <c r="Y9" s="212"/>
      <c r="Z9" s="212"/>
    </row>
    <row r="10" customFormat="false" ht="6.95" hidden="false" customHeight="true" outlineLevel="0" collapsed="false">
      <c r="B10" s="216"/>
      <c r="C10" s="216"/>
      <c r="D10" s="216"/>
      <c r="E10" s="211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3"/>
      <c r="W10" s="212"/>
      <c r="X10" s="213"/>
      <c r="Y10" s="212"/>
      <c r="Z10" s="212"/>
    </row>
    <row r="11" customFormat="false" ht="18" hidden="false" customHeight="true" outlineLevel="0" collapsed="false">
      <c r="B11" s="217" t="s">
        <v>28</v>
      </c>
      <c r="C11" s="210" t="n">
        <v>27</v>
      </c>
      <c r="D11" s="217" t="s">
        <v>1</v>
      </c>
      <c r="E11" s="218" t="n">
        <v>26021</v>
      </c>
      <c r="F11" s="219" t="n">
        <v>7778</v>
      </c>
      <c r="G11" s="219" t="n">
        <v>2982854</v>
      </c>
      <c r="H11" s="219" t="n">
        <v>263268</v>
      </c>
      <c r="I11" s="219" t="n">
        <v>2698285</v>
      </c>
      <c r="J11" s="219" t="n">
        <v>47503</v>
      </c>
      <c r="K11" s="219" t="n">
        <v>476920</v>
      </c>
      <c r="L11" s="219" t="n">
        <v>174199</v>
      </c>
      <c r="M11" s="219" t="n">
        <v>1801631</v>
      </c>
      <c r="N11" s="219"/>
      <c r="O11" s="219" t="n">
        <v>5747</v>
      </c>
      <c r="P11" s="219" t="n">
        <v>40690</v>
      </c>
      <c r="Q11" s="219" t="n">
        <v>17486</v>
      </c>
      <c r="R11" s="219" t="n">
        <v>1115972</v>
      </c>
      <c r="S11" s="219" t="n">
        <v>22</v>
      </c>
      <c r="T11" s="219" t="n">
        <v>424</v>
      </c>
      <c r="U11" s="219" t="n">
        <v>96</v>
      </c>
      <c r="V11" s="220" t="n">
        <v>40272</v>
      </c>
      <c r="W11" s="219" t="n">
        <v>190</v>
      </c>
      <c r="X11" s="220" t="n">
        <v>9500</v>
      </c>
      <c r="Y11" s="212" t="n">
        <v>516289</v>
      </c>
      <c r="Z11" s="212" t="n">
        <v>9166548</v>
      </c>
    </row>
    <row r="12" s="184" customFormat="true" ht="16.5" hidden="false" customHeight="true" outlineLevel="0" collapsed="false">
      <c r="B12" s="210"/>
      <c r="C12" s="210" t="n">
        <v>28</v>
      </c>
      <c r="D12" s="210"/>
      <c r="E12" s="218" t="n">
        <v>24627</v>
      </c>
      <c r="F12" s="219" t="n">
        <v>7742</v>
      </c>
      <c r="G12" s="219" t="n">
        <v>2987095</v>
      </c>
      <c r="H12" s="219" t="n">
        <v>256838</v>
      </c>
      <c r="I12" s="219" t="n">
        <v>2665712</v>
      </c>
      <c r="J12" s="219" t="n">
        <v>47152</v>
      </c>
      <c r="K12" s="219" t="n">
        <v>466738</v>
      </c>
      <c r="L12" s="219" t="n">
        <v>172750</v>
      </c>
      <c r="M12" s="219" t="n">
        <v>1676057</v>
      </c>
      <c r="N12" s="219"/>
      <c r="O12" s="219" t="n">
        <v>5634</v>
      </c>
      <c r="P12" s="219" t="n">
        <v>41809</v>
      </c>
      <c r="Q12" s="219" t="n">
        <v>18388</v>
      </c>
      <c r="R12" s="219" t="n">
        <v>1197835</v>
      </c>
      <c r="S12" s="219" t="n">
        <v>41</v>
      </c>
      <c r="T12" s="219" t="n">
        <v>767</v>
      </c>
      <c r="U12" s="219" t="n">
        <v>82</v>
      </c>
      <c r="V12" s="220" t="n">
        <v>34360</v>
      </c>
      <c r="W12" s="219" t="n">
        <v>191</v>
      </c>
      <c r="X12" s="220" t="n">
        <v>9550</v>
      </c>
      <c r="Y12" s="219" t="n">
        <v>508818</v>
      </c>
      <c r="Z12" s="219" t="n">
        <v>9079923</v>
      </c>
    </row>
    <row r="13" customFormat="false" ht="16.5" hidden="false" customHeight="true" outlineLevel="0" collapsed="false">
      <c r="B13" s="210"/>
      <c r="C13" s="210" t="n">
        <v>29</v>
      </c>
      <c r="D13" s="210"/>
      <c r="E13" s="218" t="n">
        <v>23397</v>
      </c>
      <c r="F13" s="219" t="n">
        <v>7792</v>
      </c>
      <c r="G13" s="219" t="n">
        <v>3222546</v>
      </c>
      <c r="H13" s="219" t="n">
        <v>246342</v>
      </c>
      <c r="I13" s="219" t="n">
        <v>2624333</v>
      </c>
      <c r="J13" s="219" t="n">
        <v>47324</v>
      </c>
      <c r="K13" s="219" t="n">
        <v>466296</v>
      </c>
      <c r="L13" s="219" t="n">
        <v>167309</v>
      </c>
      <c r="M13" s="219" t="n">
        <v>1605361</v>
      </c>
      <c r="N13" s="219"/>
      <c r="O13" s="219" t="n">
        <v>5276</v>
      </c>
      <c r="P13" s="219" t="n">
        <v>43881</v>
      </c>
      <c r="Q13" s="219" t="n">
        <v>19537</v>
      </c>
      <c r="R13" s="219" t="n">
        <v>1205946</v>
      </c>
      <c r="S13" s="219" t="n">
        <v>36</v>
      </c>
      <c r="T13" s="219" t="n">
        <v>716</v>
      </c>
      <c r="U13" s="219" t="n">
        <v>75</v>
      </c>
      <c r="V13" s="220" t="n">
        <v>31468</v>
      </c>
      <c r="W13" s="219" t="n">
        <v>197</v>
      </c>
      <c r="X13" s="220" t="n">
        <v>9850</v>
      </c>
      <c r="Y13" s="219" t="n">
        <v>493888</v>
      </c>
      <c r="Z13" s="219" t="n">
        <v>9210397</v>
      </c>
    </row>
    <row r="14" customFormat="false" ht="6.95" hidden="false" customHeight="true" outlineLevel="0" collapsed="false">
      <c r="B14" s="210"/>
      <c r="C14" s="210"/>
      <c r="D14" s="210"/>
      <c r="E14" s="211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3"/>
      <c r="W14" s="212"/>
      <c r="X14" s="213"/>
      <c r="Y14" s="212"/>
      <c r="Z14" s="212"/>
    </row>
    <row r="15" s="184" customFormat="true" ht="16.5" hidden="false" customHeight="true" outlineLevel="0" collapsed="false">
      <c r="B15" s="210"/>
      <c r="C15" s="221" t="n">
        <v>30</v>
      </c>
      <c r="D15" s="221"/>
      <c r="E15" s="222" t="n">
        <v>22703</v>
      </c>
      <c r="F15" s="223" t="n">
        <v>7243</v>
      </c>
      <c r="G15" s="223" t="n">
        <v>2965792</v>
      </c>
      <c r="H15" s="223" t="n">
        <v>239067</v>
      </c>
      <c r="I15" s="223" t="n">
        <v>2629201</v>
      </c>
      <c r="J15" s="223" t="n">
        <v>46648</v>
      </c>
      <c r="K15" s="223" t="n">
        <v>446576</v>
      </c>
      <c r="L15" s="223" t="n">
        <v>162787</v>
      </c>
      <c r="M15" s="223" t="n">
        <v>1471041</v>
      </c>
      <c r="N15" s="223"/>
      <c r="O15" s="223" t="n">
        <v>5860</v>
      </c>
      <c r="P15" s="223" t="n">
        <v>48551</v>
      </c>
      <c r="Q15" s="223" t="n">
        <v>19430</v>
      </c>
      <c r="R15" s="223" t="n">
        <v>1176252</v>
      </c>
      <c r="S15" s="223" t="n">
        <v>32</v>
      </c>
      <c r="T15" s="223" t="n">
        <v>747</v>
      </c>
      <c r="U15" s="223" t="n">
        <v>55</v>
      </c>
      <c r="V15" s="224" t="n">
        <v>23101</v>
      </c>
      <c r="W15" s="223" t="n">
        <v>205</v>
      </c>
      <c r="X15" s="224" t="n">
        <v>10250</v>
      </c>
      <c r="Y15" s="223" t="n">
        <v>481327</v>
      </c>
      <c r="Z15" s="223" t="n">
        <v>8771511</v>
      </c>
    </row>
    <row r="16" customFormat="false" ht="6.75" hidden="false" customHeight="true" outlineLevel="0" collapsed="false">
      <c r="B16" s="210"/>
      <c r="C16" s="210"/>
      <c r="D16" s="210"/>
      <c r="E16" s="211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3"/>
      <c r="W16" s="212"/>
      <c r="X16" s="213"/>
      <c r="Y16" s="225"/>
      <c r="Z16" s="225"/>
    </row>
    <row r="17" customFormat="false" ht="18" hidden="false" customHeight="true" outlineLevel="0" collapsed="false">
      <c r="B17" s="226" t="s">
        <v>216</v>
      </c>
      <c r="C17" s="226"/>
      <c r="D17" s="226"/>
      <c r="E17" s="211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3"/>
      <c r="W17" s="212"/>
      <c r="X17" s="213"/>
      <c r="Y17" s="225"/>
      <c r="Z17" s="225"/>
    </row>
    <row r="18" customFormat="false" ht="6.95" hidden="false" customHeight="true" outlineLevel="0" collapsed="false">
      <c r="B18" s="210"/>
      <c r="C18" s="210"/>
      <c r="D18" s="210"/>
      <c r="E18" s="211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3"/>
      <c r="W18" s="212"/>
      <c r="X18" s="213"/>
      <c r="Y18" s="225"/>
      <c r="Z18" s="225"/>
    </row>
    <row r="19" customFormat="false" ht="18" hidden="false" customHeight="true" outlineLevel="0" collapsed="false">
      <c r="B19" s="217" t="s">
        <v>28</v>
      </c>
      <c r="C19" s="210" t="n">
        <v>28</v>
      </c>
      <c r="D19" s="217" t="s">
        <v>1</v>
      </c>
      <c r="E19" s="218" t="n">
        <v>17418</v>
      </c>
      <c r="F19" s="219" t="n">
        <v>18124</v>
      </c>
      <c r="G19" s="219" t="n">
        <v>7939140</v>
      </c>
      <c r="H19" s="219" t="n">
        <v>294220</v>
      </c>
      <c r="I19" s="219" t="n">
        <v>4040422</v>
      </c>
      <c r="J19" s="219" t="n">
        <v>33233</v>
      </c>
      <c r="K19" s="219" t="n">
        <v>439483</v>
      </c>
      <c r="L19" s="219" t="n">
        <v>206048</v>
      </c>
      <c r="M19" s="219" t="n">
        <v>2672618</v>
      </c>
      <c r="N19" s="219"/>
      <c r="O19" s="219" t="n">
        <v>4604</v>
      </c>
      <c r="P19" s="219" t="n">
        <v>65232</v>
      </c>
      <c r="Q19" s="219" t="n">
        <v>39113</v>
      </c>
      <c r="R19" s="219" t="n">
        <v>687908</v>
      </c>
      <c r="S19" s="219" t="n">
        <v>1284</v>
      </c>
      <c r="T19" s="219" t="n">
        <v>15039</v>
      </c>
      <c r="U19" s="227" t="n">
        <v>0</v>
      </c>
      <c r="V19" s="228" t="n">
        <v>0</v>
      </c>
      <c r="W19" s="219" t="n">
        <v>994</v>
      </c>
      <c r="X19" s="220" t="n">
        <v>49700</v>
      </c>
      <c r="Y19" s="219" t="n">
        <v>597620</v>
      </c>
      <c r="Z19" s="219" t="n">
        <v>15909542</v>
      </c>
    </row>
    <row r="20" customFormat="false" ht="18" hidden="false" customHeight="true" outlineLevel="0" collapsed="false">
      <c r="B20" s="210"/>
      <c r="C20" s="210" t="n">
        <v>29</v>
      </c>
      <c r="D20" s="210"/>
      <c r="E20" s="218" t="n">
        <v>17821</v>
      </c>
      <c r="F20" s="219" t="n">
        <v>18231</v>
      </c>
      <c r="G20" s="219" t="n">
        <v>8139607</v>
      </c>
      <c r="H20" s="219" t="n">
        <v>297820</v>
      </c>
      <c r="I20" s="219" t="n">
        <v>4103256</v>
      </c>
      <c r="J20" s="219" t="n">
        <v>36371</v>
      </c>
      <c r="K20" s="219" t="n">
        <v>492472</v>
      </c>
      <c r="L20" s="219" t="n">
        <v>209241</v>
      </c>
      <c r="M20" s="219" t="n">
        <v>2741230</v>
      </c>
      <c r="N20" s="219"/>
      <c r="O20" s="219" t="n">
        <v>4513</v>
      </c>
      <c r="P20" s="219" t="n">
        <v>64909</v>
      </c>
      <c r="Q20" s="219" t="n">
        <v>38349</v>
      </c>
      <c r="R20" s="219" t="n">
        <v>689557</v>
      </c>
      <c r="S20" s="219" t="n">
        <v>1356</v>
      </c>
      <c r="T20" s="219" t="n">
        <v>15468</v>
      </c>
      <c r="U20" s="227" t="n">
        <v>0</v>
      </c>
      <c r="V20" s="228" t="n">
        <v>0</v>
      </c>
      <c r="W20" s="219" t="n">
        <v>1086</v>
      </c>
      <c r="X20" s="220" t="n">
        <v>54300</v>
      </c>
      <c r="Y20" s="219" t="n">
        <v>606967</v>
      </c>
      <c r="Z20" s="219" t="n">
        <v>16300799</v>
      </c>
    </row>
    <row r="21" customFormat="false" ht="6.95" hidden="false" customHeight="true" outlineLevel="0" collapsed="false">
      <c r="B21" s="210"/>
      <c r="C21" s="221"/>
      <c r="D21" s="210"/>
      <c r="E21" s="229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30"/>
      <c r="V21" s="231"/>
      <c r="W21" s="225"/>
      <c r="X21" s="232"/>
      <c r="Y21" s="225"/>
      <c r="Z21" s="225"/>
    </row>
    <row r="22" customFormat="false" ht="18" hidden="false" customHeight="true" outlineLevel="0" collapsed="false">
      <c r="B22" s="210"/>
      <c r="C22" s="221" t="n">
        <v>30</v>
      </c>
      <c r="D22" s="210"/>
      <c r="E22" s="222" t="n">
        <v>18186</v>
      </c>
      <c r="F22" s="223" t="n">
        <v>18034</v>
      </c>
      <c r="G22" s="223" t="n">
        <v>8053077</v>
      </c>
      <c r="H22" s="223" t="n">
        <v>303567</v>
      </c>
      <c r="I22" s="223" t="n">
        <v>4219319</v>
      </c>
      <c r="J22" s="223" t="n">
        <v>38390</v>
      </c>
      <c r="K22" s="223" t="n">
        <v>511212</v>
      </c>
      <c r="L22" s="223" t="n">
        <v>213977</v>
      </c>
      <c r="M22" s="223" t="n">
        <v>2740614</v>
      </c>
      <c r="N22" s="223"/>
      <c r="O22" s="223" t="n">
        <v>4667</v>
      </c>
      <c r="P22" s="223" t="n">
        <v>65791</v>
      </c>
      <c r="Q22" s="223" t="n">
        <v>36339</v>
      </c>
      <c r="R22" s="223" t="n">
        <v>664374</v>
      </c>
      <c r="S22" s="223" t="n">
        <v>1129</v>
      </c>
      <c r="T22" s="223" t="n">
        <v>13663</v>
      </c>
      <c r="U22" s="223" t="n">
        <v>0</v>
      </c>
      <c r="V22" s="223" t="n">
        <v>0</v>
      </c>
      <c r="W22" s="223" t="n">
        <v>1037</v>
      </c>
      <c r="X22" s="224" t="n">
        <v>51850</v>
      </c>
      <c r="Y22" s="223" t="n">
        <v>617140</v>
      </c>
      <c r="Z22" s="223" t="n">
        <v>16319900</v>
      </c>
    </row>
    <row r="23" customFormat="false" ht="13.5" hidden="false" customHeight="true" outlineLevel="0" collapsed="false">
      <c r="B23" s="233"/>
      <c r="C23" s="233"/>
      <c r="D23" s="233"/>
      <c r="E23" s="234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6"/>
      <c r="W23" s="235"/>
      <c r="X23" s="236"/>
      <c r="Y23" s="235"/>
      <c r="Z23" s="235"/>
    </row>
    <row r="24" customFormat="false" ht="13.5" hidden="false" customHeight="true" outlineLevel="0" collapsed="false">
      <c r="B24" s="187" t="s">
        <v>217</v>
      </c>
    </row>
    <row r="44" customFormat="false" ht="13.5" hidden="false" customHeight="true" outlineLevel="0" collapsed="false">
      <c r="L44" s="185"/>
      <c r="M44" s="185"/>
      <c r="N44" s="185"/>
      <c r="O44" s="185"/>
      <c r="P44" s="185"/>
      <c r="Q44" s="185"/>
    </row>
  </sheetData>
  <mergeCells count="25">
    <mergeCell ref="E2:J2"/>
    <mergeCell ref="K2:Q2"/>
    <mergeCell ref="B4:D4"/>
    <mergeCell ref="F4:M4"/>
    <mergeCell ref="O4:P4"/>
    <mergeCell ref="Q4:T4"/>
    <mergeCell ref="U4:X4"/>
    <mergeCell ref="Y4:Z6"/>
    <mergeCell ref="B5:D6"/>
    <mergeCell ref="F5:I5"/>
    <mergeCell ref="J5:K6"/>
    <mergeCell ref="L5:M5"/>
    <mergeCell ref="N5:P5"/>
    <mergeCell ref="Q5:R6"/>
    <mergeCell ref="S5:T6"/>
    <mergeCell ref="U5:V6"/>
    <mergeCell ref="W5:X6"/>
    <mergeCell ref="F6:G6"/>
    <mergeCell ref="H6:I6"/>
    <mergeCell ref="L6:M6"/>
    <mergeCell ref="O6:P6"/>
    <mergeCell ref="B7:D7"/>
    <mergeCell ref="B9:D9"/>
    <mergeCell ref="B17:D17"/>
    <mergeCell ref="L44:Q44"/>
  </mergeCells>
  <printOptions headings="false" gridLines="false" gridLinesSet="true" horizontalCentered="false" verticalCentered="false"/>
  <pageMargins left="0.669444444444445" right="0.27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.5"/>
    <col collapsed="false" customWidth="true" hidden="false" outlineLevel="0" max="2" min="2" style="182" width="4.62"/>
    <col collapsed="false" customWidth="true" hidden="false" outlineLevel="0" max="3" min="3" style="182" width="2.74"/>
    <col collapsed="false" customWidth="true" hidden="false" outlineLevel="0" max="4" min="4" style="182" width="4.62"/>
    <col collapsed="false" customWidth="true" hidden="false" outlineLevel="0" max="8" min="5" style="182" width="8.62"/>
    <col collapsed="false" customWidth="true" hidden="false" outlineLevel="0" max="9" min="9" style="182" width="7.37"/>
    <col collapsed="false" customWidth="true" hidden="false" outlineLevel="0" max="10" min="10" style="183" width="8.25"/>
    <col collapsed="false" customWidth="true" hidden="false" outlineLevel="0" max="11" min="11" style="182" width="11.62"/>
    <col collapsed="false" customWidth="true" hidden="false" outlineLevel="0" max="12" min="12" style="182" width="7.25"/>
    <col collapsed="false" customWidth="true" hidden="false" outlineLevel="0" max="13" min="13" style="182" width="9.74"/>
    <col collapsed="false" customWidth="true" hidden="false" outlineLevel="0" max="14" min="14" style="182" width="0.99"/>
    <col collapsed="false" customWidth="true" hidden="false" outlineLevel="0" max="15" min="15" style="182" width="7.99"/>
    <col collapsed="false" customWidth="true" hidden="false" outlineLevel="0" max="16" min="16" style="182" width="10.62"/>
    <col collapsed="false" customWidth="true" hidden="false" outlineLevel="0" max="17" min="17" style="182" width="7.99"/>
    <col collapsed="false" customWidth="true" hidden="false" outlineLevel="0" max="18" min="18" style="182" width="10.62"/>
    <col collapsed="false" customWidth="true" hidden="false" outlineLevel="0" max="19" min="19" style="182" width="8.37"/>
    <col collapsed="false" customWidth="true" hidden="false" outlineLevel="0" max="20" min="20" style="182" width="11.62"/>
    <col collapsed="false" customWidth="true" hidden="false" outlineLevel="0" max="21" min="21" style="182" width="8.74"/>
    <col collapsed="false" customWidth="true" hidden="false" outlineLevel="0" max="22" min="22" style="182" width="11.62"/>
    <col collapsed="false" customWidth="false" hidden="false" outlineLevel="0" max="257" min="23" style="182" width="8.99"/>
  </cols>
  <sheetData>
    <row r="2" s="184" customFormat="true" ht="18" hidden="false" customHeight="true" outlineLevel="0" collapsed="false">
      <c r="G2" s="237"/>
      <c r="H2" s="237"/>
      <c r="I2" s="237"/>
      <c r="J2" s="238" t="s">
        <v>218</v>
      </c>
      <c r="K2" s="239" t="s">
        <v>219</v>
      </c>
      <c r="L2" s="239"/>
      <c r="M2" s="239"/>
      <c r="N2" s="239"/>
      <c r="O2" s="239"/>
    </row>
    <row r="3" customFormat="false" ht="18" hidden="false" customHeight="true" outlineLevel="0" collapsed="false">
      <c r="B3" s="187" t="s">
        <v>73</v>
      </c>
    </row>
    <row r="4" customFormat="false" ht="18" hidden="false" customHeight="true" outlineLevel="0" collapsed="false">
      <c r="B4" s="240" t="s">
        <v>1</v>
      </c>
      <c r="C4" s="240"/>
      <c r="D4" s="240"/>
      <c r="E4" s="241" t="s">
        <v>220</v>
      </c>
      <c r="F4" s="241"/>
      <c r="G4" s="241"/>
      <c r="H4" s="241"/>
      <c r="I4" s="241"/>
      <c r="J4" s="241" t="s">
        <v>221</v>
      </c>
      <c r="K4" s="241"/>
      <c r="L4" s="241"/>
      <c r="M4" s="241"/>
      <c r="N4" s="242"/>
      <c r="O4" s="240" t="s">
        <v>222</v>
      </c>
      <c r="P4" s="240"/>
      <c r="Q4" s="240"/>
      <c r="R4" s="240"/>
      <c r="S4" s="240"/>
      <c r="T4" s="240"/>
      <c r="U4" s="240"/>
      <c r="V4" s="240"/>
    </row>
    <row r="5" customFormat="false" ht="18" hidden="false" customHeight="true" outlineLevel="0" collapsed="false">
      <c r="B5" s="240"/>
      <c r="C5" s="240"/>
      <c r="D5" s="240"/>
      <c r="E5" s="241"/>
      <c r="F5" s="241"/>
      <c r="G5" s="241"/>
      <c r="H5" s="241"/>
      <c r="I5" s="241"/>
      <c r="J5" s="201" t="s">
        <v>54</v>
      </c>
      <c r="K5" s="201"/>
      <c r="L5" s="243" t="s">
        <v>223</v>
      </c>
      <c r="M5" s="243"/>
      <c r="N5" s="244"/>
      <c r="O5" s="243" t="s">
        <v>224</v>
      </c>
      <c r="P5" s="243"/>
      <c r="Q5" s="243" t="s">
        <v>225</v>
      </c>
      <c r="R5" s="243"/>
      <c r="S5" s="245" t="s">
        <v>226</v>
      </c>
      <c r="T5" s="245"/>
      <c r="U5" s="246" t="s">
        <v>227</v>
      </c>
      <c r="V5" s="246"/>
    </row>
    <row r="6" customFormat="false" ht="18" hidden="false" customHeight="true" outlineLevel="0" collapsed="false">
      <c r="B6" s="240"/>
      <c r="C6" s="240"/>
      <c r="D6" s="240"/>
      <c r="E6" s="207" t="s">
        <v>54</v>
      </c>
      <c r="F6" s="201" t="s">
        <v>228</v>
      </c>
      <c r="G6" s="201" t="s">
        <v>229</v>
      </c>
      <c r="H6" s="201" t="s">
        <v>230</v>
      </c>
      <c r="I6" s="201" t="s">
        <v>231</v>
      </c>
      <c r="J6" s="247" t="s">
        <v>232</v>
      </c>
      <c r="K6" s="201" t="s">
        <v>85</v>
      </c>
      <c r="L6" s="207" t="s">
        <v>232</v>
      </c>
      <c r="M6" s="201" t="s">
        <v>85</v>
      </c>
      <c r="N6" s="208"/>
      <c r="O6" s="207" t="s">
        <v>232</v>
      </c>
      <c r="P6" s="201" t="s">
        <v>85</v>
      </c>
      <c r="Q6" s="207" t="s">
        <v>232</v>
      </c>
      <c r="R6" s="201" t="s">
        <v>85</v>
      </c>
      <c r="S6" s="207" t="s">
        <v>232</v>
      </c>
      <c r="T6" s="201" t="s">
        <v>85</v>
      </c>
      <c r="U6" s="207" t="s">
        <v>232</v>
      </c>
      <c r="V6" s="201" t="s">
        <v>85</v>
      </c>
    </row>
    <row r="7" customFormat="false" ht="18" hidden="false" customHeight="true" outlineLevel="0" collapsed="false">
      <c r="B7" s="217" t="s">
        <v>28</v>
      </c>
      <c r="C7" s="210" t="n">
        <v>26</v>
      </c>
      <c r="D7" s="217" t="s">
        <v>1</v>
      </c>
      <c r="E7" s="218" t="n">
        <f aca="false">SUM(F7,I7)</f>
        <v>21008</v>
      </c>
      <c r="F7" s="219" t="n">
        <f aca="false">SUM(G7:H7)</f>
        <v>20844</v>
      </c>
      <c r="G7" s="219" t="n">
        <v>11940</v>
      </c>
      <c r="H7" s="219" t="n">
        <v>8904</v>
      </c>
      <c r="I7" s="219" t="n">
        <v>164</v>
      </c>
      <c r="J7" s="220" t="n">
        <v>32527</v>
      </c>
      <c r="K7" s="248" t="n">
        <v>21946720</v>
      </c>
      <c r="L7" s="219" t="n">
        <v>51</v>
      </c>
      <c r="M7" s="219" t="n">
        <v>43470</v>
      </c>
      <c r="N7" s="219"/>
      <c r="O7" s="219" t="n">
        <v>0</v>
      </c>
      <c r="P7" s="219" t="n">
        <v>0</v>
      </c>
      <c r="Q7" s="219" t="n">
        <v>18</v>
      </c>
      <c r="R7" s="219" t="n">
        <v>7688</v>
      </c>
      <c r="S7" s="219" t="n">
        <v>838</v>
      </c>
      <c r="T7" s="219" t="n">
        <v>713092</v>
      </c>
      <c r="U7" s="219" t="n">
        <v>158</v>
      </c>
      <c r="V7" s="219" t="n">
        <v>122736</v>
      </c>
    </row>
    <row r="8" customFormat="false" ht="18" hidden="false" customHeight="true" outlineLevel="0" collapsed="false">
      <c r="B8" s="210"/>
      <c r="C8" s="210" t="n">
        <v>27</v>
      </c>
      <c r="D8" s="210"/>
      <c r="E8" s="218" t="n">
        <f aca="false">SUM(F8,I8)</f>
        <v>20128</v>
      </c>
      <c r="F8" s="219" t="n">
        <f aca="false">SUM(G8:H8)</f>
        <v>19979</v>
      </c>
      <c r="G8" s="219" t="n">
        <v>11212</v>
      </c>
      <c r="H8" s="219" t="n">
        <v>8767</v>
      </c>
      <c r="I8" s="219" t="n">
        <v>149</v>
      </c>
      <c r="J8" s="220" t="n">
        <v>33398</v>
      </c>
      <c r="K8" s="248" t="n">
        <v>22867075</v>
      </c>
      <c r="L8" s="219" t="n">
        <v>50</v>
      </c>
      <c r="M8" s="219" t="n">
        <v>43295</v>
      </c>
      <c r="N8" s="219"/>
      <c r="O8" s="219" t="n">
        <v>0</v>
      </c>
      <c r="P8" s="219" t="n">
        <v>0</v>
      </c>
      <c r="Q8" s="219" t="n">
        <v>15</v>
      </c>
      <c r="R8" s="219" t="n">
        <v>6306</v>
      </c>
      <c r="S8" s="219" t="n">
        <v>841</v>
      </c>
      <c r="T8" s="219" t="n">
        <v>720466</v>
      </c>
      <c r="U8" s="219" t="n">
        <v>156</v>
      </c>
      <c r="V8" s="219" t="n">
        <v>122559</v>
      </c>
    </row>
    <row r="9" s="249" customFormat="true" ht="18" hidden="false" customHeight="true" outlineLevel="0" collapsed="false">
      <c r="B9" s="210"/>
      <c r="C9" s="210" t="n">
        <v>28</v>
      </c>
      <c r="D9" s="210"/>
      <c r="E9" s="218" t="n">
        <f aca="false">SUM(F9,I9)</f>
        <v>19040</v>
      </c>
      <c r="F9" s="219" t="n">
        <f aca="false">SUM(G9:H9)</f>
        <v>18913</v>
      </c>
      <c r="G9" s="219" t="n">
        <v>10332</v>
      </c>
      <c r="H9" s="219" t="n">
        <v>8581</v>
      </c>
      <c r="I9" s="219" t="n">
        <v>127</v>
      </c>
      <c r="J9" s="220" t="n">
        <v>34071</v>
      </c>
      <c r="K9" s="248" t="n">
        <v>23419217</v>
      </c>
      <c r="L9" s="219" t="n">
        <v>46</v>
      </c>
      <c r="M9" s="219" t="n">
        <v>39786</v>
      </c>
      <c r="N9" s="219"/>
      <c r="O9" s="219" t="n">
        <v>0</v>
      </c>
      <c r="P9" s="219" t="n">
        <v>0</v>
      </c>
      <c r="Q9" s="219" t="n">
        <v>15</v>
      </c>
      <c r="R9" s="219" t="n">
        <v>6494</v>
      </c>
      <c r="S9" s="219" t="n">
        <v>847</v>
      </c>
      <c r="T9" s="219" t="n">
        <v>726303</v>
      </c>
      <c r="U9" s="219" t="n">
        <v>149</v>
      </c>
      <c r="V9" s="219" t="n">
        <v>115538</v>
      </c>
    </row>
    <row r="10" s="249" customFormat="true" ht="18" hidden="false" customHeight="true" outlineLevel="0" collapsed="false">
      <c r="A10" s="221"/>
      <c r="B10" s="210"/>
      <c r="C10" s="210" t="n">
        <v>29</v>
      </c>
      <c r="D10" s="210"/>
      <c r="E10" s="218" t="n">
        <f aca="false">SUM(F10,I10)</f>
        <v>18345</v>
      </c>
      <c r="F10" s="219" t="n">
        <f aca="false">SUM(G10:H10)</f>
        <v>18236</v>
      </c>
      <c r="G10" s="219" t="n">
        <v>9896</v>
      </c>
      <c r="H10" s="219" t="n">
        <v>8340</v>
      </c>
      <c r="I10" s="219" t="n">
        <v>109</v>
      </c>
      <c r="J10" s="220" t="n">
        <v>34761</v>
      </c>
      <c r="K10" s="248" t="n">
        <v>23861508</v>
      </c>
      <c r="L10" s="219" t="n">
        <v>44</v>
      </c>
      <c r="M10" s="219" t="n">
        <v>38186</v>
      </c>
      <c r="N10" s="219"/>
      <c r="O10" s="219" t="n">
        <v>0</v>
      </c>
      <c r="P10" s="219" t="n">
        <v>0</v>
      </c>
      <c r="Q10" s="219" t="n">
        <v>15</v>
      </c>
      <c r="R10" s="219" t="n">
        <v>6385</v>
      </c>
      <c r="S10" s="219" t="n">
        <v>867</v>
      </c>
      <c r="T10" s="219" t="n">
        <v>739485</v>
      </c>
      <c r="U10" s="219" t="n">
        <v>138</v>
      </c>
      <c r="V10" s="219" t="n">
        <v>108355</v>
      </c>
    </row>
    <row r="11" s="249" customFormat="true" ht="18" hidden="false" customHeight="true" outlineLevel="0" collapsed="false">
      <c r="A11" s="221"/>
      <c r="B11" s="250"/>
      <c r="C11" s="250" t="n">
        <v>30</v>
      </c>
      <c r="D11" s="250"/>
      <c r="E11" s="251" t="n">
        <v>17719</v>
      </c>
      <c r="F11" s="252" t="n">
        <v>17605</v>
      </c>
      <c r="G11" s="253" t="n">
        <v>9624</v>
      </c>
      <c r="H11" s="253" t="n">
        <v>7981</v>
      </c>
      <c r="I11" s="253" t="n">
        <v>114</v>
      </c>
      <c r="J11" s="254" t="n">
        <v>35182</v>
      </c>
      <c r="K11" s="255" t="n">
        <v>24221132</v>
      </c>
      <c r="L11" s="253" t="n">
        <v>40</v>
      </c>
      <c r="M11" s="253" t="n">
        <v>34485</v>
      </c>
      <c r="N11" s="253"/>
      <c r="O11" s="253" t="n">
        <v>0</v>
      </c>
      <c r="P11" s="253" t="n">
        <v>0</v>
      </c>
      <c r="Q11" s="253" t="n">
        <v>13</v>
      </c>
      <c r="R11" s="253" t="n">
        <v>5633</v>
      </c>
      <c r="S11" s="253" t="n">
        <v>869</v>
      </c>
      <c r="T11" s="253" t="n">
        <v>739306</v>
      </c>
      <c r="U11" s="253" t="n">
        <v>160</v>
      </c>
      <c r="V11" s="253" t="n">
        <v>123346</v>
      </c>
    </row>
    <row r="12" customFormat="false" ht="18" hidden="false" customHeight="true" outlineLevel="0" collapsed="false">
      <c r="B12" s="187" t="s">
        <v>233</v>
      </c>
    </row>
    <row r="19" customFormat="false" ht="13.5" hidden="false" customHeight="true" outlineLevel="0" collapsed="false">
      <c r="I19" s="185"/>
      <c r="J19" s="185"/>
      <c r="K19" s="185"/>
      <c r="L19" s="185"/>
    </row>
  </sheetData>
  <mergeCells count="12">
    <mergeCell ref="K2:O2"/>
    <mergeCell ref="B4:D6"/>
    <mergeCell ref="E4:I5"/>
    <mergeCell ref="J4:M4"/>
    <mergeCell ref="O4:V4"/>
    <mergeCell ref="J5:K5"/>
    <mergeCell ref="L5:M5"/>
    <mergeCell ref="O5:P5"/>
    <mergeCell ref="Q5:R5"/>
    <mergeCell ref="S5:T5"/>
    <mergeCell ref="U5:V5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6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2" width="4.99"/>
    <col collapsed="false" customWidth="true" hidden="false" outlineLevel="0" max="3" min="3" style="182" width="3.62"/>
    <col collapsed="false" customWidth="true" hidden="false" outlineLevel="0" max="4" min="4" style="182" width="4.99"/>
    <col collapsed="false" customWidth="true" hidden="false" outlineLevel="0" max="5" min="5" style="182" width="11.37"/>
    <col collapsed="false" customWidth="true" hidden="false" outlineLevel="0" max="6" min="6" style="182" width="12.11"/>
    <col collapsed="false" customWidth="true" hidden="false" outlineLevel="0" max="7" min="7" style="182" width="9.25"/>
    <col collapsed="false" customWidth="true" hidden="false" outlineLevel="0" max="8" min="8" style="182" width="11.62"/>
    <col collapsed="false" customWidth="true" hidden="false" outlineLevel="0" max="9" min="9" style="182" width="9.25"/>
    <col collapsed="false" customWidth="true" hidden="false" outlineLevel="0" max="10" min="10" style="182" width="11.62"/>
    <col collapsed="false" customWidth="true" hidden="false" outlineLevel="0" max="11" min="11" style="182" width="2.24"/>
    <col collapsed="false" customWidth="true" hidden="false" outlineLevel="0" max="12" min="12" style="182" width="4.12"/>
    <col collapsed="false" customWidth="false" hidden="false" outlineLevel="0" max="257" min="13" style="182" width="8.99"/>
  </cols>
  <sheetData>
    <row r="2" s="184" customFormat="true" ht="18" hidden="false" customHeight="true" outlineLevel="0" collapsed="false">
      <c r="E2" s="256" t="s">
        <v>234</v>
      </c>
      <c r="F2" s="239" t="s">
        <v>235</v>
      </c>
      <c r="G2" s="239"/>
      <c r="H2" s="239"/>
      <c r="I2" s="239"/>
      <c r="J2" s="237"/>
    </row>
    <row r="3" customFormat="false" ht="18" hidden="false" customHeight="true" outlineLevel="0" collapsed="false">
      <c r="B3" s="187" t="s">
        <v>73</v>
      </c>
    </row>
    <row r="4" customFormat="false" ht="18" hidden="false" customHeight="true" outlineLevel="0" collapsed="false">
      <c r="B4" s="240" t="s">
        <v>1</v>
      </c>
      <c r="C4" s="240"/>
      <c r="D4" s="240"/>
      <c r="E4" s="241" t="s">
        <v>54</v>
      </c>
      <c r="F4" s="241"/>
      <c r="G4" s="241" t="s">
        <v>236</v>
      </c>
      <c r="H4" s="241"/>
      <c r="I4" s="241" t="s">
        <v>237</v>
      </c>
      <c r="J4" s="241"/>
      <c r="K4" s="257"/>
    </row>
    <row r="5" customFormat="false" ht="18" hidden="false" customHeight="true" outlineLevel="0" collapsed="false">
      <c r="B5" s="240"/>
      <c r="C5" s="240"/>
      <c r="D5" s="240"/>
      <c r="E5" s="258" t="s">
        <v>238</v>
      </c>
      <c r="F5" s="201" t="s">
        <v>85</v>
      </c>
      <c r="G5" s="258" t="s">
        <v>238</v>
      </c>
      <c r="H5" s="201" t="s">
        <v>85</v>
      </c>
      <c r="I5" s="258" t="s">
        <v>238</v>
      </c>
      <c r="J5" s="201" t="s">
        <v>85</v>
      </c>
      <c r="K5" s="259"/>
    </row>
    <row r="6" customFormat="false" ht="18" hidden="false" customHeight="true" outlineLevel="0" collapsed="false">
      <c r="B6" s="240"/>
      <c r="C6" s="240"/>
      <c r="D6" s="240"/>
      <c r="E6" s="207" t="s">
        <v>239</v>
      </c>
      <c r="F6" s="201"/>
      <c r="G6" s="207" t="s">
        <v>239</v>
      </c>
      <c r="H6" s="201"/>
      <c r="I6" s="207" t="s">
        <v>239</v>
      </c>
      <c r="J6" s="201"/>
      <c r="K6" s="260"/>
    </row>
    <row r="7" customFormat="false" ht="18" hidden="false" customHeight="true" outlineLevel="0" collapsed="false">
      <c r="B7" s="217" t="s">
        <v>28</v>
      </c>
      <c r="C7" s="210" t="n">
        <v>26</v>
      </c>
      <c r="D7" s="217" t="s">
        <v>1</v>
      </c>
      <c r="E7" s="211" t="n">
        <f aca="false">G7+I7</f>
        <v>1073</v>
      </c>
      <c r="F7" s="212" t="n">
        <v>961624</v>
      </c>
      <c r="G7" s="212" t="n">
        <v>2</v>
      </c>
      <c r="H7" s="212" t="n">
        <v>396</v>
      </c>
      <c r="I7" s="212" t="n">
        <v>1071</v>
      </c>
      <c r="J7" s="212" t="n">
        <v>961228</v>
      </c>
      <c r="K7" s="210"/>
    </row>
    <row r="8" customFormat="false" ht="18" hidden="false" customHeight="true" outlineLevel="0" collapsed="false">
      <c r="B8" s="210"/>
      <c r="C8" s="210" t="n">
        <v>27</v>
      </c>
      <c r="D8" s="210"/>
      <c r="E8" s="211" t="n">
        <f aca="false">G8+I8</f>
        <v>1072</v>
      </c>
      <c r="F8" s="219" t="n">
        <v>968220</v>
      </c>
      <c r="G8" s="219" t="n">
        <v>2</v>
      </c>
      <c r="H8" s="219" t="n">
        <v>400</v>
      </c>
      <c r="I8" s="219" t="n">
        <v>1070</v>
      </c>
      <c r="J8" s="219" t="n">
        <v>967820</v>
      </c>
      <c r="K8" s="210"/>
    </row>
    <row r="9" s="249" customFormat="true" ht="18" hidden="false" customHeight="true" outlineLevel="0" collapsed="false">
      <c r="B9" s="210"/>
      <c r="C9" s="210" t="n">
        <v>28</v>
      </c>
      <c r="D9" s="210"/>
      <c r="E9" s="218" t="n">
        <f aca="false">G9+I9</f>
        <v>1074</v>
      </c>
      <c r="F9" s="219" t="n">
        <v>966603</v>
      </c>
      <c r="G9" s="219" t="n">
        <v>2</v>
      </c>
      <c r="H9" s="219" t="n">
        <v>400</v>
      </c>
      <c r="I9" s="219" t="n">
        <v>1072</v>
      </c>
      <c r="J9" s="219" t="n">
        <v>966203</v>
      </c>
      <c r="K9" s="210"/>
    </row>
    <row r="10" s="249" customFormat="true" ht="18" hidden="false" customHeight="true" outlineLevel="0" collapsed="false">
      <c r="B10" s="210"/>
      <c r="C10" s="210" t="n">
        <v>29</v>
      </c>
      <c r="D10" s="261"/>
      <c r="E10" s="218" t="n">
        <f aca="false">G10+I10</f>
        <v>1069</v>
      </c>
      <c r="F10" s="219" t="n">
        <v>960151</v>
      </c>
      <c r="G10" s="219" t="n">
        <v>1</v>
      </c>
      <c r="H10" s="219" t="n">
        <v>0</v>
      </c>
      <c r="I10" s="219" t="n">
        <v>1068</v>
      </c>
      <c r="J10" s="219" t="n">
        <v>960151</v>
      </c>
      <c r="K10" s="210"/>
    </row>
    <row r="11" s="249" customFormat="true" ht="18" hidden="false" customHeight="true" outlineLevel="0" collapsed="false">
      <c r="B11" s="250"/>
      <c r="C11" s="250" t="n">
        <v>30</v>
      </c>
      <c r="D11" s="250"/>
      <c r="E11" s="251" t="n">
        <v>1054</v>
      </c>
      <c r="F11" s="253" t="n">
        <v>945046</v>
      </c>
      <c r="G11" s="253" t="n">
        <v>1</v>
      </c>
      <c r="H11" s="253" t="n">
        <v>0</v>
      </c>
      <c r="I11" s="253" t="n">
        <v>1053</v>
      </c>
      <c r="J11" s="253" t="n">
        <v>945046</v>
      </c>
      <c r="K11" s="250"/>
    </row>
    <row r="12" customFormat="false" ht="18" hidden="false" customHeight="true" outlineLevel="0" collapsed="false">
      <c r="B12" s="187" t="s">
        <v>240</v>
      </c>
    </row>
    <row r="16" customFormat="false" ht="13.5" hidden="false" customHeight="true" outlineLevel="0" collapsed="false">
      <c r="I16" s="210"/>
    </row>
  </sheetData>
  <mergeCells count="8">
    <mergeCell ref="F2:I2"/>
    <mergeCell ref="B4:D6"/>
    <mergeCell ref="E4:F4"/>
    <mergeCell ref="G4:H4"/>
    <mergeCell ref="I4:J4"/>
    <mergeCell ref="F5:F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9" min="7" style="1" width="10.62"/>
    <col collapsed="false" customWidth="true" hidden="false" outlineLevel="0" max="10" min="10" style="1" width="12.62"/>
    <col collapsed="false" customWidth="true" hidden="false" outlineLevel="0" max="11" min="11" style="1" width="1.5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2.62"/>
    <col collapsed="false" customWidth="true" hidden="false" outlineLevel="0" max="15" min="15" style="1" width="11.11"/>
    <col collapsed="false" customWidth="true" hidden="false" outlineLevel="0" max="16" min="16" style="1" width="14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2" s="2" customFormat="true" ht="18" hidden="false" customHeight="true" outlineLevel="0" collapsed="false">
      <c r="E2" s="262" t="s">
        <v>241</v>
      </c>
      <c r="F2" s="53" t="s">
        <v>242</v>
      </c>
      <c r="G2" s="53"/>
      <c r="H2" s="53"/>
      <c r="I2" s="53"/>
    </row>
    <row r="3" customFormat="false" ht="18" hidden="false" customHeight="true" outlineLevel="0" collapsed="false"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B4" s="32" t="s">
        <v>1</v>
      </c>
      <c r="C4" s="32"/>
      <c r="D4" s="32"/>
      <c r="E4" s="5" t="s">
        <v>243</v>
      </c>
      <c r="F4" s="5"/>
      <c r="G4" s="5"/>
      <c r="H4" s="5"/>
      <c r="I4" s="5"/>
      <c r="J4" s="5"/>
      <c r="K4" s="263"/>
      <c r="L4" s="263"/>
      <c r="M4" s="57"/>
      <c r="N4" s="57"/>
      <c r="O4" s="57"/>
      <c r="P4" s="57"/>
      <c r="Q4" s="57"/>
      <c r="R4" s="57"/>
    </row>
    <row r="5" customFormat="false" ht="21.95" hidden="false" customHeight="true" outlineLevel="0" collapsed="false">
      <c r="B5" s="32"/>
      <c r="C5" s="32"/>
      <c r="D5" s="32"/>
      <c r="E5" s="33" t="s">
        <v>244</v>
      </c>
      <c r="F5" s="34" t="s">
        <v>220</v>
      </c>
      <c r="G5" s="33" t="s">
        <v>245</v>
      </c>
      <c r="H5" s="33" t="s">
        <v>246</v>
      </c>
      <c r="I5" s="33" t="s">
        <v>247</v>
      </c>
      <c r="J5" s="33" t="s">
        <v>248</v>
      </c>
      <c r="K5" s="33"/>
      <c r="L5" s="264" t="s">
        <v>249</v>
      </c>
      <c r="M5" s="57"/>
      <c r="N5" s="57"/>
      <c r="O5" s="57"/>
      <c r="P5" s="57"/>
      <c r="Q5" s="57"/>
      <c r="R5" s="57"/>
    </row>
    <row r="6" customFormat="false" ht="27.75" hidden="false" customHeight="true" outlineLevel="0" collapsed="false">
      <c r="B6" s="32"/>
      <c r="C6" s="32"/>
      <c r="D6" s="32"/>
      <c r="E6" s="265" t="s">
        <v>250</v>
      </c>
      <c r="F6" s="34"/>
      <c r="G6" s="265" t="s">
        <v>251</v>
      </c>
      <c r="H6" s="265" t="s">
        <v>252</v>
      </c>
      <c r="I6" s="265" t="s">
        <v>119</v>
      </c>
      <c r="J6" s="265" t="s">
        <v>253</v>
      </c>
      <c r="K6" s="265"/>
      <c r="L6" s="266" t="s">
        <v>254</v>
      </c>
      <c r="M6" s="57"/>
      <c r="N6" s="57"/>
      <c r="O6" s="57"/>
      <c r="P6" s="57"/>
      <c r="Q6" s="57"/>
      <c r="R6" s="57"/>
    </row>
    <row r="7" customFormat="false" ht="18" hidden="false" customHeight="true" outlineLevel="0" collapsed="false">
      <c r="B7" s="14" t="s">
        <v>28</v>
      </c>
      <c r="C7" s="14" t="n">
        <v>26</v>
      </c>
      <c r="D7" s="14" t="s">
        <v>1</v>
      </c>
      <c r="E7" s="47" t="n">
        <v>1790</v>
      </c>
      <c r="F7" s="48" t="n">
        <v>28396</v>
      </c>
      <c r="G7" s="48" t="n">
        <v>1675</v>
      </c>
      <c r="H7" s="48" t="n">
        <v>1314</v>
      </c>
      <c r="I7" s="48" t="n">
        <v>506</v>
      </c>
      <c r="J7" s="48" t="n">
        <v>703937</v>
      </c>
      <c r="K7" s="48"/>
      <c r="L7" s="48" t="n">
        <v>102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B8" s="14"/>
      <c r="C8" s="14" t="n">
        <v>27</v>
      </c>
      <c r="D8" s="14"/>
      <c r="E8" s="47" t="n">
        <v>1787</v>
      </c>
      <c r="F8" s="48" t="n">
        <v>28701</v>
      </c>
      <c r="G8" s="48" t="n">
        <v>1483</v>
      </c>
      <c r="H8" s="48" t="n">
        <v>1162</v>
      </c>
      <c r="I8" s="48" t="n">
        <v>450</v>
      </c>
      <c r="J8" s="48" t="n">
        <v>642150</v>
      </c>
      <c r="K8" s="48"/>
      <c r="L8" s="48" t="n">
        <v>991</v>
      </c>
      <c r="M8" s="48"/>
      <c r="N8" s="48"/>
      <c r="O8" s="48"/>
      <c r="P8" s="48"/>
      <c r="Q8" s="48"/>
      <c r="R8" s="48"/>
    </row>
    <row r="9" s="2" customFormat="true" ht="18" hidden="false" customHeight="true" outlineLevel="0" collapsed="false">
      <c r="B9" s="14"/>
      <c r="C9" s="14" t="n">
        <v>28</v>
      </c>
      <c r="D9" s="14"/>
      <c r="E9" s="47" t="n">
        <v>1843</v>
      </c>
      <c r="F9" s="48" t="n">
        <v>29929</v>
      </c>
      <c r="G9" s="48" t="n">
        <v>1495</v>
      </c>
      <c r="H9" s="48" t="n">
        <v>1067</v>
      </c>
      <c r="I9" s="48" t="n">
        <v>389</v>
      </c>
      <c r="J9" s="48" t="n">
        <v>540167</v>
      </c>
      <c r="K9" s="48"/>
      <c r="L9" s="48" t="n">
        <v>838</v>
      </c>
      <c r="M9" s="73"/>
      <c r="N9" s="73"/>
      <c r="O9" s="73"/>
      <c r="P9" s="73"/>
      <c r="Q9" s="73"/>
      <c r="R9" s="73"/>
    </row>
    <row r="10" customFormat="false" ht="18" hidden="false" customHeight="true" outlineLevel="0" collapsed="false">
      <c r="B10" s="14"/>
      <c r="C10" s="14" t="n">
        <v>29</v>
      </c>
      <c r="D10" s="74"/>
      <c r="E10" s="47" t="n">
        <v>1892</v>
      </c>
      <c r="F10" s="48" t="n">
        <v>30346</v>
      </c>
      <c r="G10" s="48" t="n">
        <v>1468</v>
      </c>
      <c r="H10" s="48" t="n">
        <v>1118</v>
      </c>
      <c r="I10" s="48" t="n">
        <v>397</v>
      </c>
      <c r="J10" s="48" t="n">
        <v>557500</v>
      </c>
      <c r="K10" s="48"/>
      <c r="L10" s="48" t="n">
        <v>865</v>
      </c>
      <c r="M10" s="48"/>
      <c r="N10" s="48"/>
      <c r="O10" s="48"/>
      <c r="P10" s="48"/>
      <c r="Q10" s="48"/>
      <c r="R10" s="48"/>
    </row>
    <row r="11" customFormat="false" ht="6.95" hidden="false" customHeight="true" outlineLevel="0" collapsed="false">
      <c r="B11" s="14"/>
      <c r="C11" s="14"/>
      <c r="D11" s="14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s="2" customFormat="true" ht="18" hidden="false" customHeight="true" outlineLevel="0" collapsed="false">
      <c r="B12" s="78"/>
      <c r="C12" s="79" t="n">
        <v>30</v>
      </c>
      <c r="D12" s="79"/>
      <c r="E12" s="112" t="n">
        <v>1935</v>
      </c>
      <c r="F12" s="83" t="n">
        <v>31034</v>
      </c>
      <c r="G12" s="83" t="n">
        <v>1513</v>
      </c>
      <c r="H12" s="83" t="n">
        <v>1056</v>
      </c>
      <c r="I12" s="83" t="n">
        <v>377</v>
      </c>
      <c r="J12" s="83" t="n">
        <v>545430</v>
      </c>
      <c r="K12" s="83"/>
      <c r="L12" s="83" t="n">
        <v>800</v>
      </c>
      <c r="M12" s="73"/>
      <c r="N12" s="73"/>
      <c r="O12" s="73"/>
      <c r="P12" s="73"/>
      <c r="Q12" s="73"/>
      <c r="R12" s="73"/>
    </row>
    <row r="13" customFormat="false" ht="18" hidden="false" customHeight="true" outlineLevel="0" collapsed="false">
      <c r="B13" s="267" t="s">
        <v>25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B14" s="14" t="s">
        <v>256</v>
      </c>
    </row>
  </sheetData>
  <mergeCells count="7">
    <mergeCell ref="F2:I2"/>
    <mergeCell ref="B4:D6"/>
    <mergeCell ref="E4:J4"/>
    <mergeCell ref="M4:R4"/>
    <mergeCell ref="F5:F6"/>
    <mergeCell ref="N5:O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6" min="5" style="1" width="7.62"/>
    <col collapsed="false" customWidth="true" hidden="false" outlineLevel="0" max="7" min="7" style="268" width="10.11"/>
    <col collapsed="false" customWidth="true" hidden="false" outlineLevel="0" max="8" min="8" style="1" width="9.87"/>
    <col collapsed="false" customWidth="true" hidden="false" outlineLevel="0" max="9" min="9" style="1" width="7.87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9.62"/>
    <col collapsed="false" customWidth="true" hidden="false" outlineLevel="0" max="13" min="13" style="268" width="6.37"/>
    <col collapsed="false" customWidth="true" hidden="false" outlineLevel="0" max="14" min="14" style="268" width="7.25"/>
    <col collapsed="false" customWidth="true" hidden="false" outlineLevel="0" max="15" min="15" style="1" width="0.62"/>
    <col collapsed="false" customWidth="true" hidden="false" outlineLevel="0" max="16" min="16" style="1" width="7.87"/>
    <col collapsed="false" customWidth="true" hidden="false" outlineLevel="0" max="17" min="17" style="1" width="8.62"/>
    <col collapsed="false" customWidth="true" hidden="false" outlineLevel="0" max="18" min="18" style="1" width="7.87"/>
    <col collapsed="false" customWidth="true" hidden="false" outlineLevel="0" max="19" min="19" style="1" width="9.62"/>
    <col collapsed="false" customWidth="true" hidden="false" outlineLevel="0" max="20" min="20" style="1" width="5.37"/>
    <col collapsed="false" customWidth="true" hidden="false" outlineLevel="0" max="22" min="21" style="1" width="6.74"/>
    <col collapsed="false" customWidth="true" hidden="false" outlineLevel="0" max="23" min="23" style="1" width="7.62"/>
    <col collapsed="false" customWidth="true" hidden="false" outlineLevel="0" max="24" min="24" style="1" width="4.99"/>
    <col collapsed="false" customWidth="true" hidden="false" outlineLevel="0" max="25" min="25" style="1" width="7.74"/>
    <col collapsed="false" customWidth="false" hidden="false" outlineLevel="0" max="26" min="26" style="1" width="8.99"/>
    <col collapsed="false" customWidth="true" hidden="false" outlineLevel="0" max="27" min="27" style="1" width="9.87"/>
    <col collapsed="false" customWidth="false" hidden="false" outlineLevel="0" max="257" min="28" style="1" width="8.99"/>
  </cols>
  <sheetData>
    <row r="2" s="2" customFormat="true" ht="18" hidden="false" customHeight="true" outlineLevel="0" collapsed="false">
      <c r="G2" s="269"/>
      <c r="H2" s="86"/>
      <c r="I2" s="86"/>
      <c r="J2" s="262" t="s">
        <v>257</v>
      </c>
      <c r="K2" s="53" t="s">
        <v>258</v>
      </c>
      <c r="L2" s="53"/>
      <c r="M2" s="53"/>
      <c r="N2" s="53"/>
    </row>
    <row r="3" customFormat="false" ht="18" hidden="false" customHeight="true" outlineLevel="0" collapsed="false">
      <c r="B3" s="30" t="s">
        <v>73</v>
      </c>
    </row>
    <row r="4" customFormat="false" ht="18" hidden="false" customHeight="true" outlineLevel="0" collapsed="false">
      <c r="B4" s="4" t="s">
        <v>1</v>
      </c>
      <c r="C4" s="4"/>
      <c r="D4" s="4"/>
      <c r="E4" s="91" t="s">
        <v>54</v>
      </c>
      <c r="F4" s="91"/>
      <c r="G4" s="91"/>
      <c r="H4" s="91"/>
      <c r="I4" s="91" t="s">
        <v>259</v>
      </c>
      <c r="J4" s="91"/>
      <c r="K4" s="91" t="s">
        <v>260</v>
      </c>
      <c r="L4" s="91"/>
      <c r="M4" s="270" t="s">
        <v>261</v>
      </c>
      <c r="N4" s="270"/>
      <c r="O4" s="92"/>
      <c r="P4" s="4" t="s">
        <v>262</v>
      </c>
      <c r="Q4" s="4"/>
      <c r="R4" s="91" t="s">
        <v>263</v>
      </c>
      <c r="S4" s="91"/>
      <c r="T4" s="91" t="s">
        <v>264</v>
      </c>
      <c r="U4" s="91"/>
      <c r="V4" s="91" t="s">
        <v>265</v>
      </c>
      <c r="W4" s="91"/>
      <c r="X4" s="91" t="s">
        <v>266</v>
      </c>
      <c r="Y4" s="91"/>
      <c r="Z4" s="271" t="s">
        <v>267</v>
      </c>
      <c r="AA4" s="271" t="s">
        <v>268</v>
      </c>
      <c r="AB4" s="14"/>
    </row>
    <row r="5" customFormat="false" ht="18" hidden="false" customHeight="true" outlineLevel="0" collapsed="false">
      <c r="B5" s="4"/>
      <c r="C5" s="4"/>
      <c r="D5" s="4"/>
      <c r="E5" s="34" t="s">
        <v>269</v>
      </c>
      <c r="F5" s="35" t="s">
        <v>119</v>
      </c>
      <c r="G5" s="272" t="s">
        <v>270</v>
      </c>
      <c r="H5" s="35" t="s">
        <v>271</v>
      </c>
      <c r="I5" s="34" t="s">
        <v>272</v>
      </c>
      <c r="J5" s="35" t="s">
        <v>273</v>
      </c>
      <c r="K5" s="34" t="s">
        <v>272</v>
      </c>
      <c r="L5" s="99" t="s">
        <v>273</v>
      </c>
      <c r="M5" s="273" t="s">
        <v>272</v>
      </c>
      <c r="N5" s="272" t="s">
        <v>273</v>
      </c>
      <c r="O5" s="59"/>
      <c r="P5" s="274" t="s">
        <v>272</v>
      </c>
      <c r="Q5" s="35" t="s">
        <v>273</v>
      </c>
      <c r="R5" s="34" t="s">
        <v>272</v>
      </c>
      <c r="S5" s="35" t="s">
        <v>273</v>
      </c>
      <c r="T5" s="34" t="s">
        <v>272</v>
      </c>
      <c r="U5" s="35" t="s">
        <v>273</v>
      </c>
      <c r="V5" s="34" t="s">
        <v>272</v>
      </c>
      <c r="W5" s="35" t="s">
        <v>273</v>
      </c>
      <c r="X5" s="34" t="s">
        <v>272</v>
      </c>
      <c r="Y5" s="35" t="s">
        <v>273</v>
      </c>
      <c r="Z5" s="271"/>
      <c r="AA5" s="271"/>
      <c r="AB5" s="14"/>
    </row>
    <row r="6" customFormat="false" ht="18" hidden="false" customHeight="true" outlineLevel="0" collapsed="false">
      <c r="B6" s="14" t="s">
        <v>28</v>
      </c>
      <c r="C6" s="14" t="n">
        <v>26</v>
      </c>
      <c r="D6" s="14" t="s">
        <v>1</v>
      </c>
      <c r="E6" s="47" t="n">
        <v>6603</v>
      </c>
      <c r="F6" s="48" t="n">
        <v>7972</v>
      </c>
      <c r="G6" s="76" t="n">
        <v>1208305</v>
      </c>
      <c r="H6" s="275" t="n">
        <v>5.72183224954424</v>
      </c>
      <c r="I6" s="48" t="n">
        <v>7047</v>
      </c>
      <c r="J6" s="48" t="n">
        <v>350963</v>
      </c>
      <c r="K6" s="48" t="n">
        <v>6485</v>
      </c>
      <c r="L6" s="48" t="n">
        <v>117747</v>
      </c>
      <c r="M6" s="76" t="n">
        <v>206</v>
      </c>
      <c r="N6" s="76" t="n">
        <v>2258</v>
      </c>
      <c r="O6" s="48"/>
      <c r="P6" s="48" t="n">
        <v>1790</v>
      </c>
      <c r="Q6" s="48" t="n">
        <v>30849</v>
      </c>
      <c r="R6" s="48" t="n">
        <v>6996</v>
      </c>
      <c r="S6" s="48" t="n">
        <v>684525</v>
      </c>
      <c r="T6" s="48" t="n">
        <v>1</v>
      </c>
      <c r="U6" s="48" t="n">
        <v>164</v>
      </c>
      <c r="V6" s="48" t="n">
        <v>116</v>
      </c>
      <c r="W6" s="48" t="n">
        <v>1495</v>
      </c>
      <c r="X6" s="48" t="n">
        <v>4</v>
      </c>
      <c r="Y6" s="48" t="n">
        <v>488</v>
      </c>
      <c r="Z6" s="48" t="n">
        <v>19769</v>
      </c>
      <c r="AA6" s="71" t="n">
        <v>47</v>
      </c>
    </row>
    <row r="7" customFormat="false" ht="18" hidden="false" customHeight="true" outlineLevel="0" collapsed="false">
      <c r="B7" s="14"/>
      <c r="C7" s="14" t="n">
        <v>27</v>
      </c>
      <c r="D7" s="14"/>
      <c r="E7" s="47" t="n">
        <v>6440</v>
      </c>
      <c r="F7" s="48" t="n">
        <v>7772</v>
      </c>
      <c r="G7" s="76" t="n">
        <v>1208048</v>
      </c>
      <c r="H7" s="275" t="n">
        <v>5.5707032045162</v>
      </c>
      <c r="I7" s="48" t="n">
        <v>6869</v>
      </c>
      <c r="J7" s="48" t="n">
        <v>333831</v>
      </c>
      <c r="K7" s="48" t="n">
        <v>6333</v>
      </c>
      <c r="L7" s="48" t="n">
        <v>116302</v>
      </c>
      <c r="M7" s="76" t="n">
        <v>187</v>
      </c>
      <c r="N7" s="76" t="n">
        <v>2010</v>
      </c>
      <c r="O7" s="48"/>
      <c r="P7" s="48" t="n">
        <v>1857</v>
      </c>
      <c r="Q7" s="48" t="n">
        <v>27512</v>
      </c>
      <c r="R7" s="48" t="n">
        <v>7014</v>
      </c>
      <c r="S7" s="48" t="n">
        <v>707006</v>
      </c>
      <c r="T7" s="48" t="n">
        <v>0</v>
      </c>
      <c r="U7" s="48" t="n">
        <v>0</v>
      </c>
      <c r="V7" s="48" t="n">
        <v>115</v>
      </c>
      <c r="W7" s="48" t="n">
        <v>1792</v>
      </c>
      <c r="X7" s="48" t="n">
        <v>6</v>
      </c>
      <c r="Y7" s="48" t="n">
        <v>738</v>
      </c>
      <c r="Z7" s="48" t="n">
        <v>18552</v>
      </c>
      <c r="AA7" s="14" t="n">
        <v>305</v>
      </c>
      <c r="AB7" s="14"/>
    </row>
    <row r="8" s="2" customFormat="true" ht="18" hidden="false" customHeight="true" outlineLevel="0" collapsed="false">
      <c r="B8" s="14"/>
      <c r="C8" s="14" t="n">
        <v>28</v>
      </c>
      <c r="D8" s="14"/>
      <c r="E8" s="47" t="n">
        <v>6260</v>
      </c>
      <c r="F8" s="48" t="n">
        <v>7461</v>
      </c>
      <c r="G8" s="76" t="n">
        <v>1126446</v>
      </c>
      <c r="H8" s="275" t="n">
        <v>5.36</v>
      </c>
      <c r="I8" s="48" t="n">
        <v>6516</v>
      </c>
      <c r="J8" s="48" t="n">
        <v>319405</v>
      </c>
      <c r="K8" s="48" t="n">
        <v>5978</v>
      </c>
      <c r="L8" s="48" t="n">
        <v>112334</v>
      </c>
      <c r="M8" s="76" t="n">
        <v>153</v>
      </c>
      <c r="N8" s="76" t="n">
        <v>1640</v>
      </c>
      <c r="O8" s="48"/>
      <c r="P8" s="48" t="n">
        <v>1904</v>
      </c>
      <c r="Q8" s="48" t="n">
        <v>29611</v>
      </c>
      <c r="R8" s="48" t="n">
        <v>6779</v>
      </c>
      <c r="S8" s="48" t="n">
        <v>646365</v>
      </c>
      <c r="T8" s="48" t="n">
        <v>0</v>
      </c>
      <c r="U8" s="48" t="n">
        <v>0</v>
      </c>
      <c r="V8" s="48" t="n">
        <v>88</v>
      </c>
      <c r="W8" s="48" t="n">
        <v>1327</v>
      </c>
      <c r="X8" s="48" t="n">
        <v>3</v>
      </c>
      <c r="Y8" s="48" t="n">
        <v>354</v>
      </c>
      <c r="Z8" s="48" t="n">
        <v>15338</v>
      </c>
      <c r="AA8" s="14" t="n">
        <v>71</v>
      </c>
      <c r="AB8" s="71"/>
    </row>
    <row r="9" s="2" customFormat="true" ht="18" hidden="false" customHeight="true" outlineLevel="0" collapsed="false">
      <c r="B9" s="14"/>
      <c r="C9" s="14" t="n">
        <v>29</v>
      </c>
      <c r="D9" s="74"/>
      <c r="E9" s="47" t="n">
        <v>6200</v>
      </c>
      <c r="F9" s="48" t="n">
        <v>7391</v>
      </c>
      <c r="G9" s="76" t="n">
        <v>1150138</v>
      </c>
      <c r="H9" s="275" t="n">
        <v>5.28</v>
      </c>
      <c r="I9" s="48" t="n">
        <v>6391</v>
      </c>
      <c r="J9" s="48" t="n">
        <v>305859</v>
      </c>
      <c r="K9" s="48" t="n">
        <v>5873</v>
      </c>
      <c r="L9" s="48" t="n">
        <v>109517</v>
      </c>
      <c r="M9" s="76" t="n">
        <v>124</v>
      </c>
      <c r="N9" s="76" t="n">
        <v>1543</v>
      </c>
      <c r="O9" s="48"/>
      <c r="P9" s="48" t="n">
        <v>1943</v>
      </c>
      <c r="Q9" s="48" t="n">
        <v>25717</v>
      </c>
      <c r="R9" s="48" t="n">
        <v>6737</v>
      </c>
      <c r="S9" s="48" t="n">
        <v>689624</v>
      </c>
      <c r="T9" s="276" t="n">
        <v>1</v>
      </c>
      <c r="U9" s="48" t="n">
        <v>164</v>
      </c>
      <c r="V9" s="48" t="n">
        <v>74</v>
      </c>
      <c r="W9" s="48" t="n">
        <v>1077</v>
      </c>
      <c r="X9" s="48" t="n">
        <v>2</v>
      </c>
      <c r="Y9" s="48" t="n">
        <v>193</v>
      </c>
      <c r="Z9" s="48" t="n">
        <v>16416</v>
      </c>
      <c r="AA9" s="14" t="n">
        <v>28</v>
      </c>
    </row>
    <row r="10" s="2" customFormat="true" ht="18" hidden="false" customHeight="true" outlineLevel="0" collapsed="false">
      <c r="B10" s="78"/>
      <c r="C10" s="79" t="n">
        <v>30</v>
      </c>
      <c r="D10" s="79"/>
      <c r="E10" s="112" t="n">
        <v>5911</v>
      </c>
      <c r="F10" s="83" t="n">
        <v>7027</v>
      </c>
      <c r="G10" s="82" t="n">
        <v>1021429</v>
      </c>
      <c r="H10" s="277" t="n">
        <v>5.04</v>
      </c>
      <c r="I10" s="83" t="n">
        <v>5978</v>
      </c>
      <c r="J10" s="83" t="n">
        <v>263469</v>
      </c>
      <c r="K10" s="83" t="n">
        <v>5522</v>
      </c>
      <c r="L10" s="83" t="n">
        <v>106785</v>
      </c>
      <c r="M10" s="82" t="n">
        <v>121</v>
      </c>
      <c r="N10" s="82" t="n">
        <v>1215</v>
      </c>
      <c r="O10" s="83"/>
      <c r="P10" s="83" t="n">
        <v>1972</v>
      </c>
      <c r="Q10" s="83" t="n">
        <v>27432</v>
      </c>
      <c r="R10" s="83" t="n">
        <v>6418</v>
      </c>
      <c r="S10" s="83" t="n">
        <v>607471</v>
      </c>
      <c r="T10" s="83" t="n">
        <v>1</v>
      </c>
      <c r="U10" s="83" t="n">
        <v>311</v>
      </c>
      <c r="V10" s="83" t="n">
        <v>35</v>
      </c>
      <c r="W10" s="83" t="n">
        <v>585</v>
      </c>
      <c r="X10" s="83" t="n">
        <v>5</v>
      </c>
      <c r="Y10" s="83" t="n">
        <v>525</v>
      </c>
      <c r="Z10" s="83" t="n">
        <v>13509</v>
      </c>
      <c r="AA10" s="79" t="n">
        <v>21</v>
      </c>
    </row>
    <row r="11" customFormat="false" ht="18" hidden="false" customHeight="true" outlineLevel="0" collapsed="false">
      <c r="B11" s="30" t="s">
        <v>274</v>
      </c>
      <c r="G11" s="278"/>
    </row>
    <row r="12" customFormat="false" ht="12.75" hidden="false" customHeight="true" outlineLevel="0" collapsed="false">
      <c r="C12" s="279" t="s">
        <v>275</v>
      </c>
      <c r="D12" s="279"/>
      <c r="E12" s="279"/>
      <c r="F12" s="279"/>
      <c r="G12" s="280" t="s">
        <v>276</v>
      </c>
      <c r="H12" s="281" t="s">
        <v>277</v>
      </c>
      <c r="I12" s="281"/>
      <c r="J12" s="281"/>
      <c r="K12" s="105" t="s">
        <v>278</v>
      </c>
    </row>
    <row r="13" customFormat="false" ht="12.75" hidden="false" customHeight="true" outlineLevel="0" collapsed="false">
      <c r="B13" s="282"/>
      <c r="C13" s="279"/>
      <c r="D13" s="279"/>
      <c r="E13" s="279"/>
      <c r="F13" s="279"/>
      <c r="G13" s="280"/>
      <c r="H13" s="283" t="s">
        <v>279</v>
      </c>
      <c r="I13" s="283"/>
      <c r="J13" s="283"/>
      <c r="K13" s="105"/>
    </row>
    <row r="14" customFormat="false" ht="12.75" hidden="false" customHeight="true" outlineLevel="0" collapsed="false">
      <c r="I14" s="284" t="s">
        <v>280</v>
      </c>
      <c r="J14" s="284"/>
    </row>
    <row r="17" customFormat="false" ht="13.5" hidden="false" customHeight="true" outlineLevel="0" collapsed="false">
      <c r="E17" s="131"/>
      <c r="F17" s="285"/>
      <c r="G17" s="286"/>
    </row>
  </sheetData>
  <mergeCells count="19">
    <mergeCell ref="K2:N2"/>
    <mergeCell ref="B4:D5"/>
    <mergeCell ref="E4:H4"/>
    <mergeCell ref="I4:J4"/>
    <mergeCell ref="K4:L4"/>
    <mergeCell ref="M4:N4"/>
    <mergeCell ref="P4:Q4"/>
    <mergeCell ref="R4:S4"/>
    <mergeCell ref="T4:U4"/>
    <mergeCell ref="V4:W4"/>
    <mergeCell ref="X4:Y4"/>
    <mergeCell ref="Z4:Z5"/>
    <mergeCell ref="AA4:AA5"/>
    <mergeCell ref="C12:F13"/>
    <mergeCell ref="G12:G13"/>
    <mergeCell ref="H12:J12"/>
    <mergeCell ref="K12:K13"/>
    <mergeCell ref="H13:J13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2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1.62"/>
    <col collapsed="false" customWidth="true" hidden="false" outlineLevel="0" max="9" min="7" style="1" width="10.62"/>
    <col collapsed="false" customWidth="true" hidden="false" outlineLevel="0" max="10" min="10" style="147" width="10.62"/>
    <col collapsed="false" customWidth="true" hidden="false" outlineLevel="0" max="11" min="11" style="1" width="1.62"/>
    <col collapsed="false" customWidth="true" hidden="false" outlineLevel="0" max="12" min="12" style="1" width="4.12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D2" s="85" t="s">
        <v>281</v>
      </c>
      <c r="E2" s="53" t="s">
        <v>282</v>
      </c>
      <c r="F2" s="53"/>
      <c r="G2" s="53"/>
      <c r="H2" s="53"/>
      <c r="I2" s="287"/>
      <c r="J2" s="288"/>
      <c r="K2" s="287"/>
      <c r="L2" s="287"/>
      <c r="M2" s="287"/>
    </row>
    <row r="3" customFormat="false" ht="18" hidden="false" customHeight="true" outlineLevel="0" collapsed="false"/>
    <row r="4" customFormat="false" ht="30" hidden="false" customHeight="true" outlineLevel="0" collapsed="false">
      <c r="B4" s="32" t="s">
        <v>194</v>
      </c>
      <c r="C4" s="32"/>
      <c r="D4" s="32"/>
      <c r="E4" s="32"/>
      <c r="F4" s="289"/>
      <c r="G4" s="5" t="s">
        <v>149</v>
      </c>
      <c r="H4" s="5" t="s">
        <v>150</v>
      </c>
      <c r="I4" s="5" t="s">
        <v>151</v>
      </c>
      <c r="J4" s="5" t="s">
        <v>176</v>
      </c>
      <c r="K4" s="96"/>
    </row>
    <row r="5" s="87" customFormat="true" ht="20.1" hidden="false" customHeight="true" outlineLevel="0" collapsed="false">
      <c r="B5" s="290" t="s">
        <v>283</v>
      </c>
      <c r="C5" s="290"/>
      <c r="D5" s="290"/>
      <c r="E5" s="290"/>
      <c r="F5" s="291"/>
      <c r="G5" s="292" t="n">
        <v>245</v>
      </c>
      <c r="H5" s="292" t="n">
        <v>246</v>
      </c>
      <c r="I5" s="292" t="n">
        <v>246</v>
      </c>
      <c r="J5" s="293" t="n">
        <v>246</v>
      </c>
      <c r="K5" s="293"/>
    </row>
    <row r="6" customFormat="false" ht="9.95" hidden="false" customHeight="true" outlineLevel="0" collapsed="false">
      <c r="B6" s="57"/>
      <c r="C6" s="57"/>
      <c r="D6" s="57"/>
      <c r="E6" s="48"/>
      <c r="F6" s="48"/>
      <c r="G6" s="48"/>
      <c r="H6" s="48"/>
      <c r="I6" s="48"/>
      <c r="J6" s="69"/>
      <c r="K6" s="69"/>
    </row>
    <row r="7" customFormat="false" ht="18" hidden="false" customHeight="true" outlineLevel="0" collapsed="false">
      <c r="B7" s="53" t="s">
        <v>284</v>
      </c>
      <c r="C7" s="53"/>
      <c r="D7" s="53"/>
      <c r="E7" s="53"/>
      <c r="F7" s="294"/>
      <c r="G7" s="48" t="n">
        <v>15263</v>
      </c>
      <c r="H7" s="48" t="n">
        <v>14264</v>
      </c>
      <c r="I7" s="48" t="n">
        <v>11297</v>
      </c>
      <c r="J7" s="69" t="n">
        <v>12465</v>
      </c>
      <c r="K7" s="69"/>
    </row>
    <row r="8" customFormat="false" ht="14.1" hidden="false" customHeight="true" outlineLevel="0" collapsed="false">
      <c r="B8" s="57"/>
      <c r="C8" s="53" t="s">
        <v>285</v>
      </c>
      <c r="D8" s="53"/>
      <c r="E8" s="53" t="s">
        <v>286</v>
      </c>
      <c r="F8" s="57"/>
      <c r="G8" s="48" t="n">
        <v>4333</v>
      </c>
      <c r="H8" s="48" t="n">
        <v>3565</v>
      </c>
      <c r="I8" s="48" t="n">
        <v>1556</v>
      </c>
      <c r="J8" s="48" t="n">
        <v>1608</v>
      </c>
      <c r="K8" s="48"/>
    </row>
    <row r="9" customFormat="false" ht="14.1" hidden="false" customHeight="true" outlineLevel="0" collapsed="false">
      <c r="B9" s="57"/>
      <c r="C9" s="53" t="s">
        <v>287</v>
      </c>
      <c r="D9" s="53"/>
      <c r="E9" s="53" t="s">
        <v>286</v>
      </c>
      <c r="F9" s="57"/>
      <c r="G9" s="48" t="n">
        <v>238</v>
      </c>
      <c r="H9" s="48" t="n">
        <v>276</v>
      </c>
      <c r="I9" s="48" t="n">
        <v>193</v>
      </c>
      <c r="J9" s="48" t="n">
        <v>191</v>
      </c>
      <c r="K9" s="48"/>
    </row>
    <row r="10" customFormat="false" ht="14.1" hidden="false" customHeight="true" outlineLevel="0" collapsed="false">
      <c r="B10" s="57"/>
      <c r="C10" s="53" t="s">
        <v>288</v>
      </c>
      <c r="D10" s="53"/>
      <c r="E10" s="53" t="s">
        <v>286</v>
      </c>
      <c r="F10" s="57"/>
      <c r="G10" s="48" t="n">
        <v>419</v>
      </c>
      <c r="H10" s="48" t="n">
        <v>402</v>
      </c>
      <c r="I10" s="48" t="n">
        <v>367</v>
      </c>
      <c r="J10" s="48" t="n">
        <v>370</v>
      </c>
      <c r="K10" s="48"/>
    </row>
    <row r="11" customFormat="false" ht="26.1" hidden="false" customHeight="true" outlineLevel="0" collapsed="false">
      <c r="B11" s="57"/>
      <c r="C11" s="295" t="s">
        <v>289</v>
      </c>
      <c r="D11" s="295"/>
      <c r="E11" s="53" t="s">
        <v>286</v>
      </c>
      <c r="F11" s="57"/>
      <c r="G11" s="48" t="n">
        <v>4754</v>
      </c>
      <c r="H11" s="48" t="n">
        <v>3745</v>
      </c>
      <c r="I11" s="48" t="n">
        <v>2673</v>
      </c>
      <c r="J11" s="48" t="n">
        <v>3862</v>
      </c>
      <c r="K11" s="48"/>
    </row>
    <row r="12" customFormat="false" ht="14.1" hidden="false" customHeight="true" outlineLevel="0" collapsed="false">
      <c r="B12" s="57"/>
      <c r="C12" s="53" t="s">
        <v>290</v>
      </c>
      <c r="D12" s="53"/>
      <c r="E12" s="53" t="s">
        <v>286</v>
      </c>
      <c r="F12" s="57"/>
      <c r="G12" s="48" t="n">
        <v>216</v>
      </c>
      <c r="H12" s="48" t="n">
        <v>172</v>
      </c>
      <c r="I12" s="48" t="n">
        <v>144</v>
      </c>
      <c r="J12" s="48" t="n">
        <v>118</v>
      </c>
      <c r="K12" s="48"/>
    </row>
    <row r="13" customFormat="false" ht="14.1" hidden="false" customHeight="true" outlineLevel="0" collapsed="false">
      <c r="B13" s="57"/>
      <c r="C13" s="53" t="s">
        <v>291</v>
      </c>
      <c r="D13" s="53"/>
      <c r="E13" s="53" t="s">
        <v>286</v>
      </c>
      <c r="F13" s="57"/>
      <c r="G13" s="48" t="n">
        <v>40</v>
      </c>
      <c r="H13" s="48" t="n">
        <v>31</v>
      </c>
      <c r="I13" s="48" t="n">
        <v>36</v>
      </c>
      <c r="J13" s="48" t="n">
        <v>48</v>
      </c>
      <c r="K13" s="48"/>
    </row>
    <row r="14" customFormat="false" ht="14.1" hidden="false" customHeight="true" outlineLevel="0" collapsed="false">
      <c r="B14" s="57"/>
      <c r="C14" s="53" t="s">
        <v>292</v>
      </c>
      <c r="D14" s="53"/>
      <c r="E14" s="53" t="s">
        <v>286</v>
      </c>
      <c r="F14" s="57"/>
      <c r="G14" s="48" t="n">
        <v>32</v>
      </c>
      <c r="H14" s="48" t="n">
        <v>47</v>
      </c>
      <c r="I14" s="48" t="n">
        <v>46</v>
      </c>
      <c r="J14" s="48" t="n">
        <v>42</v>
      </c>
      <c r="K14" s="48"/>
    </row>
    <row r="15" customFormat="false" ht="14.1" hidden="false" customHeight="true" outlineLevel="0" collapsed="false">
      <c r="B15" s="57"/>
      <c r="C15" s="53" t="s">
        <v>293</v>
      </c>
      <c r="D15" s="53"/>
      <c r="E15" s="53" t="s">
        <v>286</v>
      </c>
      <c r="F15" s="57"/>
      <c r="G15" s="48" t="n">
        <v>195</v>
      </c>
      <c r="H15" s="48" t="n">
        <v>270</v>
      </c>
      <c r="I15" s="48" t="n">
        <v>196</v>
      </c>
      <c r="J15" s="48" t="n">
        <v>173</v>
      </c>
      <c r="K15" s="48"/>
    </row>
    <row r="16" customFormat="false" ht="14.1" hidden="false" customHeight="true" outlineLevel="0" collapsed="false">
      <c r="B16" s="57"/>
      <c r="C16" s="53" t="s">
        <v>294</v>
      </c>
      <c r="D16" s="53"/>
      <c r="E16" s="53" t="s">
        <v>286</v>
      </c>
      <c r="F16" s="57"/>
      <c r="G16" s="48" t="n">
        <v>214</v>
      </c>
      <c r="H16" s="48" t="n">
        <v>752</v>
      </c>
      <c r="I16" s="48" t="n">
        <v>681</v>
      </c>
      <c r="J16" s="48" t="n">
        <v>685</v>
      </c>
      <c r="K16" s="48"/>
    </row>
    <row r="17" customFormat="false" ht="14.1" hidden="false" customHeight="true" outlineLevel="0" collapsed="false">
      <c r="B17" s="57"/>
      <c r="C17" s="53" t="s">
        <v>295</v>
      </c>
      <c r="D17" s="53"/>
      <c r="E17" s="53" t="s">
        <v>286</v>
      </c>
      <c r="F17" s="57"/>
      <c r="G17" s="48" t="n">
        <v>4386</v>
      </c>
      <c r="H17" s="48" t="n">
        <v>5004</v>
      </c>
      <c r="I17" s="48" t="n">
        <v>5405</v>
      </c>
      <c r="J17" s="48" t="n">
        <v>5368</v>
      </c>
      <c r="K17" s="48"/>
    </row>
    <row r="18" customFormat="false" ht="9.95" hidden="false" customHeight="true" outlineLevel="0" collapsed="false">
      <c r="B18" s="57"/>
      <c r="C18" s="57"/>
      <c r="D18" s="57"/>
      <c r="E18" s="48"/>
      <c r="F18" s="48"/>
      <c r="G18" s="48"/>
      <c r="H18" s="48"/>
      <c r="I18" s="48"/>
      <c r="J18" s="69"/>
      <c r="K18" s="48"/>
    </row>
    <row r="19" s="88" customFormat="true" ht="20.1" hidden="false" customHeight="true" outlineLevel="0" collapsed="false">
      <c r="B19" s="296" t="s">
        <v>296</v>
      </c>
      <c r="C19" s="296"/>
      <c r="D19" s="296"/>
      <c r="E19" s="296"/>
      <c r="F19" s="297"/>
      <c r="G19" s="298" t="n">
        <v>39959</v>
      </c>
      <c r="H19" s="298" t="n">
        <v>39534</v>
      </c>
      <c r="I19" s="298" t="n">
        <v>40921</v>
      </c>
      <c r="J19" s="50" t="n">
        <v>45740</v>
      </c>
      <c r="K19" s="50"/>
    </row>
    <row r="20" customFormat="false" ht="13.5" hidden="false" customHeight="true" outlineLevel="0" collapsed="false">
      <c r="B20" s="299" t="s">
        <v>297</v>
      </c>
      <c r="C20" s="299"/>
      <c r="D20" s="299"/>
      <c r="E20" s="299"/>
      <c r="F20" s="299"/>
      <c r="G20" s="299"/>
      <c r="H20" s="299"/>
      <c r="I20" s="299"/>
      <c r="J20" s="299"/>
      <c r="K20" s="299"/>
    </row>
    <row r="21" customFormat="false" ht="13.5" hidden="false" customHeight="true" outlineLevel="0" collapsed="false">
      <c r="B21" s="30" t="s">
        <v>298</v>
      </c>
    </row>
  </sheetData>
  <mergeCells count="16">
    <mergeCell ref="E2:H2"/>
    <mergeCell ref="B4:E4"/>
    <mergeCell ref="B5:E5"/>
    <mergeCell ref="B7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E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8" min="7" style="1" width="9.62"/>
    <col collapsed="false" customWidth="true" hidden="false" outlineLevel="0" max="9" min="9" style="1" width="10.11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F2" s="3" t="s">
        <v>30</v>
      </c>
      <c r="G2" s="3"/>
      <c r="H2" s="3"/>
      <c r="I2" s="3"/>
    </row>
    <row r="3" customFormat="false" ht="18" hidden="false" customHeight="true" outlineLevel="0" collapsed="false"/>
    <row r="4" customFormat="false" ht="19.5" hidden="false" customHeight="true" outlineLevel="0" collapsed="false">
      <c r="B4" s="32" t="s">
        <v>1</v>
      </c>
      <c r="C4" s="32"/>
      <c r="D4" s="32"/>
      <c r="E4" s="5" t="s">
        <v>31</v>
      </c>
      <c r="F4" s="5"/>
      <c r="G4" s="5" t="s">
        <v>32</v>
      </c>
      <c r="H4" s="5"/>
      <c r="I4" s="5"/>
      <c r="J4" s="5"/>
      <c r="K4" s="5"/>
    </row>
    <row r="5" customFormat="false" ht="18" hidden="false" customHeight="true" outlineLevel="0" collapsed="false">
      <c r="B5" s="32"/>
      <c r="C5" s="32"/>
      <c r="D5" s="32"/>
      <c r="E5" s="33" t="s">
        <v>10</v>
      </c>
      <c r="F5" s="34" t="s">
        <v>33</v>
      </c>
      <c r="G5" s="33" t="s">
        <v>34</v>
      </c>
      <c r="H5" s="35" t="s">
        <v>35</v>
      </c>
      <c r="I5" s="35"/>
      <c r="J5" s="35"/>
      <c r="K5" s="35"/>
    </row>
    <row r="6" customFormat="false" ht="20.1" hidden="false" customHeight="true" outlineLevel="0" collapsed="false">
      <c r="B6" s="32"/>
      <c r="C6" s="32"/>
      <c r="D6" s="32"/>
      <c r="E6" s="34" t="s">
        <v>17</v>
      </c>
      <c r="F6" s="34"/>
      <c r="G6" s="34" t="s">
        <v>36</v>
      </c>
      <c r="H6" s="34" t="s">
        <v>37</v>
      </c>
      <c r="I6" s="36" t="s">
        <v>38</v>
      </c>
      <c r="J6" s="34" t="s">
        <v>39</v>
      </c>
      <c r="K6" s="34" t="s">
        <v>40</v>
      </c>
    </row>
    <row r="7" customFormat="false" ht="18" hidden="false" customHeight="true" outlineLevel="0" collapsed="false">
      <c r="B7" s="14" t="s">
        <v>28</v>
      </c>
      <c r="C7" s="14" t="n">
        <v>26</v>
      </c>
      <c r="D7" s="14" t="s">
        <v>1</v>
      </c>
      <c r="E7" s="37" t="n">
        <v>173</v>
      </c>
      <c r="F7" s="38" t="n">
        <v>85</v>
      </c>
      <c r="G7" s="38" t="n">
        <v>84</v>
      </c>
      <c r="H7" s="38" t="n">
        <v>977</v>
      </c>
      <c r="I7" s="38" t="n">
        <v>320</v>
      </c>
      <c r="J7" s="38" t="n">
        <v>588</v>
      </c>
      <c r="K7" s="38" t="n">
        <v>69</v>
      </c>
    </row>
    <row r="8" customFormat="false" ht="18" hidden="false" customHeight="true" outlineLevel="0" collapsed="false">
      <c r="B8" s="14"/>
      <c r="C8" s="14" t="n">
        <v>27</v>
      </c>
      <c r="D8" s="14"/>
      <c r="E8" s="37" t="n">
        <v>168</v>
      </c>
      <c r="F8" s="38" t="n">
        <v>96</v>
      </c>
      <c r="G8" s="38" t="n">
        <v>87</v>
      </c>
      <c r="H8" s="38" t="n">
        <v>1056</v>
      </c>
      <c r="I8" s="38" t="n">
        <v>346</v>
      </c>
      <c r="J8" s="38" t="n">
        <v>635</v>
      </c>
      <c r="K8" s="38" t="n">
        <v>75</v>
      </c>
    </row>
    <row r="9" s="19" customFormat="true" ht="18" hidden="false" customHeight="true" outlineLevel="0" collapsed="false">
      <c r="B9" s="20"/>
      <c r="C9" s="21" t="n">
        <v>28</v>
      </c>
      <c r="D9" s="21"/>
      <c r="E9" s="37" t="n">
        <v>176</v>
      </c>
      <c r="F9" s="38" t="n">
        <v>97</v>
      </c>
      <c r="G9" s="38" t="n">
        <v>69</v>
      </c>
      <c r="H9" s="38" t="n">
        <v>843</v>
      </c>
      <c r="I9" s="38" t="n">
        <v>326</v>
      </c>
      <c r="J9" s="38" t="n">
        <v>448</v>
      </c>
      <c r="K9" s="38" t="n">
        <v>69</v>
      </c>
    </row>
    <row r="10" s="19" customFormat="true" ht="18" hidden="false" customHeight="true" outlineLevel="0" collapsed="false">
      <c r="B10" s="21"/>
      <c r="C10" s="21" t="n">
        <v>29</v>
      </c>
      <c r="D10" s="21"/>
      <c r="E10" s="37" t="n">
        <v>139</v>
      </c>
      <c r="F10" s="38" t="n">
        <v>98</v>
      </c>
      <c r="G10" s="38" t="n">
        <v>56</v>
      </c>
      <c r="H10" s="38" t="n">
        <v>898</v>
      </c>
      <c r="I10" s="38" t="n">
        <v>237</v>
      </c>
      <c r="J10" s="38" t="n">
        <v>501</v>
      </c>
      <c r="K10" s="38" t="n">
        <v>160</v>
      </c>
    </row>
    <row r="11" customFormat="false" ht="7.5" hidden="false" customHeight="true" outlineLevel="0" collapsed="false">
      <c r="B11" s="14"/>
      <c r="C11" s="14"/>
      <c r="D11" s="14"/>
      <c r="E11" s="37"/>
      <c r="F11" s="39"/>
      <c r="G11" s="39"/>
      <c r="H11" s="39"/>
      <c r="I11" s="39"/>
      <c r="J11" s="39"/>
      <c r="K11" s="39"/>
    </row>
    <row r="12" s="19" customFormat="true" ht="18" hidden="false" customHeight="true" outlineLevel="0" collapsed="false">
      <c r="B12" s="40"/>
      <c r="C12" s="24" t="n">
        <v>30</v>
      </c>
      <c r="D12" s="24"/>
      <c r="E12" s="41" t="n">
        <v>198</v>
      </c>
      <c r="F12" s="42" t="n">
        <v>99</v>
      </c>
      <c r="G12" s="42" t="n">
        <v>94</v>
      </c>
      <c r="H12" s="42" t="n">
        <v>992</v>
      </c>
      <c r="I12" s="42" t="n">
        <v>261</v>
      </c>
      <c r="J12" s="42" t="n">
        <v>536</v>
      </c>
      <c r="K12" s="42" t="n">
        <v>195</v>
      </c>
    </row>
    <row r="13" customFormat="false" ht="18" hidden="false" customHeight="true" outlineLevel="0" collapsed="false">
      <c r="B13" s="30" t="s">
        <v>41</v>
      </c>
    </row>
  </sheetData>
  <mergeCells count="6">
    <mergeCell ref="F2:I2"/>
    <mergeCell ref="B4:D6"/>
    <mergeCell ref="E4:F4"/>
    <mergeCell ref="G4:K4"/>
    <mergeCell ref="F5:F6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1.62"/>
    <col collapsed="false" customWidth="true" hidden="false" outlineLevel="0" max="13" min="4" style="1" width="6.62"/>
    <col collapsed="false" customWidth="true" hidden="false" outlineLevel="0" max="14" min="14" style="1" width="1.3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2" customFormat="true" ht="18" hidden="false" customHeight="true" outlineLevel="0" collapsed="false">
      <c r="D2" s="300" t="s">
        <v>299</v>
      </c>
      <c r="E2" s="300"/>
      <c r="F2" s="300"/>
      <c r="G2" s="300"/>
      <c r="H2" s="300"/>
      <c r="I2" s="300"/>
      <c r="J2" s="300"/>
    </row>
    <row r="3" customFormat="false" ht="18" hidden="false" customHeight="true" outlineLevel="0" collapsed="false">
      <c r="B3" s="30" t="s">
        <v>30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8" hidden="false" customHeight="true" outlineLevel="0" collapsed="false">
      <c r="B4" s="32" t="s">
        <v>194</v>
      </c>
      <c r="C4" s="32"/>
      <c r="D4" s="91" t="s">
        <v>175</v>
      </c>
      <c r="E4" s="91"/>
      <c r="F4" s="91" t="s">
        <v>149</v>
      </c>
      <c r="G4" s="91"/>
      <c r="H4" s="91" t="s">
        <v>150</v>
      </c>
      <c r="I4" s="91"/>
      <c r="J4" s="91" t="s">
        <v>151</v>
      </c>
      <c r="K4" s="91"/>
      <c r="L4" s="5" t="s">
        <v>176</v>
      </c>
      <c r="M4" s="5"/>
    </row>
    <row r="5" customFormat="false" ht="18" hidden="false" customHeight="true" outlineLevel="0" collapsed="false">
      <c r="B5" s="301" t="s">
        <v>301</v>
      </c>
      <c r="C5" s="301"/>
      <c r="D5" s="302" t="n">
        <v>117908</v>
      </c>
      <c r="E5" s="302"/>
      <c r="F5" s="302" t="n">
        <v>117074</v>
      </c>
      <c r="G5" s="302"/>
      <c r="H5" s="302" t="n">
        <v>116482</v>
      </c>
      <c r="I5" s="302"/>
      <c r="J5" s="303" t="n">
        <v>116124</v>
      </c>
      <c r="K5" s="303"/>
      <c r="L5" s="304" t="n">
        <v>115990</v>
      </c>
      <c r="M5" s="304"/>
    </row>
    <row r="6" customFormat="false" ht="18" hidden="false" customHeight="true" outlineLevel="0" collapsed="false">
      <c r="B6" s="53" t="s">
        <v>302</v>
      </c>
      <c r="C6" s="53"/>
      <c r="D6" s="303" t="n">
        <v>24331</v>
      </c>
      <c r="E6" s="303"/>
      <c r="F6" s="303" t="n">
        <v>22999</v>
      </c>
      <c r="G6" s="303"/>
      <c r="H6" s="303" t="n">
        <v>22249</v>
      </c>
      <c r="I6" s="303"/>
      <c r="J6" s="303" t="n">
        <v>20564</v>
      </c>
      <c r="K6" s="303"/>
      <c r="L6" s="304" t="n">
        <v>19857</v>
      </c>
      <c r="M6" s="304"/>
    </row>
    <row r="7" customFormat="false" ht="18" hidden="false" customHeight="true" outlineLevel="0" collapsed="false">
      <c r="B7" s="53" t="s">
        <v>303</v>
      </c>
      <c r="C7" s="53"/>
      <c r="D7" s="18" t="n">
        <v>20.6</v>
      </c>
      <c r="E7" s="18"/>
      <c r="F7" s="18" t="n">
        <v>19.6</v>
      </c>
      <c r="G7" s="18"/>
      <c r="H7" s="18" t="n">
        <v>19.1</v>
      </c>
      <c r="I7" s="18"/>
      <c r="J7" s="18" t="n">
        <v>17.7086562639937</v>
      </c>
      <c r="K7" s="18"/>
      <c r="L7" s="305" t="n">
        <v>17.1</v>
      </c>
      <c r="M7" s="305"/>
    </row>
    <row r="8" customFormat="false" ht="18" hidden="false" customHeight="true" outlineLevel="0" collapsed="false">
      <c r="B8" s="53" t="s">
        <v>304</v>
      </c>
      <c r="C8" s="53"/>
      <c r="D8" s="303" t="n">
        <v>11090</v>
      </c>
      <c r="E8" s="303"/>
      <c r="F8" s="303" t="n">
        <v>10481</v>
      </c>
      <c r="G8" s="303"/>
      <c r="H8" s="303" t="n">
        <v>10166</v>
      </c>
      <c r="I8" s="303"/>
      <c r="J8" s="303" t="n">
        <v>9434</v>
      </c>
      <c r="K8" s="303"/>
      <c r="L8" s="304" t="n">
        <v>9106</v>
      </c>
      <c r="M8" s="304"/>
    </row>
    <row r="9" customFormat="false" ht="18" hidden="false" customHeight="true" outlineLevel="0" collapsed="false">
      <c r="B9" s="53" t="s">
        <v>305</v>
      </c>
      <c r="C9" s="53"/>
      <c r="D9" s="303" t="n">
        <v>227</v>
      </c>
      <c r="E9" s="303"/>
      <c r="F9" s="303" t="n">
        <v>191</v>
      </c>
      <c r="G9" s="303"/>
      <c r="H9" s="303" t="n">
        <v>217</v>
      </c>
      <c r="I9" s="303"/>
      <c r="J9" s="303" t="n">
        <v>182</v>
      </c>
      <c r="K9" s="303"/>
      <c r="L9" s="304" t="n">
        <v>176</v>
      </c>
      <c r="M9" s="304"/>
    </row>
    <row r="10" customFormat="false" ht="18" hidden="false" customHeight="true" outlineLevel="0" collapsed="false">
      <c r="B10" s="14"/>
      <c r="C10" s="105" t="s">
        <v>306</v>
      </c>
      <c r="D10" s="303" t="n">
        <v>1</v>
      </c>
      <c r="E10" s="303"/>
      <c r="F10" s="303" t="n">
        <v>2</v>
      </c>
      <c r="G10" s="303"/>
      <c r="H10" s="303" t="n">
        <v>2</v>
      </c>
      <c r="I10" s="303"/>
      <c r="J10" s="303" t="n">
        <v>0</v>
      </c>
      <c r="K10" s="303"/>
      <c r="L10" s="304" t="n">
        <v>2</v>
      </c>
      <c r="M10" s="304"/>
    </row>
    <row r="11" customFormat="false" ht="18" hidden="false" customHeight="true" outlineLevel="0" collapsed="false">
      <c r="B11" s="14"/>
      <c r="C11" s="105" t="s">
        <v>307</v>
      </c>
      <c r="D11" s="303" t="n">
        <v>226</v>
      </c>
      <c r="E11" s="303"/>
      <c r="F11" s="303" t="n">
        <v>189</v>
      </c>
      <c r="G11" s="303"/>
      <c r="H11" s="303" t="n">
        <v>215</v>
      </c>
      <c r="I11" s="303"/>
      <c r="J11" s="303" t="n">
        <v>182</v>
      </c>
      <c r="K11" s="303"/>
      <c r="L11" s="304" t="n">
        <v>174</v>
      </c>
      <c r="M11" s="304"/>
    </row>
    <row r="12" customFormat="false" ht="18" hidden="false" customHeight="true" outlineLevel="0" collapsed="false">
      <c r="B12" s="53" t="s">
        <v>308</v>
      </c>
      <c r="C12" s="53"/>
      <c r="D12" s="303" t="n">
        <v>5869</v>
      </c>
      <c r="E12" s="303"/>
      <c r="F12" s="303" t="n">
        <v>6980</v>
      </c>
      <c r="G12" s="303"/>
      <c r="H12" s="303" t="n">
        <v>6475</v>
      </c>
      <c r="I12" s="303"/>
      <c r="J12" s="303" t="n">
        <v>3684</v>
      </c>
      <c r="K12" s="303"/>
      <c r="L12" s="304" t="n">
        <v>6594</v>
      </c>
      <c r="M12" s="304"/>
    </row>
    <row r="13" customFormat="false" ht="18" hidden="false" customHeight="true" outlineLevel="0" collapsed="false">
      <c r="B13" s="170" t="s">
        <v>309</v>
      </c>
      <c r="C13" s="170"/>
      <c r="D13" s="306" t="n">
        <v>52.9</v>
      </c>
      <c r="E13" s="306"/>
      <c r="F13" s="306" t="n">
        <v>66.6</v>
      </c>
      <c r="G13" s="306"/>
      <c r="H13" s="306" t="n">
        <v>63.7</v>
      </c>
      <c r="I13" s="306"/>
      <c r="J13" s="306" t="n">
        <v>39.0502437990248</v>
      </c>
      <c r="K13" s="306"/>
      <c r="L13" s="84" t="n">
        <v>72.4</v>
      </c>
      <c r="M13" s="84"/>
    </row>
    <row r="14" customFormat="false" ht="18" hidden="false" customHeight="true" outlineLevel="0" collapsed="false">
      <c r="B14" s="30" t="s">
        <v>31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2.75" hidden="false" customHeight="true" outlineLevel="0" collapsed="false">
      <c r="B15" s="307" t="s">
        <v>311</v>
      </c>
      <c r="C15" s="307"/>
      <c r="D15" s="307"/>
      <c r="E15" s="308" t="s">
        <v>312</v>
      </c>
      <c r="F15" s="309" t="s">
        <v>302</v>
      </c>
      <c r="G15" s="310" t="s">
        <v>313</v>
      </c>
      <c r="H15" s="311" t="s">
        <v>314</v>
      </c>
      <c r="I15" s="312" t="s">
        <v>308</v>
      </c>
      <c r="J15" s="312"/>
      <c r="K15" s="310" t="s">
        <v>313</v>
      </c>
      <c r="L15" s="313"/>
      <c r="M15" s="313"/>
    </row>
    <row r="16" customFormat="false" ht="12.75" hidden="false" customHeight="true" outlineLevel="0" collapsed="false">
      <c r="B16" s="307"/>
      <c r="C16" s="307"/>
      <c r="D16" s="307"/>
      <c r="E16" s="308"/>
      <c r="F16" s="314" t="s">
        <v>301</v>
      </c>
      <c r="G16" s="310"/>
      <c r="H16" s="311"/>
      <c r="I16" s="315" t="s">
        <v>304</v>
      </c>
      <c r="J16" s="315"/>
      <c r="K16" s="310"/>
      <c r="L16" s="313"/>
      <c r="M16" s="313"/>
    </row>
    <row r="19" customFormat="false" ht="13.5" hidden="false" customHeight="true" outlineLevel="0" collapsed="false">
      <c r="J19" s="1" t="s">
        <v>315</v>
      </c>
    </row>
  </sheetData>
  <mergeCells count="66">
    <mergeCell ref="D2:J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5:D16"/>
    <mergeCell ref="E15:E16"/>
    <mergeCell ref="G15:G16"/>
    <mergeCell ref="H15:H16"/>
    <mergeCell ref="I15:J15"/>
    <mergeCell ref="K15:K1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7" min="5" style="1" width="11.24"/>
    <col collapsed="false" customWidth="true" hidden="false" outlineLevel="0" max="14" min="8" style="1" width="9.99"/>
    <col collapsed="false" customWidth="true" hidden="false" outlineLevel="0" max="15" min="15" style="1" width="10.25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F2" s="262" t="s">
        <v>316</v>
      </c>
      <c r="G2" s="53" t="s">
        <v>317</v>
      </c>
      <c r="H2" s="53"/>
      <c r="I2" s="53"/>
      <c r="J2" s="53"/>
      <c r="K2" s="53"/>
    </row>
    <row r="3" s="2" customFormat="true" ht="18" hidden="false" customHeight="true" outlineLevel="0" collapsed="false">
      <c r="F3" s="262"/>
      <c r="G3" s="86"/>
      <c r="H3" s="86"/>
      <c r="I3" s="86"/>
      <c r="J3" s="86"/>
      <c r="K3" s="86"/>
    </row>
    <row r="4" s="2" customFormat="true" ht="18" hidden="false" customHeight="true" outlineLevel="0" collapsed="false">
      <c r="B4" s="30" t="s">
        <v>73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s="2" customFormat="true" ht="18" hidden="false" customHeight="true" outlineLevel="0" collapsed="false">
      <c r="B5" s="4" t="s">
        <v>1</v>
      </c>
      <c r="C5" s="4"/>
      <c r="D5" s="4"/>
      <c r="E5" s="91" t="s">
        <v>318</v>
      </c>
      <c r="F5" s="91"/>
      <c r="G5" s="91"/>
      <c r="H5" s="91"/>
      <c r="I5" s="91"/>
      <c r="J5" s="91"/>
      <c r="K5" s="91"/>
      <c r="L5" s="91"/>
      <c r="M5" s="91"/>
      <c r="N5" s="91"/>
      <c r="O5" s="316" t="s">
        <v>319</v>
      </c>
    </row>
    <row r="6" s="2" customFormat="true" ht="18" hidden="false" customHeight="true" outlineLevel="0" collapsed="false">
      <c r="B6" s="4"/>
      <c r="C6" s="4"/>
      <c r="D6" s="4"/>
      <c r="E6" s="34" t="s">
        <v>320</v>
      </c>
      <c r="F6" s="9" t="s">
        <v>321</v>
      </c>
      <c r="G6" s="9" t="s">
        <v>322</v>
      </c>
      <c r="H6" s="9" t="s">
        <v>323</v>
      </c>
      <c r="I6" s="9" t="s">
        <v>324</v>
      </c>
      <c r="J6" s="317" t="s">
        <v>325</v>
      </c>
      <c r="K6" s="317" t="s">
        <v>326</v>
      </c>
      <c r="L6" s="318" t="s">
        <v>327</v>
      </c>
      <c r="M6" s="318" t="s">
        <v>328</v>
      </c>
      <c r="N6" s="9" t="s">
        <v>321</v>
      </c>
      <c r="O6" s="319" t="s">
        <v>329</v>
      </c>
    </row>
    <row r="7" s="2" customFormat="true" ht="18" hidden="false" customHeight="true" outlineLevel="0" collapsed="false">
      <c r="B7" s="4"/>
      <c r="C7" s="4"/>
      <c r="D7" s="4"/>
      <c r="E7" s="34"/>
      <c r="F7" s="34" t="s">
        <v>330</v>
      </c>
      <c r="G7" s="34" t="s">
        <v>321</v>
      </c>
      <c r="H7" s="34" t="s">
        <v>321</v>
      </c>
      <c r="I7" s="34" t="s">
        <v>321</v>
      </c>
      <c r="J7" s="34" t="s">
        <v>321</v>
      </c>
      <c r="K7" s="34" t="s">
        <v>321</v>
      </c>
      <c r="L7" s="320" t="s">
        <v>321</v>
      </c>
      <c r="M7" s="320" t="s">
        <v>321</v>
      </c>
      <c r="N7" s="34" t="s">
        <v>331</v>
      </c>
      <c r="O7" s="320" t="s">
        <v>332</v>
      </c>
    </row>
    <row r="8" s="2" customFormat="true" ht="18" hidden="false" customHeight="true" outlineLevel="0" collapsed="false">
      <c r="B8" s="14" t="s">
        <v>28</v>
      </c>
      <c r="C8" s="14" t="n">
        <v>30</v>
      </c>
      <c r="D8" s="14" t="s">
        <v>1</v>
      </c>
      <c r="E8" s="321" t="n">
        <v>25971000</v>
      </c>
      <c r="F8" s="322" t="n">
        <v>24502449</v>
      </c>
      <c r="G8" s="322" t="n">
        <v>14785469</v>
      </c>
      <c r="H8" s="322" t="n">
        <v>563023</v>
      </c>
      <c r="I8" s="323" t="n">
        <v>583867</v>
      </c>
      <c r="J8" s="323" t="n">
        <v>0</v>
      </c>
      <c r="K8" s="322" t="n">
        <v>464187</v>
      </c>
      <c r="L8" s="322" t="n">
        <v>88341</v>
      </c>
      <c r="M8" s="323" t="n">
        <v>1463362</v>
      </c>
      <c r="N8" s="322" t="n">
        <v>880183</v>
      </c>
      <c r="O8" s="322" t="n">
        <v>5147649</v>
      </c>
    </row>
    <row r="9" s="2" customFormat="true" ht="18" hidden="false" customHeight="true" outlineLevel="0" collapsed="false">
      <c r="B9" s="23"/>
      <c r="C9" s="24"/>
      <c r="D9" s="24"/>
      <c r="E9" s="49"/>
      <c r="F9" s="50"/>
      <c r="G9" s="50"/>
      <c r="H9" s="50"/>
      <c r="I9" s="324"/>
      <c r="J9" s="324"/>
      <c r="K9" s="50"/>
      <c r="L9" s="50"/>
      <c r="M9" s="324"/>
      <c r="N9" s="50"/>
      <c r="O9" s="325"/>
    </row>
    <row r="10" s="2" customFormat="true" ht="18" hidden="false" customHeight="true" outlineLevel="0" collapsed="false">
      <c r="B10" s="30" t="s">
        <v>333</v>
      </c>
      <c r="C10" s="128"/>
      <c r="D10" s="326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2" customFormat="true" ht="18" hidden="false" customHeight="true" outlineLevel="0" collapsed="false">
      <c r="F11" s="262"/>
      <c r="G11" s="86"/>
      <c r="H11" s="86"/>
      <c r="I11" s="86"/>
      <c r="J11" s="86"/>
      <c r="K11" s="86"/>
    </row>
    <row r="12" s="2" customFormat="true" ht="18" hidden="false" customHeight="true" outlineLevel="0" collapsed="false">
      <c r="F12" s="262"/>
      <c r="G12" s="86"/>
      <c r="H12" s="86"/>
      <c r="I12" s="86"/>
      <c r="J12" s="86"/>
      <c r="K12" s="86"/>
    </row>
    <row r="13" customFormat="false" ht="13.5" hidden="false" customHeight="true" outlineLevel="0" collapsed="false">
      <c r="D13" s="328"/>
      <c r="E13" s="328"/>
      <c r="F13" s="328"/>
      <c r="G13" s="329"/>
      <c r="H13" s="328"/>
      <c r="I13" s="328"/>
      <c r="J13" s="328"/>
      <c r="K13" s="328"/>
      <c r="L13" s="328"/>
      <c r="M13" s="328"/>
      <c r="N13" s="287"/>
    </row>
    <row r="15" customFormat="false" ht="13.5" hidden="false" customHeight="true" outlineLevel="0" collapsed="false">
      <c r="O15" s="14"/>
    </row>
    <row r="16" customFormat="false" ht="13.5" hidden="false" customHeight="true" outlineLevel="0" collapsed="false">
      <c r="F16" s="285"/>
    </row>
  </sheetData>
  <mergeCells count="4">
    <mergeCell ref="G2:K2"/>
    <mergeCell ref="B5:D7"/>
    <mergeCell ref="E5:N5"/>
    <mergeCell ref="E6:E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8" min="5" style="1" width="9.25"/>
    <col collapsed="false" customWidth="true" hidden="false" outlineLevel="0" max="12" min="9" style="1" width="8.11"/>
    <col collapsed="false" customWidth="true" hidden="false" outlineLevel="0" max="13" min="13" style="1" width="2.36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42</v>
      </c>
      <c r="G2" s="3"/>
      <c r="H2" s="3"/>
      <c r="I2" s="3"/>
      <c r="J2" s="3"/>
    </row>
    <row r="3" customFormat="false" ht="18" hidden="false" customHeight="true" outlineLevel="0" collapsed="false"/>
    <row r="4" customFormat="false" ht="20.1" hidden="false" customHeight="true" outlineLevel="0" collapsed="false">
      <c r="B4" s="32" t="s">
        <v>1</v>
      </c>
      <c r="C4" s="32"/>
      <c r="D4" s="32"/>
      <c r="E4" s="5" t="s">
        <v>43</v>
      </c>
      <c r="F4" s="5"/>
      <c r="G4" s="5" t="s">
        <v>44</v>
      </c>
      <c r="H4" s="5"/>
      <c r="I4" s="5" t="s">
        <v>45</v>
      </c>
      <c r="J4" s="5"/>
      <c r="K4" s="5" t="s">
        <v>33</v>
      </c>
      <c r="L4" s="5"/>
    </row>
    <row r="5" customFormat="false" ht="19.5" hidden="false" customHeight="true" outlineLevel="0" collapsed="false">
      <c r="B5" s="32"/>
      <c r="C5" s="32"/>
      <c r="D5" s="32"/>
      <c r="E5" s="34" t="s">
        <v>46</v>
      </c>
      <c r="F5" s="43" t="s">
        <v>47</v>
      </c>
      <c r="G5" s="34" t="s">
        <v>46</v>
      </c>
      <c r="H5" s="43" t="s">
        <v>47</v>
      </c>
      <c r="I5" s="34" t="s">
        <v>46</v>
      </c>
      <c r="J5" s="44" t="s">
        <v>47</v>
      </c>
      <c r="K5" s="34" t="s">
        <v>46</v>
      </c>
      <c r="L5" s="44" t="s">
        <v>47</v>
      </c>
    </row>
    <row r="6" customFormat="false" ht="18" hidden="false" customHeight="true" outlineLevel="0" collapsed="false">
      <c r="B6" s="14" t="s">
        <v>28</v>
      </c>
      <c r="C6" s="14" t="n">
        <v>26</v>
      </c>
      <c r="D6" s="14" t="s">
        <v>1</v>
      </c>
      <c r="E6" s="45" t="n">
        <v>10977</v>
      </c>
      <c r="F6" s="46" t="n">
        <v>10965</v>
      </c>
      <c r="G6" s="46" t="n">
        <v>2370</v>
      </c>
      <c r="H6" s="46" t="n">
        <v>2365</v>
      </c>
      <c r="I6" s="46" t="n">
        <v>2723</v>
      </c>
      <c r="J6" s="46" t="n">
        <v>2464</v>
      </c>
      <c r="K6" s="46" t="n">
        <v>795</v>
      </c>
      <c r="L6" s="46" t="n">
        <v>720</v>
      </c>
    </row>
    <row r="7" customFormat="false" ht="18" hidden="false" customHeight="true" outlineLevel="0" collapsed="false">
      <c r="B7" s="14"/>
      <c r="C7" s="14" t="n">
        <v>27</v>
      </c>
      <c r="D7" s="14"/>
      <c r="E7" s="45" t="n">
        <v>10057</v>
      </c>
      <c r="F7" s="46" t="n">
        <v>10053</v>
      </c>
      <c r="G7" s="46" t="n">
        <v>2209</v>
      </c>
      <c r="H7" s="46" t="n">
        <v>2207</v>
      </c>
      <c r="I7" s="46" t="n">
        <v>2619</v>
      </c>
      <c r="J7" s="46" t="n">
        <v>2366</v>
      </c>
      <c r="K7" s="46" t="n">
        <v>855</v>
      </c>
      <c r="L7" s="46" t="n">
        <v>770</v>
      </c>
      <c r="M7" s="19"/>
    </row>
    <row r="8" s="19" customFormat="true" ht="18" hidden="false" customHeight="true" outlineLevel="0" collapsed="false">
      <c r="B8" s="21"/>
      <c r="C8" s="21" t="n">
        <v>28</v>
      </c>
      <c r="D8" s="21"/>
      <c r="E8" s="45" t="n">
        <v>9969</v>
      </c>
      <c r="F8" s="46" t="n">
        <v>9944</v>
      </c>
      <c r="G8" s="46" t="n">
        <v>2219</v>
      </c>
      <c r="H8" s="46" t="n">
        <v>2211</v>
      </c>
      <c r="I8" s="46" t="n">
        <v>2464</v>
      </c>
      <c r="J8" s="46" t="n">
        <v>2240</v>
      </c>
      <c r="K8" s="46" t="n">
        <v>794</v>
      </c>
      <c r="L8" s="46" t="n">
        <v>731</v>
      </c>
    </row>
    <row r="9" s="19" customFormat="true" ht="18" hidden="false" customHeight="true" outlineLevel="0" collapsed="false">
      <c r="B9" s="21"/>
      <c r="C9" s="21" t="n">
        <v>29</v>
      </c>
      <c r="D9" s="21"/>
      <c r="E9" s="45" t="n">
        <v>9576</v>
      </c>
      <c r="F9" s="46" t="n">
        <v>9556</v>
      </c>
      <c r="G9" s="46" t="n">
        <v>2156</v>
      </c>
      <c r="H9" s="46" t="n">
        <v>2153</v>
      </c>
      <c r="I9" s="46" t="n">
        <v>2334</v>
      </c>
      <c r="J9" s="46" t="n">
        <v>2141</v>
      </c>
      <c r="K9" s="46" t="n">
        <v>810</v>
      </c>
      <c r="L9" s="46" t="n">
        <v>745</v>
      </c>
    </row>
    <row r="10" customFormat="false" ht="9.95" hidden="false" customHeight="true" outlineLevel="0" collapsed="false">
      <c r="B10" s="14"/>
      <c r="C10" s="14"/>
      <c r="D10" s="14"/>
      <c r="E10" s="47"/>
      <c r="F10" s="48"/>
      <c r="G10" s="48"/>
      <c r="H10" s="48"/>
      <c r="I10" s="48"/>
      <c r="J10" s="48"/>
      <c r="K10" s="48"/>
      <c r="L10" s="48"/>
    </row>
    <row r="11" s="19" customFormat="true" ht="18" hidden="false" customHeight="true" outlineLevel="0" collapsed="false">
      <c r="B11" s="40"/>
      <c r="C11" s="24" t="n">
        <v>30</v>
      </c>
      <c r="D11" s="24"/>
      <c r="E11" s="49" t="n">
        <v>9124</v>
      </c>
      <c r="F11" s="50" t="n">
        <v>9108</v>
      </c>
      <c r="G11" s="50" t="n">
        <v>2269</v>
      </c>
      <c r="H11" s="50" t="n">
        <v>2266</v>
      </c>
      <c r="I11" s="50" t="n">
        <v>2197</v>
      </c>
      <c r="J11" s="50" t="n">
        <v>2006</v>
      </c>
      <c r="K11" s="50" t="n">
        <v>801</v>
      </c>
      <c r="L11" s="50" t="n">
        <v>734</v>
      </c>
    </row>
    <row r="12" customFormat="false" ht="6.95" hidden="false" customHeight="true" outlineLevel="0" collapsed="false"/>
    <row r="13" customFormat="false" ht="12.75" hidden="false" customHeight="true" outlineLevel="0" collapsed="false">
      <c r="B13" s="30" t="s">
        <v>48</v>
      </c>
      <c r="D13" s="51" t="s">
        <v>49</v>
      </c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true" outlineLevel="0" collapsed="false"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3.5" hidden="false" customHeight="true" outlineLevel="0" collapsed="false">
      <c r="D15" s="51"/>
      <c r="E15" s="51"/>
      <c r="F15" s="51"/>
      <c r="G15" s="51"/>
      <c r="H15" s="51"/>
      <c r="I15" s="51"/>
      <c r="J15" s="51"/>
      <c r="K15" s="51"/>
      <c r="L15" s="51"/>
    </row>
  </sheetData>
  <mergeCells count="7">
    <mergeCell ref="F2:J2"/>
    <mergeCell ref="B4:D5"/>
    <mergeCell ref="E4:F4"/>
    <mergeCell ref="G4:H4"/>
    <mergeCell ref="I4:J4"/>
    <mergeCell ref="K4:L4"/>
    <mergeCell ref="D13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15" min="7" style="1" width="6.25"/>
    <col collapsed="false" customWidth="true" hidden="false" outlineLevel="0" max="16" min="16" style="1" width="4.49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H2" s="52" t="s">
        <v>50</v>
      </c>
      <c r="I2" s="53" t="s">
        <v>51</v>
      </c>
      <c r="J2" s="53"/>
      <c r="K2" s="53"/>
      <c r="L2" s="53"/>
      <c r="M2" s="53"/>
    </row>
    <row r="3" customFormat="false" ht="18" hidden="false" customHeight="true" outlineLevel="0" collapsed="false"/>
    <row r="4" customFormat="false" ht="18" hidden="false" customHeight="true" outlineLevel="0" collapsed="false">
      <c r="B4" s="32" t="s">
        <v>52</v>
      </c>
      <c r="C4" s="32"/>
      <c r="D4" s="32"/>
      <c r="E4" s="32"/>
      <c r="F4" s="32"/>
      <c r="G4" s="5" t="s">
        <v>53</v>
      </c>
      <c r="H4" s="5"/>
      <c r="I4" s="5" t="s">
        <v>19</v>
      </c>
      <c r="J4" s="5"/>
      <c r="K4" s="5" t="s">
        <v>33</v>
      </c>
      <c r="L4" s="5"/>
      <c r="M4" s="5"/>
      <c r="N4" s="5"/>
      <c r="O4" s="54" t="s">
        <v>3</v>
      </c>
      <c r="P4" s="6" t="s">
        <v>7</v>
      </c>
      <c r="Q4" s="6"/>
    </row>
    <row r="5" customFormat="false" ht="18" hidden="false" customHeight="true" outlineLevel="0" collapsed="false">
      <c r="B5" s="32"/>
      <c r="C5" s="32"/>
      <c r="D5" s="32"/>
      <c r="E5" s="32"/>
      <c r="F5" s="32"/>
      <c r="G5" s="9" t="s">
        <v>54</v>
      </c>
      <c r="H5" s="55" t="s">
        <v>55</v>
      </c>
      <c r="I5" s="9" t="s">
        <v>54</v>
      </c>
      <c r="J5" s="56" t="s">
        <v>56</v>
      </c>
      <c r="K5" s="9" t="s">
        <v>54</v>
      </c>
      <c r="L5" s="57"/>
      <c r="M5" s="55" t="s">
        <v>57</v>
      </c>
      <c r="N5" s="57"/>
      <c r="O5" s="9" t="s">
        <v>58</v>
      </c>
      <c r="P5" s="58" t="s">
        <v>59</v>
      </c>
      <c r="Q5" s="58"/>
    </row>
    <row r="6" customFormat="false" ht="12" hidden="false" customHeight="true" outlineLevel="0" collapsed="false">
      <c r="B6" s="32"/>
      <c r="C6" s="32"/>
      <c r="D6" s="32"/>
      <c r="E6" s="32"/>
      <c r="F6" s="32"/>
      <c r="G6" s="59" t="s">
        <v>23</v>
      </c>
      <c r="H6" s="34" t="s">
        <v>60</v>
      </c>
      <c r="I6" s="59" t="s">
        <v>24</v>
      </c>
      <c r="J6" s="56"/>
      <c r="K6" s="59" t="s">
        <v>20</v>
      </c>
      <c r="L6" s="60" t="s">
        <v>61</v>
      </c>
      <c r="M6" s="34" t="s">
        <v>62</v>
      </c>
      <c r="N6" s="60" t="s">
        <v>61</v>
      </c>
      <c r="O6" s="61" t="s">
        <v>24</v>
      </c>
      <c r="P6" s="61" t="s">
        <v>20</v>
      </c>
      <c r="Q6" s="57" t="s">
        <v>63</v>
      </c>
    </row>
    <row r="7" customFormat="false" ht="12" hidden="false" customHeight="true" outlineLevel="0" collapsed="false">
      <c r="B7" s="32"/>
      <c r="C7" s="32"/>
      <c r="D7" s="32"/>
      <c r="E7" s="32"/>
      <c r="F7" s="32"/>
      <c r="G7" s="59"/>
      <c r="H7" s="59"/>
      <c r="I7" s="59"/>
      <c r="J7" s="56"/>
      <c r="K7" s="59"/>
      <c r="L7" s="60"/>
      <c r="M7" s="34"/>
      <c r="N7" s="60"/>
      <c r="O7" s="59" t="s">
        <v>23</v>
      </c>
      <c r="P7" s="59" t="s">
        <v>23</v>
      </c>
      <c r="Q7" s="62"/>
    </row>
    <row r="8" customFormat="false" ht="20.1" hidden="false" customHeight="true" outlineLevel="0" collapsed="false">
      <c r="B8" s="14"/>
      <c r="C8" s="14"/>
      <c r="D8" s="14"/>
      <c r="E8" s="14"/>
      <c r="F8" s="14"/>
      <c r="G8" s="47"/>
      <c r="H8" s="48"/>
      <c r="I8" s="48"/>
      <c r="J8" s="63" t="s">
        <v>64</v>
      </c>
      <c r="K8" s="48"/>
      <c r="L8" s="48"/>
      <c r="M8" s="48"/>
      <c r="N8" s="48"/>
      <c r="O8" s="14"/>
      <c r="P8" s="14"/>
      <c r="Q8" s="14"/>
    </row>
    <row r="9" customFormat="false" ht="20.1" hidden="false" customHeight="true" outlineLevel="0" collapsed="false">
      <c r="B9" s="14" t="s">
        <v>28</v>
      </c>
      <c r="C9" s="14" t="n">
        <v>29</v>
      </c>
      <c r="D9" s="14" t="s">
        <v>65</v>
      </c>
      <c r="E9" s="14" t="n">
        <v>3</v>
      </c>
      <c r="F9" s="14" t="s">
        <v>66</v>
      </c>
      <c r="G9" s="47" t="n">
        <v>2</v>
      </c>
      <c r="H9" s="64" t="n">
        <v>1</v>
      </c>
      <c r="I9" s="48" t="n">
        <v>0</v>
      </c>
      <c r="J9" s="48" t="n">
        <v>5</v>
      </c>
      <c r="K9" s="48" t="n">
        <v>2</v>
      </c>
      <c r="L9" s="64" t="n">
        <v>1</v>
      </c>
      <c r="M9" s="64" t="n">
        <v>1</v>
      </c>
      <c r="N9" s="64" t="n">
        <v>0</v>
      </c>
      <c r="O9" s="48" t="n">
        <v>0</v>
      </c>
      <c r="P9" s="65" t="n">
        <f aca="false">IF(G9="","",(IF(G9=0,"-   ",K9/G9*100)))</f>
        <v>100</v>
      </c>
      <c r="Q9" s="65"/>
    </row>
    <row r="10" customFormat="false" ht="20.1" hidden="false" customHeight="true" outlineLevel="0" collapsed="false">
      <c r="B10" s="14"/>
      <c r="C10" s="14" t="n">
        <v>30</v>
      </c>
      <c r="D10" s="14" t="s">
        <v>65</v>
      </c>
      <c r="E10" s="14" t="n">
        <v>3</v>
      </c>
      <c r="F10" s="14" t="s">
        <v>66</v>
      </c>
      <c r="G10" s="47" t="n">
        <v>1</v>
      </c>
      <c r="H10" s="64" t="n">
        <v>0</v>
      </c>
      <c r="I10" s="48" t="n">
        <v>0</v>
      </c>
      <c r="J10" s="48" t="n">
        <v>3</v>
      </c>
      <c r="K10" s="48" t="n">
        <v>1</v>
      </c>
      <c r="L10" s="64" t="n">
        <v>0</v>
      </c>
      <c r="M10" s="64" t="n">
        <v>0</v>
      </c>
      <c r="N10" s="64" t="n">
        <v>0</v>
      </c>
      <c r="O10" s="48" t="n">
        <v>0</v>
      </c>
      <c r="P10" s="65" t="n">
        <f aca="false">IF(G10="","",(IF(G10=0,"-   ",K10/G10*100)))</f>
        <v>100</v>
      </c>
      <c r="Q10" s="65"/>
    </row>
    <row r="11" customFormat="false" ht="20.1" hidden="false" customHeight="true" outlineLevel="0" collapsed="false">
      <c r="B11" s="14"/>
      <c r="C11" s="66" t="n">
        <v>31</v>
      </c>
      <c r="D11" s="14" t="s">
        <v>67</v>
      </c>
      <c r="E11" s="66" t="n">
        <v>3</v>
      </c>
      <c r="F11" s="14" t="s">
        <v>66</v>
      </c>
      <c r="G11" s="67" t="n">
        <v>2</v>
      </c>
      <c r="H11" s="68" t="n">
        <v>0</v>
      </c>
      <c r="I11" s="48" t="n">
        <v>0</v>
      </c>
      <c r="J11" s="69" t="n">
        <v>3</v>
      </c>
      <c r="K11" s="69" t="n">
        <v>2</v>
      </c>
      <c r="L11" s="68" t="n">
        <v>0</v>
      </c>
      <c r="M11" s="68" t="n">
        <v>0</v>
      </c>
      <c r="N11" s="68" t="n">
        <v>0</v>
      </c>
      <c r="O11" s="48" t="n">
        <v>0</v>
      </c>
      <c r="P11" s="70" t="n">
        <f aca="false">IF(G11="","",(IF(G11=0,"-   ",K11/G11*100)))</f>
        <v>100</v>
      </c>
      <c r="Q11" s="70"/>
    </row>
    <row r="12" s="2" customFormat="true" ht="21.95" hidden="false" customHeight="true" outlineLevel="0" collapsed="false">
      <c r="B12" s="71"/>
      <c r="C12" s="71"/>
      <c r="D12" s="71"/>
      <c r="E12" s="71"/>
      <c r="F12" s="71"/>
      <c r="G12" s="72"/>
      <c r="H12" s="73"/>
      <c r="I12" s="73"/>
      <c r="J12" s="63" t="s">
        <v>68</v>
      </c>
      <c r="K12" s="73"/>
      <c r="L12" s="73"/>
      <c r="M12" s="73"/>
      <c r="N12" s="73"/>
      <c r="O12" s="71"/>
      <c r="P12" s="71"/>
      <c r="Q12" s="71"/>
    </row>
    <row r="13" s="2" customFormat="true" ht="20.1" hidden="false" customHeight="true" outlineLevel="0" collapsed="false">
      <c r="B13" s="14" t="s">
        <v>28</v>
      </c>
      <c r="C13" s="14" t="n">
        <v>29</v>
      </c>
      <c r="D13" s="14" t="s">
        <v>65</v>
      </c>
      <c r="E13" s="14" t="n">
        <v>3</v>
      </c>
      <c r="F13" s="74" t="s">
        <v>66</v>
      </c>
      <c r="G13" s="75" t="n">
        <v>321</v>
      </c>
      <c r="H13" s="76" t="n">
        <v>166</v>
      </c>
      <c r="I13" s="76" t="n">
        <v>0</v>
      </c>
      <c r="J13" s="76" t="n">
        <v>448</v>
      </c>
      <c r="K13" s="76" t="n">
        <v>320</v>
      </c>
      <c r="L13" s="76" t="n">
        <v>166</v>
      </c>
      <c r="M13" s="48" t="n">
        <v>69</v>
      </c>
      <c r="N13" s="48" t="n">
        <v>36</v>
      </c>
      <c r="O13" s="48" t="n">
        <v>0</v>
      </c>
      <c r="P13" s="65" t="n">
        <f aca="false">IF(G13="","",K13/G13*100)</f>
        <v>99.6884735202492</v>
      </c>
      <c r="Q13" s="65"/>
    </row>
    <row r="14" s="2" customFormat="true" ht="20.1" hidden="false" customHeight="true" outlineLevel="0" collapsed="false">
      <c r="B14" s="14"/>
      <c r="C14" s="14" t="n">
        <v>30</v>
      </c>
      <c r="D14" s="14" t="s">
        <v>65</v>
      </c>
      <c r="E14" s="14" t="n">
        <v>3</v>
      </c>
      <c r="F14" s="74" t="s">
        <v>66</v>
      </c>
      <c r="G14" s="75" t="n">
        <v>263</v>
      </c>
      <c r="H14" s="76" t="n">
        <v>116</v>
      </c>
      <c r="I14" s="76" t="n">
        <v>0</v>
      </c>
      <c r="J14" s="76" t="n">
        <v>435</v>
      </c>
      <c r="K14" s="76" t="n">
        <v>263</v>
      </c>
      <c r="L14" s="76" t="n">
        <v>116</v>
      </c>
      <c r="M14" s="48" t="n">
        <v>32</v>
      </c>
      <c r="N14" s="48" t="n">
        <v>13</v>
      </c>
      <c r="O14" s="48" t="n">
        <v>0</v>
      </c>
      <c r="P14" s="77" t="n">
        <f aca="false">IF(G14="","",K14/G14*100)</f>
        <v>100</v>
      </c>
      <c r="Q14" s="77"/>
    </row>
    <row r="15" s="2" customFormat="true" ht="20.1" hidden="false" customHeight="true" outlineLevel="0" collapsed="false">
      <c r="B15" s="78"/>
      <c r="C15" s="79" t="n">
        <v>31</v>
      </c>
      <c r="D15" s="80" t="s">
        <v>65</v>
      </c>
      <c r="E15" s="79" t="n">
        <v>3</v>
      </c>
      <c r="F15" s="80" t="s">
        <v>66</v>
      </c>
      <c r="G15" s="81" t="n">
        <v>296</v>
      </c>
      <c r="H15" s="82" t="n">
        <v>125</v>
      </c>
      <c r="I15" s="82" t="n">
        <v>0</v>
      </c>
      <c r="J15" s="82" t="n">
        <v>517</v>
      </c>
      <c r="K15" s="82" t="n">
        <v>296</v>
      </c>
      <c r="L15" s="82" t="n">
        <v>125</v>
      </c>
      <c r="M15" s="83" t="n">
        <v>20</v>
      </c>
      <c r="N15" s="83" t="n">
        <v>8</v>
      </c>
      <c r="O15" s="69"/>
      <c r="P15" s="84" t="n">
        <f aca="false">IF(G15="","",K15/G15*100)</f>
        <v>100</v>
      </c>
      <c r="Q15" s="84"/>
    </row>
    <row r="16" customFormat="false" ht="18" hidden="false" customHeight="true" outlineLevel="0" collapsed="false">
      <c r="B16" s="30" t="s">
        <v>69</v>
      </c>
      <c r="O16" s="31"/>
      <c r="Q16" s="14"/>
    </row>
    <row r="17" customFormat="false" ht="12.75" hidden="false" customHeight="false" outlineLevel="0" collapsed="false">
      <c r="C17" s="30" t="s">
        <v>70</v>
      </c>
    </row>
  </sheetData>
  <mergeCells count="21">
    <mergeCell ref="I2:M2"/>
    <mergeCell ref="B4:F7"/>
    <mergeCell ref="G4:H4"/>
    <mergeCell ref="I4:J4"/>
    <mergeCell ref="K4:N4"/>
    <mergeCell ref="P4:Q4"/>
    <mergeCell ref="J5:J7"/>
    <mergeCell ref="P5:Q5"/>
    <mergeCell ref="G6:G7"/>
    <mergeCell ref="H6:H7"/>
    <mergeCell ref="I6:I7"/>
    <mergeCell ref="K6:K7"/>
    <mergeCell ref="L6:L7"/>
    <mergeCell ref="M6:M7"/>
    <mergeCell ref="N6:N7"/>
    <mergeCell ref="P9:Q9"/>
    <mergeCell ref="P10:Q10"/>
    <mergeCell ref="P11:Q11"/>
    <mergeCell ref="P13:Q13"/>
    <mergeCell ref="P14:Q14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X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8.37"/>
    <col collapsed="false" customWidth="true" hidden="false" outlineLevel="0" max="8" min="8" style="1" width="11.11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true" hidden="false" outlineLevel="0" max="13" min="13" style="1" width="0.87"/>
    <col collapsed="false" customWidth="true" hidden="false" outlineLevel="0" max="14" min="14" style="1" width="6.62"/>
    <col collapsed="false" customWidth="true" hidden="false" outlineLevel="0" max="15" min="15" style="1" width="9.62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5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9.62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2" customFormat="false" ht="18" hidden="false" customHeight="true" outlineLevel="0" collapsed="false">
      <c r="F2" s="85"/>
      <c r="H2" s="86"/>
      <c r="I2" s="86"/>
      <c r="J2" s="86" t="s">
        <v>71</v>
      </c>
      <c r="K2" s="53" t="s">
        <v>72</v>
      </c>
      <c r="L2" s="53"/>
      <c r="M2" s="53"/>
      <c r="N2" s="53"/>
      <c r="O2" s="53"/>
      <c r="P2" s="53"/>
    </row>
    <row r="3" customFormat="false" ht="24.95" hidden="false" customHeight="true" outlineLevel="0" collapsed="false">
      <c r="B3" s="87" t="s">
        <v>73</v>
      </c>
      <c r="G3" s="88"/>
      <c r="J3" s="88"/>
      <c r="K3" s="89" t="s">
        <v>74</v>
      </c>
    </row>
    <row r="4" customFormat="false" ht="18" hidden="false" customHeight="true" outlineLevel="0" collapsed="false">
      <c r="B4" s="4" t="s">
        <v>1</v>
      </c>
      <c r="C4" s="4"/>
      <c r="D4" s="4"/>
      <c r="E4" s="90" t="s">
        <v>75</v>
      </c>
      <c r="F4" s="90" t="s">
        <v>76</v>
      </c>
      <c r="G4" s="91" t="s">
        <v>77</v>
      </c>
      <c r="H4" s="91"/>
      <c r="I4" s="91" t="s">
        <v>78</v>
      </c>
      <c r="J4" s="91"/>
      <c r="K4" s="91" t="s">
        <v>79</v>
      </c>
      <c r="L4" s="91"/>
      <c r="M4" s="92"/>
      <c r="N4" s="93" t="s">
        <v>80</v>
      </c>
      <c r="O4" s="93"/>
      <c r="P4" s="94" t="s">
        <v>81</v>
      </c>
      <c r="Q4" s="94"/>
      <c r="R4" s="91" t="s">
        <v>82</v>
      </c>
      <c r="S4" s="91"/>
      <c r="T4" s="95" t="s">
        <v>83</v>
      </c>
      <c r="U4" s="95"/>
      <c r="V4" s="5" t="s">
        <v>84</v>
      </c>
      <c r="W4" s="5"/>
      <c r="X4" s="96"/>
    </row>
    <row r="5" customFormat="false" ht="18" hidden="false" customHeight="true" outlineLevel="0" collapsed="false">
      <c r="B5" s="4"/>
      <c r="C5" s="4"/>
      <c r="D5" s="4"/>
      <c r="E5" s="90"/>
      <c r="F5" s="90"/>
      <c r="G5" s="34" t="s">
        <v>12</v>
      </c>
      <c r="H5" s="97" t="s">
        <v>85</v>
      </c>
      <c r="I5" s="34" t="s">
        <v>12</v>
      </c>
      <c r="J5" s="34" t="s">
        <v>85</v>
      </c>
      <c r="K5" s="34" t="s">
        <v>12</v>
      </c>
      <c r="L5" s="34" t="s">
        <v>85</v>
      </c>
      <c r="M5" s="59"/>
      <c r="N5" s="98" t="s">
        <v>12</v>
      </c>
      <c r="O5" s="34" t="s">
        <v>85</v>
      </c>
      <c r="P5" s="34" t="s">
        <v>12</v>
      </c>
      <c r="Q5" s="97" t="s">
        <v>85</v>
      </c>
      <c r="R5" s="34" t="s">
        <v>12</v>
      </c>
      <c r="S5" s="99" t="s">
        <v>85</v>
      </c>
      <c r="T5" s="34" t="s">
        <v>12</v>
      </c>
      <c r="U5" s="99" t="s">
        <v>85</v>
      </c>
      <c r="V5" s="34" t="s">
        <v>12</v>
      </c>
      <c r="W5" s="34" t="s">
        <v>85</v>
      </c>
      <c r="X5" s="14"/>
    </row>
    <row r="6" s="2" customFormat="true" ht="18" hidden="false" customHeight="true" outlineLevel="0" collapsed="false">
      <c r="B6" s="100" t="s">
        <v>28</v>
      </c>
      <c r="C6" s="101" t="n">
        <v>28</v>
      </c>
      <c r="D6" s="102" t="s">
        <v>1</v>
      </c>
      <c r="E6" s="47" t="n">
        <v>8623</v>
      </c>
      <c r="F6" s="48" t="n">
        <v>179806</v>
      </c>
      <c r="G6" s="103" t="n">
        <v>13122</v>
      </c>
      <c r="H6" s="103" t="n">
        <v>1868184</v>
      </c>
      <c r="I6" s="48" t="n">
        <v>8207</v>
      </c>
      <c r="J6" s="48" t="n">
        <v>715293</v>
      </c>
      <c r="K6" s="48" t="n">
        <v>1259</v>
      </c>
      <c r="L6" s="48" t="n">
        <v>202254</v>
      </c>
      <c r="M6" s="48"/>
      <c r="N6" s="48" t="n">
        <v>65</v>
      </c>
      <c r="O6" s="48" t="n">
        <v>81598</v>
      </c>
      <c r="P6" s="48" t="n">
        <v>2</v>
      </c>
      <c r="Q6" s="48" t="n">
        <v>20512</v>
      </c>
      <c r="R6" s="48" t="n">
        <v>15</v>
      </c>
      <c r="S6" s="48" t="n">
        <v>8037</v>
      </c>
      <c r="T6" s="48" t="n">
        <v>3393</v>
      </c>
      <c r="U6" s="48" t="n">
        <v>818894</v>
      </c>
      <c r="V6" s="48" t="n">
        <v>181</v>
      </c>
      <c r="W6" s="48" t="n">
        <v>21596</v>
      </c>
      <c r="X6" s="104"/>
    </row>
    <row r="7" s="2" customFormat="true" ht="18" hidden="false" customHeight="true" outlineLevel="0" collapsed="false">
      <c r="A7" s="71"/>
      <c r="B7" s="14"/>
      <c r="C7" s="105" t="n">
        <v>29</v>
      </c>
      <c r="D7" s="74"/>
      <c r="E7" s="106" t="n">
        <v>8801</v>
      </c>
      <c r="F7" s="107" t="n">
        <v>182333</v>
      </c>
      <c r="G7" s="108" t="n">
        <v>13706</v>
      </c>
      <c r="H7" s="108" t="n">
        <v>1817543</v>
      </c>
      <c r="I7" s="107" t="n">
        <v>8587</v>
      </c>
      <c r="J7" s="107" t="n">
        <v>631514</v>
      </c>
      <c r="K7" s="107" t="n">
        <v>1355</v>
      </c>
      <c r="L7" s="107" t="n">
        <v>216540</v>
      </c>
      <c r="M7" s="107"/>
      <c r="N7" s="107" t="n">
        <v>60</v>
      </c>
      <c r="O7" s="107" t="n">
        <v>85529</v>
      </c>
      <c r="P7" s="107" t="n">
        <v>3</v>
      </c>
      <c r="Q7" s="107" t="n">
        <v>20033</v>
      </c>
      <c r="R7" s="107" t="n">
        <v>6</v>
      </c>
      <c r="S7" s="107" t="n">
        <v>3521</v>
      </c>
      <c r="T7" s="107" t="n">
        <v>3530</v>
      </c>
      <c r="U7" s="107" t="n">
        <v>841599</v>
      </c>
      <c r="V7" s="107" t="n">
        <v>165</v>
      </c>
      <c r="W7" s="107" t="n">
        <v>18807</v>
      </c>
      <c r="X7" s="104"/>
    </row>
    <row r="8" s="2" customFormat="true" ht="18" hidden="false" customHeight="true" outlineLevel="0" collapsed="false">
      <c r="A8" s="71"/>
      <c r="B8" s="109"/>
      <c r="C8" s="110" t="n">
        <v>30</v>
      </c>
      <c r="D8" s="111"/>
      <c r="E8" s="112" t="n">
        <v>8865</v>
      </c>
      <c r="F8" s="83" t="n">
        <v>185991</v>
      </c>
      <c r="G8" s="113" t="n">
        <v>13885</v>
      </c>
      <c r="H8" s="113" t="n">
        <v>1829294</v>
      </c>
      <c r="I8" s="83" t="n">
        <v>8966</v>
      </c>
      <c r="J8" s="83" t="n">
        <v>686337</v>
      </c>
      <c r="K8" s="83" t="n">
        <v>1314</v>
      </c>
      <c r="L8" s="83" t="n">
        <v>209113</v>
      </c>
      <c r="M8" s="83" t="n">
        <v>45</v>
      </c>
      <c r="N8" s="83" t="n">
        <v>45</v>
      </c>
      <c r="O8" s="83" t="n">
        <v>72142</v>
      </c>
      <c r="P8" s="83" t="n">
        <v>1</v>
      </c>
      <c r="Q8" s="83" t="n">
        <v>6602</v>
      </c>
      <c r="R8" s="83" t="n">
        <v>13</v>
      </c>
      <c r="S8" s="83" t="n">
        <v>9339</v>
      </c>
      <c r="T8" s="83" t="n">
        <v>3412</v>
      </c>
      <c r="U8" s="83" t="n">
        <v>829586</v>
      </c>
      <c r="V8" s="83" t="n">
        <v>134</v>
      </c>
      <c r="W8" s="83" t="n">
        <v>16175</v>
      </c>
      <c r="X8" s="111"/>
    </row>
    <row r="9" customFormat="false" ht="18" hidden="false" customHeight="true" outlineLevel="0" collapsed="false">
      <c r="B9" s="30" t="s">
        <v>86</v>
      </c>
    </row>
    <row r="14" customFormat="false" ht="13.5" hidden="false" customHeight="true" outlineLevel="0" collapsed="false">
      <c r="F14" s="14"/>
    </row>
    <row r="20" customFormat="false" ht="13.5" hidden="false" customHeight="true" outlineLevel="0" collapsed="false">
      <c r="G20" s="3"/>
      <c r="H20" s="3"/>
      <c r="I20" s="3"/>
      <c r="J20" s="3"/>
      <c r="K20" s="3"/>
    </row>
    <row r="21" customFormat="false" ht="13.5" hidden="false" customHeight="true" outlineLevel="0" collapsed="false">
      <c r="G21" s="114"/>
      <c r="H21" s="114"/>
      <c r="I21" s="114"/>
      <c r="J21" s="114"/>
      <c r="K21" s="114"/>
      <c r="L21" s="114"/>
    </row>
  </sheetData>
  <mergeCells count="14">
    <mergeCell ref="K2:P2"/>
    <mergeCell ref="B4:D5"/>
    <mergeCell ref="E4:E5"/>
    <mergeCell ref="F4:F5"/>
    <mergeCell ref="G4:H4"/>
    <mergeCell ref="I4:J4"/>
    <mergeCell ref="K4:L4"/>
    <mergeCell ref="N4:O4"/>
    <mergeCell ref="P4:Q4"/>
    <mergeCell ref="R4:S4"/>
    <mergeCell ref="T4:U4"/>
    <mergeCell ref="V4:W4"/>
    <mergeCell ref="G20:K20"/>
    <mergeCell ref="G21:L21"/>
  </mergeCells>
  <printOptions headings="false" gridLines="false" gridLinesSet="true" horizontalCentered="false" verticalCentered="false"/>
  <pageMargins left="1.0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false" hidden="false" outlineLevel="0" max="7" min="7" style="1" width="8.99"/>
    <col collapsed="false" customWidth="true" hidden="false" outlineLevel="0" max="8" min="8" style="1" width="7.25"/>
    <col collapsed="false" customWidth="false" hidden="false" outlineLevel="0" max="9" min="9" style="1" width="8.99"/>
    <col collapsed="false" customWidth="true" hidden="false" outlineLevel="0" max="10" min="10" style="1" width="7.25"/>
    <col collapsed="false" customWidth="false" hidden="false" outlineLevel="0" max="11" min="11" style="1" width="8.99"/>
    <col collapsed="false" customWidth="true" hidden="false" outlineLevel="0" max="12" min="12" style="1" width="7.25"/>
    <col collapsed="false" customWidth="true" hidden="false" outlineLevel="0" max="13" min="13" style="1" width="1.24"/>
    <col collapsed="false" customWidth="true" hidden="false" outlineLevel="0" max="14" min="14" style="1" width="7.87"/>
    <col collapsed="false" customWidth="true" hidden="false" outlineLevel="0" max="15" min="15" style="1" width="6.87"/>
    <col collapsed="false" customWidth="true" hidden="false" outlineLevel="0" max="16" min="16" style="1" width="7.87"/>
    <col collapsed="false" customWidth="true" hidden="false" outlineLevel="0" max="17" min="17" style="1" width="6.87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6.87"/>
    <col collapsed="false" customWidth="true" hidden="false" outlineLevel="0" max="22" min="22" style="1" width="7.87"/>
    <col collapsed="false" customWidth="true" hidden="false" outlineLevel="0" max="23" min="23" style="1" width="6.87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2" customFormat="false" ht="18" hidden="false" customHeight="true" outlineLevel="0" collapsed="false">
      <c r="F2" s="85"/>
      <c r="G2" s="86"/>
      <c r="H2" s="86"/>
      <c r="I2" s="86"/>
      <c r="J2" s="86" t="s">
        <v>87</v>
      </c>
      <c r="K2" s="53" t="s">
        <v>88</v>
      </c>
      <c r="L2" s="53"/>
      <c r="M2" s="53"/>
      <c r="N2" s="53"/>
      <c r="O2" s="53"/>
      <c r="P2" s="53"/>
    </row>
    <row r="3" customFormat="false" ht="24.95" hidden="false" customHeight="true" outlineLevel="0" collapsed="false">
      <c r="B3" s="87" t="s">
        <v>89</v>
      </c>
      <c r="G3" s="88"/>
      <c r="H3" s="88"/>
      <c r="J3" s="89" t="s">
        <v>90</v>
      </c>
    </row>
    <row r="4" customFormat="false" ht="18" hidden="false" customHeight="true" outlineLevel="0" collapsed="false">
      <c r="B4" s="4" t="s">
        <v>91</v>
      </c>
      <c r="C4" s="4"/>
      <c r="D4" s="4"/>
      <c r="E4" s="91" t="s">
        <v>77</v>
      </c>
      <c r="F4" s="91"/>
      <c r="G4" s="91" t="s">
        <v>92</v>
      </c>
      <c r="H4" s="91"/>
      <c r="I4" s="91" t="s">
        <v>93</v>
      </c>
      <c r="J4" s="91"/>
      <c r="K4" s="91" t="s">
        <v>94</v>
      </c>
      <c r="L4" s="91"/>
      <c r="M4" s="92"/>
      <c r="N4" s="4" t="s">
        <v>95</v>
      </c>
      <c r="O4" s="4"/>
      <c r="P4" s="91" t="s">
        <v>96</v>
      </c>
      <c r="Q4" s="91"/>
      <c r="R4" s="91" t="s">
        <v>97</v>
      </c>
      <c r="S4" s="91"/>
      <c r="T4" s="91" t="s">
        <v>98</v>
      </c>
      <c r="U4" s="91"/>
      <c r="V4" s="5" t="s">
        <v>99</v>
      </c>
      <c r="W4" s="5"/>
      <c r="X4" s="96"/>
    </row>
    <row r="5" s="2" customFormat="true" ht="18" hidden="false" customHeight="true" outlineLevel="0" collapsed="false">
      <c r="A5" s="71"/>
      <c r="B5" s="115" t="s">
        <v>28</v>
      </c>
      <c r="C5" s="105" t="n">
        <v>28</v>
      </c>
      <c r="D5" s="116" t="s">
        <v>65</v>
      </c>
      <c r="E5" s="47" t="n">
        <v>307</v>
      </c>
      <c r="F5" s="117" t="n">
        <v>-7</v>
      </c>
      <c r="G5" s="118" t="n">
        <v>63</v>
      </c>
      <c r="H5" s="117"/>
      <c r="I5" s="48" t="n">
        <v>0</v>
      </c>
      <c r="J5" s="117"/>
      <c r="K5" s="119" t="n">
        <v>57</v>
      </c>
      <c r="L5" s="117" t="n">
        <v>-2</v>
      </c>
      <c r="M5" s="48"/>
      <c r="N5" s="48" t="n">
        <v>36</v>
      </c>
      <c r="O5" s="117" t="n">
        <v>-2</v>
      </c>
      <c r="P5" s="48" t="n">
        <v>6</v>
      </c>
      <c r="Q5" s="117"/>
      <c r="R5" s="48" t="n">
        <v>9</v>
      </c>
      <c r="S5" s="117" t="n">
        <v>-1</v>
      </c>
      <c r="T5" s="120" t="n">
        <v>1</v>
      </c>
      <c r="U5" s="117"/>
      <c r="V5" s="48" t="n">
        <v>135</v>
      </c>
      <c r="W5" s="117" t="n">
        <v>-2</v>
      </c>
      <c r="X5" s="14"/>
    </row>
    <row r="6" s="2" customFormat="true" ht="18" hidden="false" customHeight="true" outlineLevel="0" collapsed="false">
      <c r="B6" s="105"/>
      <c r="C6" s="105" t="n">
        <v>29</v>
      </c>
      <c r="D6" s="121"/>
      <c r="E6" s="47" t="n">
        <v>328</v>
      </c>
      <c r="F6" s="117" t="n">
        <v>-1</v>
      </c>
      <c r="G6" s="118" t="n">
        <v>75</v>
      </c>
      <c r="H6" s="117"/>
      <c r="I6" s="48" t="n">
        <v>0</v>
      </c>
      <c r="J6" s="117"/>
      <c r="K6" s="119" t="n">
        <v>51</v>
      </c>
      <c r="L6" s="117" t="n">
        <v>-1</v>
      </c>
      <c r="M6" s="48"/>
      <c r="N6" s="48" t="n">
        <v>35</v>
      </c>
      <c r="O6" s="117"/>
      <c r="P6" s="48" t="n">
        <v>2</v>
      </c>
      <c r="Q6" s="117"/>
      <c r="R6" s="48" t="n">
        <v>11</v>
      </c>
      <c r="S6" s="117"/>
      <c r="T6" s="120" t="n">
        <v>4</v>
      </c>
      <c r="U6" s="117"/>
      <c r="V6" s="48" t="n">
        <v>150</v>
      </c>
      <c r="W6" s="117"/>
      <c r="X6" s="14"/>
    </row>
    <row r="7" s="2" customFormat="true" ht="18" hidden="false" customHeight="true" outlineLevel="0" collapsed="false">
      <c r="B7" s="122"/>
      <c r="C7" s="123" t="n">
        <v>30</v>
      </c>
      <c r="D7" s="123"/>
      <c r="E7" s="112" t="n">
        <v>335</v>
      </c>
      <c r="F7" s="124" t="n">
        <v>-4</v>
      </c>
      <c r="G7" s="125" t="n">
        <v>71</v>
      </c>
      <c r="H7" s="124" t="n">
        <v>-2</v>
      </c>
      <c r="I7" s="83"/>
      <c r="J7" s="124"/>
      <c r="K7" s="126" t="n">
        <v>50</v>
      </c>
      <c r="L7" s="124"/>
      <c r="M7" s="83"/>
      <c r="N7" s="83" t="n">
        <v>43</v>
      </c>
      <c r="O7" s="124" t="n">
        <v>-1</v>
      </c>
      <c r="P7" s="83" t="n">
        <v>1</v>
      </c>
      <c r="Q7" s="124"/>
      <c r="R7" s="83" t="n">
        <v>11</v>
      </c>
      <c r="S7" s="124"/>
      <c r="T7" s="127" t="n">
        <v>0</v>
      </c>
      <c r="U7" s="124"/>
      <c r="V7" s="83" t="n">
        <v>159</v>
      </c>
      <c r="W7" s="124" t="n">
        <v>-1</v>
      </c>
      <c r="X7" s="79"/>
    </row>
    <row r="8" customFormat="false" ht="18" hidden="false" customHeight="true" outlineLevel="0" collapsed="false">
      <c r="B8" s="30" t="s">
        <v>100</v>
      </c>
    </row>
    <row r="14" customFormat="false" ht="13.5" hidden="false" customHeight="true" outlineLevel="0" collapsed="false">
      <c r="K14" s="3"/>
      <c r="L14" s="3"/>
      <c r="M14" s="3"/>
      <c r="N14" s="3"/>
      <c r="O14" s="3"/>
    </row>
    <row r="16" customFormat="false" ht="13.5" hidden="false" customHeight="true" outlineLevel="0" collapsed="false">
      <c r="K16" s="114"/>
      <c r="L16" s="114"/>
      <c r="M16" s="114"/>
      <c r="N16" s="114"/>
      <c r="O16" s="114"/>
      <c r="P16" s="114"/>
    </row>
  </sheetData>
  <mergeCells count="13">
    <mergeCell ref="K2:P2"/>
    <mergeCell ref="B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K14:O14"/>
    <mergeCell ref="K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1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F2" s="85" t="s">
        <v>101</v>
      </c>
      <c r="G2" s="53" t="s">
        <v>102</v>
      </c>
      <c r="H2" s="53"/>
      <c r="I2" s="53"/>
      <c r="J2" s="53"/>
      <c r="K2" s="53"/>
    </row>
    <row r="3" customFormat="false" ht="18" hidden="false" customHeight="tru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8" hidden="false" customHeight="true" outlineLevel="0" collapsed="false">
      <c r="B4" s="4" t="s">
        <v>103</v>
      </c>
      <c r="C4" s="4"/>
      <c r="D4" s="4"/>
      <c r="E4" s="91" t="s">
        <v>54</v>
      </c>
      <c r="F4" s="91"/>
      <c r="G4" s="91"/>
      <c r="H4" s="91" t="s">
        <v>104</v>
      </c>
      <c r="I4" s="91"/>
      <c r="J4" s="91"/>
      <c r="K4" s="5" t="s">
        <v>105</v>
      </c>
      <c r="L4" s="5"/>
      <c r="M4" s="5"/>
    </row>
    <row r="5" customFormat="false" ht="18" hidden="false" customHeight="true" outlineLevel="0" collapsed="false">
      <c r="B5" s="4"/>
      <c r="C5" s="4"/>
      <c r="D5" s="4"/>
      <c r="E5" s="34" t="s">
        <v>106</v>
      </c>
      <c r="F5" s="129" t="s">
        <v>107</v>
      </c>
      <c r="G5" s="99" t="s">
        <v>108</v>
      </c>
      <c r="H5" s="35" t="s">
        <v>106</v>
      </c>
      <c r="I5" s="129" t="s">
        <v>107</v>
      </c>
      <c r="J5" s="99" t="s">
        <v>108</v>
      </c>
      <c r="K5" s="34" t="s">
        <v>106</v>
      </c>
      <c r="L5" s="129" t="s">
        <v>107</v>
      </c>
      <c r="M5" s="35" t="s">
        <v>108</v>
      </c>
    </row>
    <row r="6" customFormat="false" ht="13.5" hidden="false" customHeight="true" outlineLevel="0" collapsed="false">
      <c r="B6" s="14" t="s">
        <v>28</v>
      </c>
      <c r="C6" s="14" t="n">
        <v>26</v>
      </c>
      <c r="D6" s="14" t="s">
        <v>1</v>
      </c>
      <c r="E6" s="45" t="n">
        <v>22</v>
      </c>
      <c r="F6" s="46" t="n">
        <v>268</v>
      </c>
      <c r="G6" s="46" t="n">
        <v>2444</v>
      </c>
      <c r="H6" s="46" t="n">
        <v>3</v>
      </c>
      <c r="I6" s="46" t="n">
        <v>42</v>
      </c>
      <c r="J6" s="46" t="n">
        <v>185</v>
      </c>
      <c r="K6" s="46" t="n">
        <v>19</v>
      </c>
      <c r="L6" s="46" t="n">
        <v>226</v>
      </c>
      <c r="M6" s="46" t="n">
        <v>2259</v>
      </c>
    </row>
    <row r="7" customFormat="false" ht="13.5" hidden="false" customHeight="true" outlineLevel="0" collapsed="false">
      <c r="B7" s="14"/>
      <c r="C7" s="14" t="n">
        <v>27</v>
      </c>
      <c r="D7" s="14"/>
      <c r="E7" s="45" t="n">
        <v>22</v>
      </c>
      <c r="F7" s="46" t="n">
        <v>300</v>
      </c>
      <c r="G7" s="46" t="n">
        <v>2353</v>
      </c>
      <c r="H7" s="46" t="n">
        <v>3</v>
      </c>
      <c r="I7" s="46" t="n">
        <v>41</v>
      </c>
      <c r="J7" s="46" t="n">
        <v>197</v>
      </c>
      <c r="K7" s="46" t="n">
        <v>19</v>
      </c>
      <c r="L7" s="46" t="n">
        <v>259</v>
      </c>
      <c r="M7" s="46" t="n">
        <v>2156</v>
      </c>
    </row>
    <row r="8" s="19" customFormat="true" ht="13.5" hidden="false" customHeight="true" outlineLevel="0" collapsed="false">
      <c r="B8" s="20"/>
      <c r="C8" s="21" t="n">
        <v>28</v>
      </c>
      <c r="D8" s="21"/>
      <c r="E8" s="45" t="n">
        <v>22</v>
      </c>
      <c r="F8" s="46" t="n">
        <v>301</v>
      </c>
      <c r="G8" s="46" t="n">
        <v>2362</v>
      </c>
      <c r="H8" s="46" t="n">
        <v>3</v>
      </c>
      <c r="I8" s="46" t="n">
        <v>42</v>
      </c>
      <c r="J8" s="46" t="n">
        <v>201</v>
      </c>
      <c r="K8" s="46" t="n">
        <v>19</v>
      </c>
      <c r="L8" s="46" t="n">
        <v>259</v>
      </c>
      <c r="M8" s="46" t="n">
        <v>2161</v>
      </c>
    </row>
    <row r="9" customFormat="false" ht="13.5" hidden="false" customHeight="true" outlineLevel="0" collapsed="false">
      <c r="B9" s="14"/>
      <c r="C9" s="21" t="n">
        <v>29</v>
      </c>
      <c r="D9" s="21"/>
      <c r="E9" s="47" t="n">
        <v>22</v>
      </c>
      <c r="F9" s="48" t="n">
        <v>283</v>
      </c>
      <c r="G9" s="48" t="n">
        <v>2308</v>
      </c>
      <c r="H9" s="48" t="n">
        <v>3</v>
      </c>
      <c r="I9" s="48" t="n">
        <v>46</v>
      </c>
      <c r="J9" s="48" t="n">
        <v>194</v>
      </c>
      <c r="K9" s="48" t="n">
        <v>19</v>
      </c>
      <c r="L9" s="48" t="n">
        <v>237</v>
      </c>
      <c r="M9" s="48" t="n">
        <v>2114</v>
      </c>
      <c r="N9" s="14"/>
    </row>
    <row r="10" s="19" customFormat="true" ht="6.75" hidden="false" customHeight="true" outlineLevel="0" collapsed="false">
      <c r="B10" s="21"/>
      <c r="C10" s="21"/>
      <c r="D10" s="21"/>
      <c r="E10" s="45"/>
      <c r="F10" s="46"/>
      <c r="G10" s="48"/>
      <c r="H10" s="46"/>
      <c r="I10" s="46"/>
      <c r="J10" s="46"/>
      <c r="K10" s="46"/>
      <c r="L10" s="46"/>
      <c r="M10" s="48"/>
    </row>
    <row r="11" s="19" customFormat="true" ht="20.1" hidden="false" customHeight="true" outlineLevel="0" collapsed="false">
      <c r="B11" s="23"/>
      <c r="C11" s="24" t="n">
        <v>30</v>
      </c>
      <c r="D11" s="24"/>
      <c r="E11" s="112" t="n">
        <v>22</v>
      </c>
      <c r="F11" s="83" t="n">
        <v>285</v>
      </c>
      <c r="G11" s="69" t="n">
        <v>2310</v>
      </c>
      <c r="H11" s="83" t="n">
        <v>3</v>
      </c>
      <c r="I11" s="83" t="n">
        <v>44</v>
      </c>
      <c r="J11" s="83" t="n">
        <v>197</v>
      </c>
      <c r="K11" s="83" t="n">
        <v>19</v>
      </c>
      <c r="L11" s="83" t="n">
        <v>241</v>
      </c>
      <c r="M11" s="83" t="n">
        <v>2113</v>
      </c>
    </row>
    <row r="12" customFormat="false" ht="18" hidden="false" customHeight="true" outlineLevel="0" collapsed="false">
      <c r="B12" s="30" t="s">
        <v>109</v>
      </c>
      <c r="C12" s="128"/>
      <c r="D12" s="128"/>
      <c r="E12" s="128"/>
      <c r="F12" s="128"/>
      <c r="G12" s="130"/>
      <c r="H12" s="128"/>
      <c r="I12" s="128"/>
      <c r="J12" s="128"/>
      <c r="K12" s="128"/>
      <c r="L12" s="128"/>
      <c r="M12" s="128"/>
    </row>
    <row r="13" customFormat="false" ht="13.5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31"/>
      <c r="J13" s="128"/>
      <c r="K13" s="128"/>
      <c r="L13" s="128"/>
      <c r="M13" s="128"/>
    </row>
    <row r="14" customFormat="false" ht="13.5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31"/>
      <c r="J14" s="128"/>
      <c r="K14" s="128"/>
      <c r="L14" s="128"/>
      <c r="M14" s="128"/>
    </row>
  </sheetData>
  <mergeCells count="5">
    <mergeCell ref="G2:K2"/>
    <mergeCell ref="B4:D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T1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6" min="5" style="1" width="6.62"/>
    <col collapsed="false" customWidth="true" hidden="false" outlineLevel="0" max="7" min="7" style="1" width="8.11"/>
    <col collapsed="false" customWidth="true" hidden="false" outlineLevel="0" max="9" min="8" style="1" width="6.62"/>
    <col collapsed="false" customWidth="true" hidden="false" outlineLevel="0" max="10" min="10" style="1" width="8.11"/>
    <col collapsed="false" customWidth="true" hidden="false" outlineLevel="0" max="11" min="11" style="1" width="6.62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true" hidden="false" outlineLevel="0" max="14" min="14" style="1" width="1.87"/>
    <col collapsed="false" customWidth="true" hidden="false" outlineLevel="0" max="15" min="15" style="1" width="3.62"/>
    <col collapsed="false" customWidth="true" hidden="false" outlineLevel="0" max="16" min="16" style="1" width="2.36"/>
    <col collapsed="false" customWidth="true" hidden="false" outlineLevel="0" max="17" min="17" style="1" width="3.24"/>
    <col collapsed="false" customWidth="true" hidden="false" outlineLevel="0" max="18" min="18" style="1" width="4.12"/>
    <col collapsed="false" customWidth="true" hidden="false" outlineLevel="0" max="20" min="19" style="1" width="3.24"/>
    <col collapsed="false" customWidth="true" hidden="false" outlineLevel="0" max="21" min="21" style="1" width="12.74"/>
    <col collapsed="false" customWidth="true" hidden="false" outlineLevel="0" max="24" min="22" style="1" width="3.62"/>
    <col collapsed="false" customWidth="false" hidden="false" outlineLevel="0" max="257" min="25" style="1" width="8.99"/>
  </cols>
  <sheetData>
    <row r="2" s="2" customFormat="true" ht="18" hidden="false" customHeight="true" outlineLevel="0" collapsed="false">
      <c r="F2" s="85" t="s">
        <v>110</v>
      </c>
      <c r="G2" s="53" t="s">
        <v>111</v>
      </c>
      <c r="H2" s="53"/>
      <c r="I2" s="53"/>
      <c r="J2" s="53"/>
      <c r="K2" s="5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103</v>
      </c>
      <c r="C4" s="4"/>
      <c r="D4" s="4"/>
      <c r="E4" s="4" t="s">
        <v>112</v>
      </c>
      <c r="F4" s="4"/>
      <c r="G4" s="4"/>
      <c r="H4" s="91" t="s">
        <v>113</v>
      </c>
      <c r="I4" s="91"/>
      <c r="J4" s="91"/>
      <c r="K4" s="5" t="s">
        <v>114</v>
      </c>
      <c r="L4" s="5"/>
      <c r="M4" s="5"/>
    </row>
    <row r="5" customFormat="false" ht="18" hidden="false" customHeight="true" outlineLevel="0" collapsed="false">
      <c r="B5" s="4"/>
      <c r="C5" s="4"/>
      <c r="D5" s="4"/>
      <c r="E5" s="98" t="s">
        <v>106</v>
      </c>
      <c r="F5" s="99" t="s">
        <v>115</v>
      </c>
      <c r="G5" s="99" t="s">
        <v>108</v>
      </c>
      <c r="H5" s="35" t="s">
        <v>54</v>
      </c>
      <c r="I5" s="35" t="s">
        <v>116</v>
      </c>
      <c r="J5" s="132" t="s">
        <v>117</v>
      </c>
      <c r="K5" s="34" t="s">
        <v>106</v>
      </c>
      <c r="L5" s="35" t="s">
        <v>118</v>
      </c>
      <c r="M5" s="35" t="s">
        <v>119</v>
      </c>
      <c r="P5" s="133"/>
      <c r="Q5" s="133"/>
      <c r="R5" s="2"/>
      <c r="S5" s="2"/>
      <c r="T5" s="14"/>
    </row>
    <row r="6" customFormat="false" ht="14.1" hidden="false" customHeight="true" outlineLevel="0" collapsed="false">
      <c r="B6" s="14" t="s">
        <v>28</v>
      </c>
      <c r="C6" s="14" t="n">
        <v>26</v>
      </c>
      <c r="D6" s="74" t="s">
        <v>1</v>
      </c>
      <c r="E6" s="46" t="n">
        <v>7</v>
      </c>
      <c r="F6" s="46" t="n">
        <v>61</v>
      </c>
      <c r="G6" s="46" t="n">
        <v>105</v>
      </c>
      <c r="H6" s="46" t="n">
        <v>11</v>
      </c>
      <c r="I6" s="46" t="n">
        <v>4</v>
      </c>
      <c r="J6" s="46" t="n">
        <v>7</v>
      </c>
      <c r="K6" s="46" t="n">
        <v>75</v>
      </c>
      <c r="L6" s="46" t="n">
        <v>2028</v>
      </c>
      <c r="M6" s="46" t="n">
        <v>2028</v>
      </c>
      <c r="N6" s="2"/>
      <c r="P6" s="133"/>
      <c r="Q6" s="133"/>
      <c r="R6" s="128"/>
      <c r="S6" s="128"/>
      <c r="T6" s="14"/>
    </row>
    <row r="7" customFormat="false" ht="14.1" hidden="false" customHeight="true" outlineLevel="0" collapsed="false">
      <c r="B7" s="14"/>
      <c r="C7" s="14" t="n">
        <v>27</v>
      </c>
      <c r="D7" s="74"/>
      <c r="E7" s="46" t="n">
        <v>7</v>
      </c>
      <c r="F7" s="46" t="n">
        <v>72</v>
      </c>
      <c r="G7" s="46" t="n">
        <v>83</v>
      </c>
      <c r="H7" s="46" t="n">
        <v>11</v>
      </c>
      <c r="I7" s="46" t="n">
        <v>4</v>
      </c>
      <c r="J7" s="46" t="n">
        <v>7</v>
      </c>
      <c r="K7" s="46" t="n">
        <v>78</v>
      </c>
      <c r="L7" s="46" t="n">
        <v>2247</v>
      </c>
      <c r="M7" s="46" t="n">
        <v>2247</v>
      </c>
      <c r="N7" s="71"/>
      <c r="P7" s="14"/>
      <c r="Q7" s="14"/>
      <c r="R7" s="128"/>
      <c r="S7" s="128"/>
      <c r="T7" s="14"/>
    </row>
    <row r="8" s="2" customFormat="true" ht="15" hidden="false" customHeight="true" outlineLevel="0" collapsed="false">
      <c r="B8" s="14"/>
      <c r="C8" s="14" t="n">
        <v>28</v>
      </c>
      <c r="D8" s="74"/>
      <c r="E8" s="46" t="n">
        <v>7</v>
      </c>
      <c r="F8" s="46" t="n">
        <v>71</v>
      </c>
      <c r="G8" s="46" t="n">
        <v>69</v>
      </c>
      <c r="H8" s="46" t="n">
        <v>11</v>
      </c>
      <c r="I8" s="46" t="n">
        <v>4</v>
      </c>
      <c r="J8" s="46" t="n">
        <v>7</v>
      </c>
      <c r="K8" s="46" t="n">
        <v>70</v>
      </c>
      <c r="L8" s="46" t="n">
        <v>2209</v>
      </c>
      <c r="M8" s="46" t="n">
        <v>2209</v>
      </c>
      <c r="N8" s="71"/>
      <c r="R8" s="133"/>
      <c r="S8" s="14"/>
    </row>
    <row r="9" customFormat="false" ht="15" hidden="false" customHeight="true" outlineLevel="0" collapsed="false">
      <c r="B9" s="14"/>
      <c r="C9" s="14" t="n">
        <v>29</v>
      </c>
      <c r="D9" s="74"/>
      <c r="E9" s="45" t="n">
        <v>7</v>
      </c>
      <c r="F9" s="46" t="n">
        <v>59</v>
      </c>
      <c r="G9" s="46" t="n">
        <v>72</v>
      </c>
      <c r="H9" s="46" t="n">
        <v>11</v>
      </c>
      <c r="I9" s="46" t="n">
        <v>4</v>
      </c>
      <c r="J9" s="46" t="n">
        <v>7</v>
      </c>
      <c r="K9" s="46" t="n">
        <v>70</v>
      </c>
      <c r="L9" s="46" t="n">
        <v>2209</v>
      </c>
      <c r="M9" s="46" t="n">
        <v>2209</v>
      </c>
      <c r="N9" s="71"/>
      <c r="P9" s="134"/>
      <c r="Q9" s="134"/>
      <c r="R9" s="133"/>
      <c r="S9" s="14"/>
    </row>
    <row r="10" s="2" customFormat="true" ht="9.75" hidden="false" customHeight="true" outlineLevel="0" collapsed="false">
      <c r="B10" s="14"/>
      <c r="C10" s="71"/>
      <c r="D10" s="135"/>
      <c r="E10" s="71"/>
      <c r="F10" s="71"/>
      <c r="G10" s="71"/>
      <c r="H10" s="71"/>
      <c r="I10" s="71"/>
      <c r="J10" s="71"/>
      <c r="K10" s="71"/>
      <c r="L10" s="71"/>
      <c r="M10" s="71"/>
      <c r="R10" s="133"/>
      <c r="S10" s="14"/>
    </row>
    <row r="11" s="2" customFormat="true" ht="15" hidden="false" customHeight="true" outlineLevel="0" collapsed="false">
      <c r="B11" s="78"/>
      <c r="C11" s="24" t="n">
        <v>30</v>
      </c>
      <c r="D11" s="136"/>
      <c r="E11" s="49" t="n">
        <v>7</v>
      </c>
      <c r="F11" s="50" t="n">
        <v>58</v>
      </c>
      <c r="G11" s="50" t="n">
        <v>77</v>
      </c>
      <c r="H11" s="50" t="n">
        <v>11</v>
      </c>
      <c r="I11" s="50" t="n">
        <v>4</v>
      </c>
      <c r="J11" s="50" t="n">
        <v>7</v>
      </c>
      <c r="K11" s="50" t="n">
        <v>74</v>
      </c>
      <c r="L11" s="50" t="n">
        <v>2415</v>
      </c>
      <c r="M11" s="50" t="n">
        <v>2415</v>
      </c>
    </row>
    <row r="12" customFormat="false" ht="18" hidden="false" customHeight="true" outlineLevel="0" collapsed="false">
      <c r="B12" s="30" t="s">
        <v>120</v>
      </c>
    </row>
    <row r="13" customFormat="false" ht="18" hidden="false" customHeight="true" outlineLevel="0" collapsed="false"/>
    <row r="14" customFormat="false" ht="18" hidden="false" customHeight="true" outlineLevel="0" collapsed="false"/>
    <row r="15" s="14" customFormat="true" ht="13.5" hidden="false" customHeight="true" outlineLevel="0" collapsed="false"/>
    <row r="16" s="14" customFormat="true" ht="13.5" hidden="false" customHeight="true" outlineLevel="0" collapsed="false">
      <c r="D16" s="137"/>
    </row>
    <row r="17" s="14" customFormat="true" ht="13.5" hidden="false" customHeight="true" outlineLevel="0" collapsed="false">
      <c r="E17" s="138"/>
      <c r="F17" s="139"/>
    </row>
    <row r="18" s="14" customFormat="true" ht="13.5" hidden="false" customHeight="true" outlineLevel="0" collapsed="false">
      <c r="F18" s="140"/>
    </row>
    <row r="19" s="14" customFormat="true" ht="13.5" hidden="false" customHeight="true" outlineLevel="0" collapsed="false"/>
  </sheetData>
  <mergeCells count="5">
    <mergeCell ref="G2:K2"/>
    <mergeCell ref="B4:D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2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5" min="3" style="1" width="2.87"/>
    <col collapsed="false" customWidth="true" hidden="false" outlineLevel="0" max="11" min="6" style="1" width="11.11"/>
    <col collapsed="false" customWidth="true" hidden="false" outlineLevel="0" max="12" min="12" style="1" width="1.74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F2" s="85" t="s">
        <v>121</v>
      </c>
      <c r="G2" s="53" t="s">
        <v>122</v>
      </c>
      <c r="H2" s="53"/>
      <c r="I2" s="53"/>
    </row>
    <row r="3" customFormat="false" ht="18" hidden="false" customHeight="true" outlineLevel="0" collapsed="false">
      <c r="J3" s="141" t="s">
        <v>123</v>
      </c>
      <c r="K3" s="141"/>
    </row>
    <row r="4" customFormat="false" ht="35.25" hidden="false" customHeight="true" outlineLevel="0" collapsed="false">
      <c r="B4" s="32" t="s">
        <v>124</v>
      </c>
      <c r="C4" s="32"/>
      <c r="D4" s="32"/>
      <c r="E4" s="32"/>
      <c r="F4" s="5" t="s">
        <v>54</v>
      </c>
      <c r="G4" s="5" t="s">
        <v>125</v>
      </c>
      <c r="H4" s="5" t="s">
        <v>126</v>
      </c>
      <c r="I4" s="5" t="s">
        <v>127</v>
      </c>
      <c r="J4" s="5" t="s">
        <v>128</v>
      </c>
      <c r="K4" s="5" t="s">
        <v>129</v>
      </c>
    </row>
    <row r="5" customFormat="false" ht="14.1" hidden="false" customHeight="true" outlineLevel="0" collapsed="false">
      <c r="B5" s="14"/>
      <c r="C5" s="14"/>
      <c r="D5" s="14"/>
      <c r="E5" s="14"/>
      <c r="F5" s="10"/>
      <c r="G5" s="14"/>
      <c r="H5" s="14"/>
      <c r="I5" s="14"/>
      <c r="J5" s="14"/>
      <c r="K5" s="14"/>
    </row>
    <row r="6" customFormat="false" ht="18" hidden="false" customHeight="true" outlineLevel="0" collapsed="false">
      <c r="B6" s="142" t="s">
        <v>28</v>
      </c>
      <c r="C6" s="14" t="n">
        <v>27</v>
      </c>
      <c r="D6" s="14" t="s">
        <v>65</v>
      </c>
      <c r="E6" s="14"/>
      <c r="F6" s="47" t="n">
        <v>5078</v>
      </c>
      <c r="G6" s="48" t="n">
        <v>324</v>
      </c>
      <c r="H6" s="48" t="n">
        <v>436</v>
      </c>
      <c r="I6" s="48" t="n">
        <v>61</v>
      </c>
      <c r="J6" s="48" t="n">
        <v>2825</v>
      </c>
      <c r="K6" s="48" t="n">
        <v>1432</v>
      </c>
    </row>
    <row r="7" customFormat="false" ht="18" hidden="false" customHeight="true" outlineLevel="0" collapsed="false">
      <c r="B7" s="14"/>
      <c r="C7" s="14" t="n">
        <v>28</v>
      </c>
      <c r="D7" s="14"/>
      <c r="E7" s="14"/>
      <c r="F7" s="47" t="n">
        <v>5041</v>
      </c>
      <c r="G7" s="48" t="n">
        <v>321</v>
      </c>
      <c r="H7" s="48" t="n">
        <v>427</v>
      </c>
      <c r="I7" s="48" t="n">
        <v>62</v>
      </c>
      <c r="J7" s="48" t="n">
        <v>2790</v>
      </c>
      <c r="K7" s="48" t="n">
        <v>1441</v>
      </c>
    </row>
    <row r="8" s="2" customFormat="true" ht="18" hidden="false" customHeight="true" outlineLevel="0" collapsed="false">
      <c r="B8" s="66"/>
      <c r="C8" s="14" t="n">
        <v>29</v>
      </c>
      <c r="D8" s="14"/>
      <c r="E8" s="14"/>
      <c r="F8" s="47" t="n">
        <v>5006</v>
      </c>
      <c r="G8" s="48" t="n">
        <v>317</v>
      </c>
      <c r="H8" s="48" t="n">
        <v>419</v>
      </c>
      <c r="I8" s="48" t="n">
        <v>61</v>
      </c>
      <c r="J8" s="48" t="n">
        <v>2725</v>
      </c>
      <c r="K8" s="48" t="n">
        <v>1484</v>
      </c>
      <c r="L8" s="143"/>
    </row>
    <row r="9" customFormat="false" ht="18" hidden="false" customHeight="true" outlineLevel="0" collapsed="false">
      <c r="B9" s="14"/>
      <c r="C9" s="14" t="n">
        <v>30</v>
      </c>
      <c r="D9" s="14"/>
      <c r="E9" s="14"/>
      <c r="F9" s="47" t="n">
        <v>5004</v>
      </c>
      <c r="G9" s="48" t="n">
        <v>325</v>
      </c>
      <c r="H9" s="48" t="n">
        <v>417</v>
      </c>
      <c r="I9" s="48" t="n">
        <v>64</v>
      </c>
      <c r="J9" s="48" t="n">
        <v>2689</v>
      </c>
      <c r="K9" s="48" t="n">
        <v>1509</v>
      </c>
    </row>
    <row r="10" customFormat="false" ht="6.75" hidden="false" customHeight="true" outlineLevel="0" collapsed="false">
      <c r="B10" s="14"/>
      <c r="C10" s="14"/>
      <c r="D10" s="14"/>
      <c r="E10" s="14"/>
      <c r="F10" s="47"/>
      <c r="G10" s="48"/>
      <c r="H10" s="48"/>
      <c r="I10" s="48"/>
      <c r="J10" s="48"/>
      <c r="K10" s="48"/>
    </row>
    <row r="11" s="2" customFormat="true" ht="18" hidden="false" customHeight="true" outlineLevel="0" collapsed="false">
      <c r="B11" s="66"/>
      <c r="C11" s="66" t="n">
        <v>31</v>
      </c>
      <c r="D11" s="14"/>
      <c r="E11" s="14"/>
      <c r="F11" s="144" t="n">
        <v>4959</v>
      </c>
      <c r="G11" s="143" t="n">
        <v>332</v>
      </c>
      <c r="H11" s="143" t="n">
        <v>403</v>
      </c>
      <c r="I11" s="143" t="n">
        <v>60</v>
      </c>
      <c r="J11" s="143" t="n">
        <v>2643</v>
      </c>
      <c r="K11" s="143" t="n">
        <v>1521</v>
      </c>
      <c r="L11" s="143"/>
    </row>
    <row r="12" customFormat="false" ht="6.95" hidden="false" customHeight="true" outlineLevel="0" collapsed="false">
      <c r="B12" s="14"/>
      <c r="C12" s="14"/>
      <c r="D12" s="14"/>
      <c r="E12" s="14"/>
      <c r="F12" s="47"/>
      <c r="G12" s="48"/>
      <c r="H12" s="48"/>
      <c r="I12" s="48"/>
      <c r="J12" s="48"/>
      <c r="K12" s="48"/>
    </row>
    <row r="13" customFormat="false" ht="13.5" hidden="false" customHeight="true" outlineLevel="0" collapsed="false">
      <c r="B13" s="14"/>
      <c r="C13" s="14"/>
      <c r="D13" s="14" t="n">
        <v>1</v>
      </c>
      <c r="E13" s="14" t="s">
        <v>130</v>
      </c>
      <c r="F13" s="144" t="n">
        <v>1464</v>
      </c>
      <c r="G13" s="48" t="n">
        <v>124</v>
      </c>
      <c r="H13" s="48" t="n">
        <v>34</v>
      </c>
      <c r="I13" s="48" t="n">
        <v>3</v>
      </c>
      <c r="J13" s="48" t="n">
        <v>401</v>
      </c>
      <c r="K13" s="48" t="n">
        <v>902</v>
      </c>
    </row>
    <row r="14" customFormat="false" ht="13.5" hidden="false" customHeight="true" outlineLevel="0" collapsed="false">
      <c r="B14" s="14"/>
      <c r="C14" s="14"/>
      <c r="D14" s="14" t="n">
        <v>2</v>
      </c>
      <c r="E14" s="14"/>
      <c r="F14" s="144" t="n">
        <v>663</v>
      </c>
      <c r="G14" s="48" t="n">
        <v>122</v>
      </c>
      <c r="H14" s="48" t="n">
        <v>103</v>
      </c>
      <c r="I14" s="48" t="n">
        <v>3</v>
      </c>
      <c r="J14" s="48" t="n">
        <v>417</v>
      </c>
      <c r="K14" s="48" t="n">
        <v>18</v>
      </c>
    </row>
    <row r="15" customFormat="false" ht="13.5" hidden="false" customHeight="true" outlineLevel="0" collapsed="false">
      <c r="B15" s="14"/>
      <c r="C15" s="14"/>
      <c r="D15" s="14" t="n">
        <v>3</v>
      </c>
      <c r="E15" s="14"/>
      <c r="F15" s="144" t="n">
        <v>949</v>
      </c>
      <c r="G15" s="145" t="n">
        <v>22</v>
      </c>
      <c r="H15" s="48" t="n">
        <v>49</v>
      </c>
      <c r="I15" s="48" t="n">
        <v>29</v>
      </c>
      <c r="J15" s="48" t="n">
        <v>557</v>
      </c>
      <c r="K15" s="48" t="n">
        <v>292</v>
      </c>
    </row>
    <row r="16" customFormat="false" ht="13.5" hidden="false" customHeight="true" outlineLevel="0" collapsed="false">
      <c r="B16" s="14"/>
      <c r="C16" s="14"/>
      <c r="D16" s="14" t="n">
        <v>4</v>
      </c>
      <c r="E16" s="14"/>
      <c r="F16" s="144" t="n">
        <v>1193</v>
      </c>
      <c r="G16" s="48" t="n">
        <v>16</v>
      </c>
      <c r="H16" s="48" t="n">
        <v>92</v>
      </c>
      <c r="I16" s="48" t="n">
        <v>25</v>
      </c>
      <c r="J16" s="48" t="n">
        <v>751</v>
      </c>
      <c r="K16" s="48" t="n">
        <v>309</v>
      </c>
    </row>
    <row r="17" customFormat="false" ht="13.5" hidden="false" customHeight="true" outlineLevel="0" collapsed="false">
      <c r="B17" s="14"/>
      <c r="C17" s="14"/>
      <c r="D17" s="14" t="n">
        <v>5</v>
      </c>
      <c r="E17" s="14"/>
      <c r="F17" s="144" t="n">
        <v>432</v>
      </c>
      <c r="G17" s="48" t="n">
        <v>39</v>
      </c>
      <c r="H17" s="48" t="n">
        <v>5</v>
      </c>
      <c r="I17" s="48" t="n">
        <v>0</v>
      </c>
      <c r="J17" s="48" t="n">
        <v>388</v>
      </c>
      <c r="K17" s="48" t="n">
        <v>0</v>
      </c>
    </row>
    <row r="18" customFormat="false" ht="13.5" hidden="false" customHeight="true" outlineLevel="0" collapsed="false">
      <c r="B18" s="78"/>
      <c r="C18" s="78"/>
      <c r="D18" s="78" t="n">
        <v>6</v>
      </c>
      <c r="E18" s="78"/>
      <c r="F18" s="144" t="n">
        <v>258</v>
      </c>
      <c r="G18" s="146" t="n">
        <v>9</v>
      </c>
      <c r="H18" s="146" t="n">
        <v>120</v>
      </c>
      <c r="I18" s="146" t="n">
        <v>0</v>
      </c>
      <c r="J18" s="146" t="n">
        <v>129</v>
      </c>
      <c r="K18" s="146" t="n">
        <v>0</v>
      </c>
    </row>
    <row r="19" customFormat="false" ht="6.95" hidden="false" customHeight="true" outlineLevel="0" collapsed="false">
      <c r="F19" s="31"/>
    </row>
    <row r="20" customFormat="false" ht="18" hidden="false" customHeight="true" outlineLevel="0" collapsed="false">
      <c r="B20" s="30" t="s">
        <v>131</v>
      </c>
    </row>
    <row r="23" customFormat="false" ht="12" hidden="false" customHeight="true" outlineLevel="0" collapsed="false"/>
  </sheetData>
  <mergeCells count="3">
    <mergeCell ref="G2:I2"/>
    <mergeCell ref="J3:K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井手　誉奈美</cp:lastModifiedBy>
  <cp:lastPrinted>2020-06-19T09:37:57Z</cp:lastPrinted>
  <dcterms:modified xsi:type="dcterms:W3CDTF">2021-01-26T04:09:31Z</dcterms:modified>
  <cp:revision>0</cp:revision>
  <dc:subject/>
  <dc:title/>
</cp:coreProperties>
</file>