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21" sheetId="1" state="visible" r:id="rId2"/>
    <sheet name="122" sheetId="2" state="visible" r:id="rId3"/>
    <sheet name="123" sheetId="3" state="visible" r:id="rId4"/>
    <sheet name="124" sheetId="4" state="visible" r:id="rId5"/>
    <sheet name="125" sheetId="5" state="visible" r:id="rId6"/>
    <sheet name="126" sheetId="6" state="visible" r:id="rId7"/>
    <sheet name="127" sheetId="7" state="visible" r:id="rId8"/>
    <sheet name="128" sheetId="8" state="visible" r:id="rId9"/>
    <sheet name="129" sheetId="9" state="visible" r:id="rId10"/>
    <sheet name="130" sheetId="10" state="visible" r:id="rId11"/>
    <sheet name="131" sheetId="11" state="visible" r:id="rId12"/>
    <sheet name="133" sheetId="12" state="hidden" r:id="rId13"/>
    <sheet name="134" sheetId="13" state="visible" r:id="rId14"/>
    <sheet name="135" sheetId="14" state="visible" r:id="rId15"/>
    <sheet name="136" sheetId="15" state="visible" r:id="rId16"/>
    <sheet name="137" sheetId="16" state="visible" r:id="rId17"/>
  </sheets>
  <definedNames>
    <definedName function="false" hidden="false" localSheetId="2" name="_xlnm.Print_Area" vbProcedure="false">'123'!$A$1:$K$7</definedName>
    <definedName function="false" hidden="false" localSheetId="5" name="_xlnm.Print_Area" vbProcedure="false">'126'!$A$1:$AA$57</definedName>
    <definedName function="false" hidden="false" localSheetId="6" name="_xlnm.Print_Area" vbProcedure="false">'127'!$A$1:$AA$60</definedName>
    <definedName function="false" hidden="false" localSheetId="8" name="_xlnm.Print_Area" vbProcedure="false">'129'!$A$1:$M$55</definedName>
    <definedName function="false" hidden="false" localSheetId="11" name="_xlnm.Print_Area" vbProcedure="false">'133'!$A$1:$Q$13</definedName>
    <definedName function="false" hidden="false" localSheetId="12" name="_xlnm.Print_Area" vbProcedure="false">'134'!$A$1:$K$22</definedName>
    <definedName function="false" hidden="false" localSheetId="14" name="_xlnm.Print_Area" vbProcedure="false">'136'!$A$1:$J$16</definedName>
    <definedName function="false" hidden="false" localSheetId="15" name="_xlnm.Print_Area" vbProcedure="false">'137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i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6</xdr:rowOff>
              </xdr:from>
              <xdr:to>
                <xdr:col>9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84">
  <si>
    <t xml:space="preserve">駅別旅客</t>
  </si>
  <si>
    <t xml:space="preserve">（単位：人）</t>
  </si>
  <si>
    <t xml:space="preserve">駅　　名　　　　</t>
  </si>
  <si>
    <t xml:space="preserve">乗車人員</t>
  </si>
  <si>
    <t xml:space="preserve">一日平均</t>
  </si>
  <si>
    <t xml:space="preserve">年　度　　</t>
  </si>
  <si>
    <t xml:space="preserve">　総            数　</t>
  </si>
  <si>
    <t xml:space="preserve">平成</t>
  </si>
  <si>
    <t xml:space="preserve">富海駅</t>
  </si>
  <si>
    <t xml:space="preserve">年度</t>
  </si>
  <si>
    <t xml:space="preserve">防府駅</t>
  </si>
  <si>
    <t xml:space="preserve">大道駅</t>
  </si>
  <si>
    <r>
      <rPr>
        <sz val="10.5"/>
        <color rgb="FF000000"/>
        <rFont val="Noto Sans"/>
        <family val="2"/>
      </rPr>
      <t xml:space="preserve">資料：西日本旅客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広島支社・日本貨物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関西支社広島支店・山口県統計年鑑</t>
    </r>
  </si>
  <si>
    <t xml:space="preserve"> 　港　湾　施　設 （三田尻中関港）</t>
  </si>
  <si>
    <t xml:space="preserve">（単位：ｍ）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）</t>
    </r>
  </si>
  <si>
    <t xml:space="preserve">区分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t xml:space="preserve">総                数</t>
  </si>
  <si>
    <t xml:space="preserve">小型船繋船岸延長</t>
  </si>
  <si>
    <t xml:space="preserve">大型船繋船岸延長</t>
  </si>
  <si>
    <t xml:space="preserve">　資料：</t>
  </si>
  <si>
    <r>
      <rPr>
        <sz val="10.5"/>
        <color rgb="FF000000"/>
        <rFont val="Noto Sans"/>
        <family val="2"/>
      </rPr>
      <t xml:space="preserve">山口県港湾課・山口県統計年鑑　　注）大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以上、小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未満で、延長は延べ数である。繋船岸は公共部分のみで専用は除く。</t>
    </r>
  </si>
  <si>
    <t xml:space="preserve">野島航路船舶三田尻中関港乗降人員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t xml:space="preserve">乗込</t>
  </si>
  <si>
    <t xml:space="preserve">上陸</t>
  </si>
  <si>
    <t xml:space="preserve">　資料：山口県港湾課・山口県統計年鑑</t>
  </si>
  <si>
    <t xml:space="preserve">トン数階級別入港船舶 （三田尻中関港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GT</t>
    </r>
    <r>
      <rPr>
        <sz val="10.5"/>
        <color rgb="FF000000"/>
        <rFont val="Noto Sans"/>
        <family val="2"/>
      </rPr>
      <t xml:space="preserve">）</t>
    </r>
  </si>
  <si>
    <t xml:space="preserve">年    次</t>
  </si>
  <si>
    <t xml:space="preserve">総数</t>
  </si>
  <si>
    <r>
      <rPr>
        <sz val="10.5"/>
        <color rgb="FF000000"/>
        <rFont val="ＭＳ 明朝"/>
        <family val="0"/>
        <charset val="1"/>
      </rPr>
      <t xml:space="preserve">5GT</t>
    </r>
    <r>
      <rPr>
        <sz val="10.5"/>
        <color rgb="FF000000"/>
        <rFont val="Noto Sans"/>
        <family val="2"/>
      </rPr>
      <t xml:space="preserve">以上～</t>
    </r>
    <r>
      <rPr>
        <sz val="10.5"/>
        <color rgb="FF000000"/>
        <rFont val="ＭＳ 明朝"/>
        <family val="0"/>
        <charset val="1"/>
      </rPr>
      <t xml:space="preserve">500GT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ＭＳ 明朝"/>
        <family val="0"/>
        <charset val="1"/>
      </rPr>
      <t xml:space="preserve">5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</t>
    </r>
  </si>
  <si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3000</t>
    </r>
  </si>
  <si>
    <r>
      <rPr>
        <sz val="10.5"/>
        <color rgb="FF000000"/>
        <rFont val="ＭＳ 明朝"/>
        <family val="0"/>
        <charset val="1"/>
      </rPr>
      <t xml:space="preserve">3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000</t>
    </r>
  </si>
  <si>
    <r>
      <rPr>
        <sz val="10.5"/>
        <color rgb="FF000000"/>
        <rFont val="ＭＳ 明朝"/>
        <family val="0"/>
        <charset val="1"/>
      </rPr>
      <t xml:space="preserve">6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0</t>
    </r>
  </si>
  <si>
    <r>
      <rPr>
        <sz val="10.5"/>
        <color rgb="FF000000"/>
        <rFont val="ＭＳ 明朝"/>
        <family val="0"/>
        <charset val="1"/>
      </rPr>
      <t xml:space="preserve">10000 GT</t>
    </r>
    <r>
      <rPr>
        <sz val="10.5"/>
        <color rgb="FF000000"/>
        <rFont val="Noto Sans"/>
        <family val="2"/>
      </rPr>
      <t xml:space="preserve">以上</t>
    </r>
  </si>
  <si>
    <t xml:space="preserve">隻数</t>
  </si>
  <si>
    <t xml:space="preserve">総トン数</t>
  </si>
  <si>
    <t xml:space="preserve">年</t>
  </si>
  <si>
    <t xml:space="preserve">　資料：山口県統計年鑑</t>
  </si>
  <si>
    <r>
      <rPr>
        <sz val="10.5"/>
        <color rgb="FF000000"/>
        <rFont val="ＤＦ特太ゴシック体"/>
        <family val="0"/>
        <charset val="1"/>
      </rPr>
      <t xml:space="preserve">125  </t>
    </r>
    <r>
      <rPr>
        <sz val="10.5"/>
        <color rgb="FF000000"/>
        <rFont val="Noto Sans"/>
        <family val="2"/>
      </rPr>
      <t xml:space="preserve">品目別海上貨物輸送量（三田尻中関港）</t>
    </r>
  </si>
  <si>
    <t xml:space="preserve">（単位：ｔ）</t>
  </si>
  <si>
    <t xml:space="preserve">年次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輸 　移 　出</t>
  </si>
  <si>
    <t xml:space="preserve">輸 　移 　入</t>
  </si>
  <si>
    <t xml:space="preserve">合 　 　　計</t>
  </si>
  <si>
    <t xml:space="preserve">山口県統計年鑑</t>
  </si>
  <si>
    <r>
      <rPr>
        <sz val="10.5"/>
        <color rgb="FF000000"/>
        <rFont val="ＤＦ特太ゴシック体"/>
        <family val="0"/>
        <charset val="1"/>
      </rPr>
      <t xml:space="preserve">126  </t>
    </r>
    <r>
      <rPr>
        <sz val="10.5"/>
        <color rgb="FF000000"/>
        <rFont val="Noto Sans"/>
        <family val="2"/>
      </rPr>
      <t xml:space="preserve">国別海上輸出入貨物量（三田尻中関港）</t>
    </r>
  </si>
  <si>
    <r>
      <rPr>
        <sz val="10.5"/>
        <color rgb="FF000000"/>
        <rFont val="ＤＦ特太ゴシック体"/>
        <family val="0"/>
        <charset val="1"/>
      </rPr>
      <t xml:space="preserve">(1) </t>
    </r>
    <r>
      <rPr>
        <sz val="10.5"/>
        <color rgb="FF000000"/>
        <rFont val="Noto Sans"/>
        <family val="2"/>
      </rPr>
      <t xml:space="preserve">輸　　　出</t>
    </r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)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輸　　　入</t>
    </r>
  </si>
  <si>
    <t xml:space="preserve">品種</t>
  </si>
  <si>
    <t xml:space="preserve">仕向国</t>
  </si>
  <si>
    <t xml:space="preserve">トン数</t>
  </si>
  <si>
    <t xml:space="preserve">仕出国</t>
  </si>
  <si>
    <t xml:space="preserve">完成自動車</t>
  </si>
  <si>
    <t xml:space="preserve">自動車部品</t>
  </si>
  <si>
    <t xml:space="preserve">鋼材</t>
  </si>
  <si>
    <t xml:space="preserve">韓国</t>
  </si>
  <si>
    <t xml:space="preserve">台湾</t>
  </si>
  <si>
    <t xml:space="preserve">中国</t>
  </si>
  <si>
    <t xml:space="preserve">中国（ホンコン）</t>
  </si>
  <si>
    <t xml:space="preserve">フィリピン</t>
  </si>
  <si>
    <t xml:space="preserve">インドネシア</t>
  </si>
  <si>
    <t xml:space="preserve">シンガポール</t>
  </si>
  <si>
    <t xml:space="preserve">産業機械</t>
  </si>
  <si>
    <t xml:space="preserve">タイ</t>
  </si>
  <si>
    <t xml:space="preserve">オーストラリア</t>
  </si>
  <si>
    <t xml:space="preserve">ミャンマー</t>
  </si>
  <si>
    <t xml:space="preserve">化学薬品</t>
  </si>
  <si>
    <t xml:space="preserve">ブルネイ</t>
  </si>
  <si>
    <t xml:space="preserve">マレーシア</t>
  </si>
  <si>
    <t xml:space="preserve">その他繊維工業品</t>
  </si>
  <si>
    <t xml:space="preserve">スリランカ</t>
  </si>
  <si>
    <t xml:space="preserve">アラブ首長国</t>
  </si>
  <si>
    <t xml:space="preserve">その他食料工業品</t>
  </si>
  <si>
    <t xml:space="preserve">イスラエル</t>
  </si>
  <si>
    <t xml:space="preserve">オマーン</t>
  </si>
  <si>
    <t xml:space="preserve">再利用資源</t>
  </si>
  <si>
    <t xml:space="preserve">カタール</t>
  </si>
  <si>
    <t xml:space="preserve">クウェート</t>
  </si>
  <si>
    <t xml:space="preserve">サウジアラビア</t>
  </si>
  <si>
    <t xml:space="preserve">トルコ</t>
  </si>
  <si>
    <t xml:space="preserve">バーレーン</t>
  </si>
  <si>
    <t xml:space="preserve">ヨルダン</t>
  </si>
  <si>
    <t xml:space="preserve">レバノン</t>
  </si>
  <si>
    <t xml:space="preserve">ニュージーランド</t>
  </si>
  <si>
    <t xml:space="preserve">エジプト</t>
  </si>
  <si>
    <t xml:space="preserve">ｾｳﾀ及びﾒﾘﾘﾔ</t>
  </si>
  <si>
    <t xml:space="preserve">チュニジア</t>
  </si>
  <si>
    <t xml:space="preserve">モロッコ</t>
  </si>
  <si>
    <t xml:space="preserve">リビア</t>
  </si>
  <si>
    <t xml:space="preserve">南アフリカ</t>
  </si>
  <si>
    <t xml:space="preserve">アンゴラ</t>
  </si>
  <si>
    <t xml:space="preserve">コートジボアール</t>
  </si>
  <si>
    <t xml:space="preserve">マダガスカル</t>
  </si>
  <si>
    <t xml:space="preserve">モザンビーク</t>
  </si>
  <si>
    <t xml:space="preserve">モーリシャス</t>
  </si>
  <si>
    <t xml:space="preserve">レユニオン</t>
  </si>
  <si>
    <t xml:space="preserve">ドイツ</t>
  </si>
  <si>
    <t xml:space="preserve">ベルギー</t>
  </si>
  <si>
    <t xml:space="preserve">ギリシャ</t>
  </si>
  <si>
    <t xml:space="preserve">フィンランド</t>
  </si>
  <si>
    <t xml:space="preserve">ロシア</t>
  </si>
  <si>
    <t xml:space="preserve">ウクライナ</t>
  </si>
  <si>
    <t xml:space="preserve">アメリカ</t>
  </si>
  <si>
    <t xml:space="preserve">カナダ</t>
  </si>
  <si>
    <t xml:space="preserve">プエルトリコ</t>
  </si>
  <si>
    <t xml:space="preserve">メキシコ</t>
  </si>
  <si>
    <t xml:space="preserve">チリ</t>
  </si>
  <si>
    <t xml:space="preserve">ペルー</t>
  </si>
  <si>
    <t xml:space="preserve">　資料：国土交通省「港湾統計（年報）」</t>
  </si>
  <si>
    <t xml:space="preserve">港湾別海上移出入貨物量（三田尻中関港）</t>
  </si>
  <si>
    <r>
      <rPr>
        <sz val="10.5"/>
        <color rgb="FF000000"/>
        <rFont val="ＤＦ特太ゴシック体"/>
        <family val="0"/>
        <charset val="1"/>
      </rPr>
      <t xml:space="preserve">(1)</t>
    </r>
    <r>
      <rPr>
        <sz val="10.5"/>
        <color rgb="FF000000"/>
        <rFont val="Noto Sans"/>
        <family val="2"/>
      </rPr>
      <t xml:space="preserve">　移　　　出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移　　　入</t>
    </r>
  </si>
  <si>
    <t xml:space="preserve">県名・港湾名</t>
  </si>
  <si>
    <t xml:space="preserve">砂利・砂</t>
  </si>
  <si>
    <t xml:space="preserve">大阪</t>
  </si>
  <si>
    <t xml:space="preserve">堺泉北</t>
  </si>
  <si>
    <t xml:space="preserve">水産品</t>
  </si>
  <si>
    <t xml:space="preserve">山口</t>
  </si>
  <si>
    <t xml:space="preserve">県内諸港</t>
  </si>
  <si>
    <t xml:space="preserve">茨城</t>
  </si>
  <si>
    <t xml:space="preserve">鹿島</t>
  </si>
  <si>
    <t xml:space="preserve">愛知</t>
  </si>
  <si>
    <t xml:space="preserve">名古屋</t>
  </si>
  <si>
    <t xml:space="preserve">千葉</t>
  </si>
  <si>
    <t xml:space="preserve">兵庫</t>
  </si>
  <si>
    <t xml:space="preserve">家島</t>
  </si>
  <si>
    <t xml:space="preserve">三重</t>
  </si>
  <si>
    <t xml:space="preserve">四日市</t>
  </si>
  <si>
    <t xml:space="preserve">衣浦</t>
  </si>
  <si>
    <t xml:space="preserve">広島</t>
  </si>
  <si>
    <t xml:space="preserve">呉</t>
  </si>
  <si>
    <t xml:space="preserve">神戸</t>
  </si>
  <si>
    <t xml:space="preserve">〃</t>
  </si>
  <si>
    <t xml:space="preserve">蒲刈</t>
  </si>
  <si>
    <t xml:space="preserve">愛媛</t>
  </si>
  <si>
    <t xml:space="preserve">大三島</t>
  </si>
  <si>
    <t xml:space="preserve">徳山下松</t>
  </si>
  <si>
    <t xml:space="preserve">福岡</t>
  </si>
  <si>
    <t xml:space="preserve">北九州</t>
  </si>
  <si>
    <t xml:space="preserve">徳島</t>
  </si>
  <si>
    <t xml:space="preserve">今切</t>
  </si>
  <si>
    <t xml:space="preserve">博多</t>
  </si>
  <si>
    <t xml:space="preserve">松山</t>
  </si>
  <si>
    <t xml:space="preserve">大分</t>
  </si>
  <si>
    <t xml:space="preserve">津久見</t>
  </si>
  <si>
    <t xml:space="preserve">佐賀関</t>
  </si>
  <si>
    <t xml:space="preserve">（海上）</t>
  </si>
  <si>
    <t xml:space="preserve">砂糖</t>
  </si>
  <si>
    <t xml:space="preserve">福島</t>
  </si>
  <si>
    <t xml:space="preserve">小名浜</t>
  </si>
  <si>
    <t xml:space="preserve">石灰石</t>
  </si>
  <si>
    <t xml:space="preserve">苅田</t>
  </si>
  <si>
    <t xml:space="preserve">神奈川</t>
  </si>
  <si>
    <t xml:space="preserve">川崎</t>
  </si>
  <si>
    <t xml:space="preserve">鉄鋼</t>
  </si>
  <si>
    <t xml:space="preserve">河和</t>
  </si>
  <si>
    <t xml:space="preserve">鹿児島</t>
  </si>
  <si>
    <t xml:space="preserve">岡山</t>
  </si>
  <si>
    <t xml:space="preserve">水島</t>
  </si>
  <si>
    <t xml:space="preserve">輸送用容器</t>
  </si>
  <si>
    <t xml:space="preserve">菊間</t>
  </si>
  <si>
    <t xml:space="preserve">姫路</t>
  </si>
  <si>
    <t xml:space="preserve">取合せ品</t>
  </si>
  <si>
    <t xml:space="preserve">ＬＰＧ</t>
  </si>
  <si>
    <t xml:space="preserve">東播磨</t>
  </si>
  <si>
    <t xml:space="preserve">（液化石油ガス）</t>
  </si>
  <si>
    <t xml:space="preserve">横浜</t>
  </si>
  <si>
    <t xml:space="preserve">金属製品</t>
  </si>
  <si>
    <t xml:space="preserve">製造食品</t>
  </si>
  <si>
    <t xml:space="preserve">木製品</t>
  </si>
  <si>
    <t xml:space="preserve">金属くず</t>
  </si>
  <si>
    <t xml:space="preserve">阪南</t>
  </si>
  <si>
    <t xml:space="preserve">宇部</t>
  </si>
  <si>
    <t xml:space="preserve">コークス</t>
  </si>
  <si>
    <t xml:space="preserve">香川</t>
  </si>
  <si>
    <t xml:space="preserve">坂出</t>
  </si>
  <si>
    <t xml:space="preserve">丸亀</t>
  </si>
  <si>
    <t xml:space="preserve">国別通関輸出入実績（三田尻中関港）</t>
  </si>
  <si>
    <t xml:space="preserve">（単位：千円）</t>
  </si>
  <si>
    <t xml:space="preserve">国（地域）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t xml:space="preserve">輸出前年比</t>
  </si>
  <si>
    <t xml:space="preserve">輸入前年比</t>
  </si>
  <si>
    <t xml:space="preserve">総額前年比</t>
  </si>
  <si>
    <t xml:space="preserve">（再掲）</t>
  </si>
  <si>
    <t xml:space="preserve">輸出金額</t>
  </si>
  <si>
    <t xml:space="preserve">輸入金額</t>
  </si>
  <si>
    <t xml:space="preserve">貿易総額</t>
  </si>
  <si>
    <t xml:space="preserve">Ａ／Ｃ</t>
  </si>
  <si>
    <t xml:space="preserve">Ｂ／Ｄ</t>
  </si>
  <si>
    <t xml:space="preserve">A+B/C+D</t>
  </si>
  <si>
    <t xml:space="preserve">Ａ</t>
  </si>
  <si>
    <t xml:space="preserve">構成比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（％）</t>
  </si>
  <si>
    <t xml:space="preserve">国名</t>
  </si>
  <si>
    <t xml:space="preserve">総　　　 　　　額</t>
  </si>
  <si>
    <t xml:space="preserve"> 総    額</t>
  </si>
  <si>
    <t xml:space="preserve">－  </t>
  </si>
  <si>
    <t xml:space="preserve">コロンビア</t>
  </si>
  <si>
    <t xml:space="preserve">ブラジル</t>
  </si>
  <si>
    <t xml:space="preserve">グァテマラ</t>
  </si>
  <si>
    <t xml:space="preserve">スウェーデン</t>
  </si>
  <si>
    <t xml:space="preserve">デンマーク</t>
  </si>
  <si>
    <t xml:space="preserve">イギリス</t>
  </si>
  <si>
    <t xml:space="preserve">アイルランド</t>
  </si>
  <si>
    <t xml:space="preserve">オランダ</t>
  </si>
  <si>
    <t xml:space="preserve">フランス</t>
  </si>
  <si>
    <t xml:space="preserve">ポルトガル</t>
  </si>
  <si>
    <t xml:space="preserve">スペイン</t>
  </si>
  <si>
    <t xml:space="preserve">イタリア</t>
  </si>
  <si>
    <t xml:space="preserve">オーストリア</t>
  </si>
  <si>
    <t xml:space="preserve">ノルウェー</t>
  </si>
  <si>
    <t xml:space="preserve">スイス</t>
  </si>
  <si>
    <t xml:space="preserve">ポーランド</t>
  </si>
  <si>
    <t xml:space="preserve">チェコ</t>
  </si>
  <si>
    <t xml:space="preserve">シリア</t>
  </si>
  <si>
    <t xml:space="preserve">アラブ首長国連邦</t>
  </si>
  <si>
    <t xml:space="preserve">大韓民国</t>
  </si>
  <si>
    <t xml:space="preserve">中華人民共和国</t>
  </si>
  <si>
    <t xml:space="preserve">ベトナム</t>
  </si>
  <si>
    <t xml:space="preserve">-</t>
  </si>
  <si>
    <t xml:space="preserve">インド</t>
  </si>
  <si>
    <t xml:space="preserve">パキスタン</t>
  </si>
  <si>
    <t xml:space="preserve">香港</t>
  </si>
  <si>
    <t xml:space="preserve">パナマ</t>
  </si>
  <si>
    <t xml:space="preserve">クロアチア</t>
  </si>
  <si>
    <t xml:space="preserve">ハンガリー</t>
  </si>
  <si>
    <t xml:space="preserve">ボリビア</t>
  </si>
  <si>
    <t xml:space="preserve">その他諸国合計</t>
  </si>
  <si>
    <r>
      <rPr>
        <sz val="10.5"/>
        <color rgb="FF000000"/>
        <rFont val="Noto Sans"/>
        <family val="2"/>
      </rPr>
      <t xml:space="preserve">　資料：徳山税関支署防府出張所　　　注）輸出額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億円以上又は輸入額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億円以上の相手国（地域）のみ表章</t>
    </r>
  </si>
  <si>
    <t xml:space="preserve">品目別通関輸出入実績（三田尻中関港）</t>
  </si>
  <si>
    <t xml:space="preserve">（１）輸出</t>
  </si>
  <si>
    <t xml:space="preserve">単位：千円 </t>
  </si>
  <si>
    <t xml:space="preserve">品目</t>
  </si>
  <si>
    <t xml:space="preserve">数量単位</t>
  </si>
  <si>
    <t xml:space="preserve">数量</t>
  </si>
  <si>
    <t xml:space="preserve">価額</t>
  </si>
  <si>
    <t xml:space="preserve">総額</t>
  </si>
  <si>
    <t xml:space="preserve">食料品及び動物</t>
  </si>
  <si>
    <t xml:space="preserve">食料に適さない原材料</t>
  </si>
  <si>
    <t xml:space="preserve">鉱物性燃料</t>
  </si>
  <si>
    <t xml:space="preserve">化学製品</t>
  </si>
  <si>
    <t xml:space="preserve">内）</t>
  </si>
  <si>
    <t xml:space="preserve">有機化合物</t>
  </si>
  <si>
    <t xml:space="preserve">プラスチック</t>
  </si>
  <si>
    <t xml:space="preserve">MT</t>
  </si>
  <si>
    <t xml:space="preserve">原料別製品</t>
  </si>
  <si>
    <t xml:space="preserve">機械類及び輸送用機器</t>
  </si>
  <si>
    <t xml:space="preserve">一般機械</t>
  </si>
  <si>
    <t xml:space="preserve">輸送用機器</t>
  </si>
  <si>
    <t xml:space="preserve">自動車</t>
  </si>
  <si>
    <t xml:space="preserve">NO</t>
  </si>
  <si>
    <t xml:space="preserve">乗用車</t>
  </si>
  <si>
    <t xml:space="preserve">自動車の部分品</t>
  </si>
  <si>
    <t xml:space="preserve">雑製品</t>
  </si>
  <si>
    <t xml:space="preserve">家具</t>
  </si>
  <si>
    <t xml:space="preserve">特殊取扱品</t>
  </si>
  <si>
    <t xml:space="preserve">（２）輸入</t>
  </si>
  <si>
    <t xml:space="preserve">単位：千円</t>
  </si>
  <si>
    <t xml:space="preserve">品名</t>
  </si>
  <si>
    <t xml:space="preserve">糖みつ</t>
  </si>
  <si>
    <t xml:space="preserve">合成ゴム</t>
  </si>
  <si>
    <t xml:space="preserve">消毒剤・殺虫剤及び殺菌剤類</t>
  </si>
  <si>
    <t xml:space="preserve">ゴム製品</t>
  </si>
  <si>
    <t xml:space="preserve">機械類及び輸送機器類</t>
  </si>
  <si>
    <t xml:space="preserve">電気機器</t>
  </si>
  <si>
    <t xml:space="preserve">資料：徳山税関支署防府出張所　　　</t>
  </si>
  <si>
    <t xml:space="preserve">種類別自動車保有台数</t>
  </si>
  <si>
    <t xml:space="preserve">総            数</t>
  </si>
  <si>
    <t xml:space="preserve">貨物用</t>
  </si>
  <si>
    <t xml:space="preserve">普通</t>
  </si>
  <si>
    <t xml:space="preserve">小型</t>
  </si>
  <si>
    <t xml:space="preserve">被けん引</t>
  </si>
  <si>
    <t xml:space="preserve">乗合（バス）</t>
  </si>
  <si>
    <t xml:space="preserve">乗用</t>
  </si>
  <si>
    <t xml:space="preserve">特殊用途車</t>
  </si>
  <si>
    <t xml:space="preserve">小型二輪</t>
  </si>
  <si>
    <t xml:space="preserve">軽自動車</t>
  </si>
  <si>
    <t xml:space="preserve">二輪</t>
  </si>
  <si>
    <t xml:space="preserve">不明</t>
  </si>
  <si>
    <t xml:space="preserve">資料：山口県統計年鑑</t>
  </si>
  <si>
    <r>
      <rPr>
        <sz val="10"/>
        <color rgb="FF000000"/>
        <rFont val="Noto Sans"/>
        <family val="2"/>
      </rPr>
      <t xml:space="preserve">　　注）小型二輪は排気量が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を超えるもので、軽自動車の二輪は排気量が</t>
    </r>
    <r>
      <rPr>
        <sz val="10"/>
        <color rgb="FF000000"/>
        <rFont val="ＭＳ 明朝"/>
        <family val="0"/>
        <charset val="1"/>
      </rPr>
      <t xml:space="preserve">125</t>
    </r>
    <r>
      <rPr>
        <sz val="10"/>
        <color rgb="FF000000"/>
        <rFont val="Noto Sans"/>
        <family val="2"/>
      </rPr>
      <t xml:space="preserve">㏄を超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以下のもの。特殊用途車には大型特殊を、軽自動車の貨物用には三輪を含む。</t>
    </r>
  </si>
  <si>
    <t xml:space="preserve">ハイヤー・タクシー事業の概況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t xml:space="preserve">事業者数</t>
  </si>
  <si>
    <t xml:space="preserve">※</t>
  </si>
  <si>
    <t xml:space="preserve">車両数</t>
  </si>
  <si>
    <t xml:space="preserve">１車当たり人口</t>
  </si>
  <si>
    <t xml:space="preserve">１事業者当たり車両数</t>
  </si>
  <si>
    <t xml:space="preserve">延実在車両数</t>
  </si>
  <si>
    <t xml:space="preserve">延実働車両数</t>
  </si>
  <si>
    <t xml:space="preserve">実働率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総走行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0"/>
        <charset val="1"/>
      </rPr>
      <t xml:space="preserve">km)</t>
    </r>
  </si>
  <si>
    <t xml:space="preserve">実車キロ</t>
  </si>
  <si>
    <t xml:space="preserve">実車率</t>
  </si>
  <si>
    <t xml:space="preserve">輸送回数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回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輸送人員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実車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キロ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走行１キロ当たり収入</t>
  </si>
  <si>
    <t xml:space="preserve">資料：中国運輸局「運輸要覧」</t>
  </si>
  <si>
    <t xml:space="preserve">　　注）※印は年度末現在</t>
  </si>
  <si>
    <t xml:space="preserve">133</t>
  </si>
  <si>
    <t xml:space="preserve">小包郵便物の取り扱い状況</t>
  </si>
  <si>
    <t xml:space="preserve">引受</t>
  </si>
  <si>
    <t xml:space="preserve">配達</t>
  </si>
  <si>
    <t xml:space="preserve">特殊</t>
  </si>
  <si>
    <t xml:space="preserve">１日平均</t>
  </si>
  <si>
    <t xml:space="preserve">  資料：日本郵便株式会社 防府支店　    注）外国郵便物は普通郵便物に含む。</t>
  </si>
  <si>
    <t xml:space="preserve"> </t>
  </si>
  <si>
    <t xml:space="preserve">山陽自動車道の利用状況</t>
  </si>
  <si>
    <t xml:space="preserve">（単位：台）</t>
  </si>
  <si>
    <r>
      <rPr>
        <sz val="10.5"/>
        <color rgb="FF000000"/>
        <rFont val="Noto Sans"/>
        <family val="2"/>
      </rPr>
      <t xml:space="preserve">年度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ｲﾝﾀｰﾁｪﾝｼﾞ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軽自動車等</t>
  </si>
  <si>
    <t xml:space="preserve">普通車</t>
  </si>
  <si>
    <t xml:space="preserve">中型車</t>
  </si>
  <si>
    <t xml:space="preserve">大型車</t>
  </si>
  <si>
    <t xml:space="preserve">特大車</t>
  </si>
  <si>
    <t xml:space="preserve">防府東</t>
  </si>
  <si>
    <t xml:space="preserve">防府西</t>
  </si>
  <si>
    <t xml:space="preserve">　資料：西日本高速道路（株）中国支社・山口県統計年鑑</t>
  </si>
  <si>
    <t xml:space="preserve">港湾運送事業の船舶積卸し実績</t>
  </si>
  <si>
    <t xml:space="preserve">（ 三 田 尻 中 関 港 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ｔ）</t>
    </r>
  </si>
  <si>
    <t xml:space="preserve">揚</t>
  </si>
  <si>
    <t xml:space="preserve">積</t>
  </si>
  <si>
    <t xml:space="preserve">　資料：中国運輸局・山口県統計年鑑</t>
  </si>
  <si>
    <t xml:space="preserve">電気通信普及状況</t>
  </si>
  <si>
    <t xml:space="preserve">年度末</t>
  </si>
  <si>
    <t xml:space="preserve">山口県</t>
  </si>
  <si>
    <t xml:space="preserve">防府市</t>
  </si>
  <si>
    <t xml:space="preserve">山口市</t>
  </si>
  <si>
    <t xml:space="preserve">加入
電話数</t>
  </si>
  <si>
    <t xml:space="preserve">ＩＳＤＮ
施設数</t>
  </si>
  <si>
    <r>
      <rPr>
        <sz val="10.5"/>
        <color rgb="FF000000"/>
        <rFont val="ＭＳ 明朝"/>
        <family val="0"/>
        <charset val="1"/>
      </rPr>
      <t xml:space="preserve">ISDN
</t>
    </r>
    <r>
      <rPr>
        <sz val="10.5"/>
        <color rgb="FF000000"/>
        <rFont val="Noto Sans"/>
        <family val="2"/>
      </rPr>
      <t xml:space="preserve">施設数</t>
    </r>
  </si>
  <si>
    <t xml:space="preserve">西日本電信電話（株）山口支店・山口県統計年鑑　　</t>
  </si>
  <si>
    <t xml:space="preserve">注）加入電話は、一般加入電話、ビル電話及びメンバーズネットの総施設数。</t>
  </si>
  <si>
    <r>
      <rPr>
        <sz val="10.5"/>
        <color rgb="FF000000"/>
        <rFont val="Noto Sans"/>
        <family val="2"/>
      </rPr>
      <t xml:space="preserve">ＩＳＤＮ施設数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・ライト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メンバーズ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及び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メンバーズの総施設数。ただし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回線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回線分で換算。</t>
    </r>
  </si>
  <si>
    <t xml:space="preserve"> 電話の加入状況等</t>
  </si>
  <si>
    <t xml:space="preserve">加入</t>
  </si>
  <si>
    <t xml:space="preserve">一般加入電話</t>
  </si>
  <si>
    <t xml:space="preserve">ＩＳＤＮ回線</t>
  </si>
  <si>
    <t xml:space="preserve">住宅用</t>
  </si>
  <si>
    <t xml:space="preserve">事務用</t>
  </si>
  <si>
    <t xml:space="preserve">　資料：西日本電信電話（株） 山口支店</t>
  </si>
  <si>
    <t xml:space="preserve">注）ＩＳＤＮとは、総合ディジタル通信網のこと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&quot;  &quot;###&quot;  &quot;###&quot;     &quot;"/>
    <numFmt numFmtId="167" formatCode="#\ ###\ ###&quot;      &quot;"/>
    <numFmt numFmtId="168" formatCode="#&quot;  &quot;###&quot;  &quot;###&quot;      &quot;"/>
    <numFmt numFmtId="169" formatCode="#\ ###\ ###\ "/>
    <numFmt numFmtId="170" formatCode="#\ ###\ ###\ ;;&quot;… &quot;"/>
    <numFmt numFmtId="171" formatCode="#\ ###\ ###\ ;;&quot;- &quot;"/>
    <numFmt numFmtId="172" formatCode="#\ ###\ ###&quot;  &quot;;;&quot;-  &quot;"/>
    <numFmt numFmtId="173" formatCode="#\ ###\ ###;;\-"/>
    <numFmt numFmtId="174" formatCode="0.0_ "/>
    <numFmt numFmtId="175" formatCode="_ * #,##0_ ;_ * \-#,##0_ ;_ * \-_ ;_ @_ "/>
    <numFmt numFmtId="176" formatCode="#\ ###\ ##0\ "/>
    <numFmt numFmtId="177" formatCode="_ * #,##0.0_ ;_ * \-#,##0.0_ ;_ * \-?_ ;_ @_ "/>
    <numFmt numFmtId="178" formatCode="General"/>
    <numFmt numFmtId="179" formatCode="0.0_);[RED]\(0.0\)"/>
    <numFmt numFmtId="180" formatCode="#\ ###\ ###&quot;  &quot;;;&quot;- &quot;"/>
    <numFmt numFmtId="181" formatCode="#\ ###\ ###\ ;;\-"/>
  </numFmts>
  <fonts count="43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特太ゴシック体"/>
      <family val="0"/>
      <charset val="1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ＤＦ極太明朝体"/>
      <family val="0"/>
      <charset val="1"/>
    </font>
    <font>
      <sz val="10.5"/>
      <color rgb="FF000000"/>
      <name val="DF特太ゴシック体"/>
      <family val="0"/>
      <charset val="1"/>
    </font>
    <font>
      <sz val="10.3"/>
      <color rgb="FF000000"/>
      <name val="ＭＳ 明朝"/>
      <family val="0"/>
      <charset val="1"/>
    </font>
    <font>
      <sz val="10.3"/>
      <color rgb="FF000000"/>
      <name val="ＤＦ特太ゴシック体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明朝"/>
      <family val="0"/>
      <charset val="1"/>
    </font>
    <font>
      <sz val="10.5"/>
      <color rgb="FF000000"/>
      <name val="ＭＳ Ｐ明朝"/>
      <family val="0"/>
      <charset val="1"/>
    </font>
    <font>
      <sz val="8"/>
      <color rgb="FF000000"/>
      <name val="ＭＳ 明朝"/>
      <family val="0"/>
      <charset val="1"/>
    </font>
    <font>
      <sz val="9"/>
      <color rgb="FF000000"/>
      <name val="ＭＳ 明朝"/>
      <family val="0"/>
      <charset val="1"/>
    </font>
    <font>
      <sz val="10"/>
      <color rgb="FF000000"/>
      <name val="ＭＳ 明朝"/>
      <family val="0"/>
      <charset val="1"/>
    </font>
    <font>
      <sz val="7"/>
      <color rgb="FF000000"/>
      <name val="ＭＳ 明朝"/>
      <family val="0"/>
      <charset val="1"/>
    </font>
    <font>
      <sz val="6"/>
      <color rgb="FF000000"/>
      <name val="ＭＳ 明朝"/>
      <family val="0"/>
      <charset val="1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b val="true"/>
      <sz val="10.5"/>
      <color rgb="FF000000"/>
      <name val="ＤＦ特太ゴシック体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0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1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2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3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4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5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6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7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8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9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0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1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2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3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4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5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7</xdr:row>
      <xdr:rowOff>19080</xdr:rowOff>
    </xdr:from>
    <xdr:to>
      <xdr:col>2</xdr:col>
      <xdr:colOff>1006200</xdr:colOff>
      <xdr:row>7</xdr:row>
      <xdr:rowOff>19080</xdr:rowOff>
    </xdr:to>
    <xdr:sp>
      <xdr:nvSpPr>
        <xdr:cNvPr id="16" name="Line 1"/>
        <xdr:cNvSpPr/>
      </xdr:nvSpPr>
      <xdr:spPr>
        <a:xfrm>
          <a:off x="350640" y="153612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8</xdr:row>
      <xdr:rowOff>162000</xdr:rowOff>
    </xdr:from>
    <xdr:to>
      <xdr:col>7</xdr:col>
      <xdr:colOff>19440</xdr:colOff>
      <xdr:row>8</xdr:row>
      <xdr:rowOff>162000</xdr:rowOff>
    </xdr:to>
    <xdr:sp>
      <xdr:nvSpPr>
        <xdr:cNvPr id="17" name="Line 1"/>
        <xdr:cNvSpPr/>
      </xdr:nvSpPr>
      <xdr:spPr>
        <a:xfrm>
          <a:off x="448200" y="16689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34</xdr:row>
      <xdr:rowOff>162000</xdr:rowOff>
    </xdr:from>
    <xdr:to>
      <xdr:col>7</xdr:col>
      <xdr:colOff>19440</xdr:colOff>
      <xdr:row>34</xdr:row>
      <xdr:rowOff>162000</xdr:rowOff>
    </xdr:to>
    <xdr:sp>
      <xdr:nvSpPr>
        <xdr:cNvPr id="18" name="Line 2"/>
        <xdr:cNvSpPr/>
      </xdr:nvSpPr>
      <xdr:spPr>
        <a:xfrm>
          <a:off x="448200" y="61527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8.37"/>
    <col collapsed="false" customWidth="true" hidden="false" outlineLevel="0" max="7" min="6" style="1" width="27.36"/>
    <col collapsed="false" customWidth="true" hidden="false" outlineLevel="0" max="8" min="8" style="1" width="2.12"/>
    <col collapsed="false" customWidth="false" hidden="false" outlineLevel="0" max="256" min="9" style="1" width="8.99"/>
  </cols>
  <sheetData>
    <row r="2" customFormat="false" ht="18" hidden="false" customHeight="true" outlineLevel="0" collapsed="false">
      <c r="E2" s="2" t="n">
        <v>121</v>
      </c>
      <c r="F2" s="3" t="s">
        <v>0</v>
      </c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7" t="s">
        <v>4</v>
      </c>
    </row>
    <row r="5" customFormat="false" ht="18" hidden="false" customHeight="true" outlineLevel="0" collapsed="false">
      <c r="B5" s="8"/>
      <c r="C5" s="9" t="s">
        <v>5</v>
      </c>
      <c r="D5" s="9"/>
      <c r="E5" s="9"/>
      <c r="F5" s="6"/>
      <c r="G5" s="10" t="s">
        <v>3</v>
      </c>
    </row>
    <row r="6" customFormat="false" ht="13.5" hidden="false" customHeight="true" outlineLevel="0" collapsed="false">
      <c r="B6" s="11" t="s">
        <v>6</v>
      </c>
      <c r="C6" s="11"/>
      <c r="D6" s="11"/>
      <c r="E6" s="11"/>
      <c r="F6" s="12"/>
      <c r="G6" s="13"/>
    </row>
    <row r="7" s="19" customFormat="true" ht="13.5" hidden="false" customHeight="true" outlineLevel="0" collapsed="false">
      <c r="A7" s="1"/>
      <c r="B7" s="14"/>
      <c r="C7" s="15" t="s">
        <v>7</v>
      </c>
      <c r="D7" s="16" t="n">
        <v>25</v>
      </c>
      <c r="E7" s="14"/>
      <c r="F7" s="17" t="n">
        <v>2078408</v>
      </c>
      <c r="G7" s="18" t="n">
        <v>5695</v>
      </c>
    </row>
    <row r="8" s="19" customFormat="true" ht="13.5" hidden="false" customHeight="true" outlineLevel="0" collapsed="false">
      <c r="A8" s="1"/>
      <c r="B8" s="14"/>
      <c r="C8" s="14"/>
      <c r="D8" s="16" t="n">
        <v>26</v>
      </c>
      <c r="E8" s="14"/>
      <c r="F8" s="17" t="n">
        <v>1964663</v>
      </c>
      <c r="G8" s="18" t="n">
        <v>5383</v>
      </c>
    </row>
    <row r="9" customFormat="false" ht="6.95" hidden="false" customHeight="true" outlineLevel="0" collapsed="false">
      <c r="B9" s="14"/>
      <c r="C9" s="14"/>
      <c r="D9" s="16"/>
      <c r="E9" s="14"/>
      <c r="F9" s="17" t="n">
        <v>0</v>
      </c>
      <c r="G9" s="18" t="n">
        <v>0</v>
      </c>
    </row>
    <row r="10" s="19" customFormat="true" ht="13.5" hidden="false" customHeight="true" outlineLevel="0" collapsed="false">
      <c r="A10" s="1"/>
      <c r="B10" s="14"/>
      <c r="C10" s="14"/>
      <c r="D10" s="20" t="n">
        <v>27</v>
      </c>
      <c r="E10" s="21"/>
      <c r="F10" s="22" t="n">
        <v>2049479</v>
      </c>
      <c r="G10" s="23" t="n">
        <v>5599</v>
      </c>
    </row>
    <row r="11" customFormat="false" ht="6.95" hidden="false" customHeight="true" outlineLevel="0" collapsed="false">
      <c r="B11" s="14"/>
      <c r="C11" s="14"/>
      <c r="D11" s="14"/>
      <c r="E11" s="14"/>
      <c r="F11" s="17"/>
      <c r="G11" s="24"/>
    </row>
    <row r="12" customFormat="false" ht="13.5" hidden="false" customHeight="true" outlineLevel="0" collapsed="false">
      <c r="B12" s="25" t="s">
        <v>8</v>
      </c>
      <c r="C12" s="25"/>
      <c r="D12" s="25"/>
      <c r="E12" s="25"/>
      <c r="F12" s="17"/>
      <c r="G12" s="24"/>
    </row>
    <row r="13" customFormat="false" ht="13.5" hidden="false" customHeight="true" outlineLevel="0" collapsed="false">
      <c r="B13" s="14"/>
      <c r="C13" s="15" t="s">
        <v>7</v>
      </c>
      <c r="D13" s="16" t="n">
        <v>25</v>
      </c>
      <c r="E13" s="26" t="s">
        <v>9</v>
      </c>
      <c r="F13" s="17" t="n">
        <v>83243</v>
      </c>
      <c r="G13" s="24" t="n">
        <v>228</v>
      </c>
    </row>
    <row r="14" customFormat="false" ht="13.5" hidden="false" customHeight="true" outlineLevel="0" collapsed="false">
      <c r="B14" s="14"/>
      <c r="C14" s="14"/>
      <c r="D14" s="16" t="n">
        <v>26</v>
      </c>
      <c r="E14" s="14"/>
      <c r="F14" s="17" t="n">
        <v>80963</v>
      </c>
      <c r="G14" s="24" t="n">
        <v>222</v>
      </c>
    </row>
    <row r="15" customFormat="false" ht="6.95" hidden="false" customHeight="true" outlineLevel="0" collapsed="false">
      <c r="B15" s="14"/>
      <c r="C15" s="14"/>
      <c r="D15" s="16"/>
      <c r="E15" s="14"/>
      <c r="F15" s="17"/>
      <c r="G15" s="24"/>
    </row>
    <row r="16" customFormat="false" ht="13.5" hidden="false" customHeight="true" outlineLevel="0" collapsed="false">
      <c r="B16" s="14"/>
      <c r="C16" s="14"/>
      <c r="D16" s="27" t="n">
        <v>27</v>
      </c>
      <c r="F16" s="17" t="n">
        <v>84320</v>
      </c>
      <c r="G16" s="24" t="n">
        <v>230</v>
      </c>
    </row>
    <row r="17" customFormat="false" ht="6.95" hidden="false" customHeight="true" outlineLevel="0" collapsed="false">
      <c r="B17" s="14"/>
      <c r="C17" s="14"/>
      <c r="D17" s="14"/>
      <c r="E17" s="14"/>
      <c r="F17" s="17"/>
      <c r="G17" s="24"/>
    </row>
    <row r="18" customFormat="false" ht="13.5" hidden="false" customHeight="true" outlineLevel="0" collapsed="false">
      <c r="B18" s="25" t="s">
        <v>10</v>
      </c>
      <c r="C18" s="25"/>
      <c r="D18" s="25"/>
      <c r="E18" s="25"/>
      <c r="F18" s="17"/>
      <c r="G18" s="24"/>
    </row>
    <row r="19" customFormat="false" ht="13.5" hidden="false" customHeight="true" outlineLevel="0" collapsed="false">
      <c r="B19" s="14"/>
      <c r="C19" s="15" t="s">
        <v>7</v>
      </c>
      <c r="D19" s="16" t="n">
        <v>25</v>
      </c>
      <c r="E19" s="26" t="s">
        <v>9</v>
      </c>
      <c r="F19" s="17" t="n">
        <v>1529185</v>
      </c>
      <c r="G19" s="24" t="n">
        <v>4190</v>
      </c>
    </row>
    <row r="20" customFormat="false" ht="13.5" hidden="false" customHeight="true" outlineLevel="0" collapsed="false">
      <c r="B20" s="14"/>
      <c r="C20" s="14"/>
      <c r="D20" s="16" t="n">
        <v>26</v>
      </c>
      <c r="E20" s="14"/>
      <c r="F20" s="17" t="n">
        <v>1451209</v>
      </c>
      <c r="G20" s="24" t="n">
        <v>3976</v>
      </c>
    </row>
    <row r="21" customFormat="false" ht="6.95" hidden="false" customHeight="true" outlineLevel="0" collapsed="false">
      <c r="B21" s="14"/>
      <c r="C21" s="14"/>
      <c r="D21" s="16"/>
      <c r="E21" s="14"/>
      <c r="F21" s="17"/>
      <c r="G21" s="24"/>
    </row>
    <row r="22" customFormat="false" ht="13.5" hidden="false" customHeight="true" outlineLevel="0" collapsed="false">
      <c r="B22" s="14"/>
      <c r="C22" s="14"/>
      <c r="D22" s="27" t="n">
        <v>27</v>
      </c>
      <c r="F22" s="17" t="n">
        <v>1515003</v>
      </c>
      <c r="G22" s="24" t="n">
        <v>4139</v>
      </c>
    </row>
    <row r="23" customFormat="false" ht="6.95" hidden="false" customHeight="true" outlineLevel="0" collapsed="false">
      <c r="B23" s="14"/>
      <c r="C23" s="14"/>
      <c r="D23" s="14"/>
      <c r="E23" s="14"/>
      <c r="F23" s="17"/>
      <c r="G23" s="24"/>
    </row>
    <row r="24" customFormat="false" ht="13.5" hidden="false" customHeight="true" outlineLevel="0" collapsed="false">
      <c r="B24" s="25" t="s">
        <v>11</v>
      </c>
      <c r="C24" s="25"/>
      <c r="D24" s="25"/>
      <c r="E24" s="25"/>
      <c r="F24" s="17"/>
      <c r="G24" s="24"/>
    </row>
    <row r="25" customFormat="false" ht="13.5" hidden="false" customHeight="true" outlineLevel="0" collapsed="false">
      <c r="B25" s="14"/>
      <c r="C25" s="15" t="s">
        <v>7</v>
      </c>
      <c r="D25" s="16" t="n">
        <v>25</v>
      </c>
      <c r="E25" s="26" t="s">
        <v>9</v>
      </c>
      <c r="F25" s="17" t="n">
        <v>465980</v>
      </c>
      <c r="G25" s="24" t="n">
        <v>1277</v>
      </c>
    </row>
    <row r="26" customFormat="false" ht="13.5" hidden="false" customHeight="true" outlineLevel="0" collapsed="false">
      <c r="B26" s="14"/>
      <c r="C26" s="14"/>
      <c r="D26" s="16" t="n">
        <v>26</v>
      </c>
      <c r="E26" s="14"/>
      <c r="F26" s="17" t="n">
        <v>432461</v>
      </c>
      <c r="G26" s="24" t="n">
        <v>1185</v>
      </c>
    </row>
    <row r="27" customFormat="false" ht="6.95" hidden="false" customHeight="true" outlineLevel="0" collapsed="false">
      <c r="B27" s="14"/>
      <c r="C27" s="14"/>
      <c r="D27" s="16"/>
      <c r="E27" s="14"/>
      <c r="F27" s="17"/>
      <c r="G27" s="24"/>
    </row>
    <row r="28" customFormat="false" ht="13.5" hidden="false" customHeight="true" outlineLevel="0" collapsed="false">
      <c r="B28" s="14"/>
      <c r="C28" s="14"/>
      <c r="D28" s="27" t="n">
        <v>27</v>
      </c>
      <c r="F28" s="17" t="n">
        <v>450156</v>
      </c>
      <c r="G28" s="24" t="n">
        <v>1230</v>
      </c>
    </row>
    <row r="29" customFormat="false" ht="5.1" hidden="false" customHeight="true" outlineLevel="0" collapsed="false">
      <c r="B29" s="28"/>
      <c r="C29" s="28"/>
      <c r="D29" s="28"/>
      <c r="E29" s="28"/>
      <c r="F29" s="29"/>
      <c r="G29" s="30"/>
    </row>
    <row r="30" customFormat="false" ht="18" hidden="false" customHeight="true" outlineLevel="0" collapsed="false">
      <c r="B30" s="31" t="s">
        <v>12</v>
      </c>
      <c r="C30" s="31"/>
      <c r="D30" s="31"/>
      <c r="E30" s="31"/>
      <c r="F30" s="31"/>
      <c r="G30" s="31"/>
    </row>
  </sheetData>
  <mergeCells count="8">
    <mergeCell ref="B4:E4"/>
    <mergeCell ref="F4:F5"/>
    <mergeCell ref="C5:E5"/>
    <mergeCell ref="B6:E6"/>
    <mergeCell ref="B12:E12"/>
    <mergeCell ref="B18:E18"/>
    <mergeCell ref="B24:E24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2" t="n">
        <v>130</v>
      </c>
      <c r="F2" s="25" t="s">
        <v>292</v>
      </c>
      <c r="G2" s="25"/>
      <c r="H2" s="25"/>
    </row>
    <row r="3" customFormat="false" ht="18" hidden="false" customHeight="true" outlineLevel="0" collapsed="false">
      <c r="H3" s="15" t="s">
        <v>15</v>
      </c>
      <c r="I3" s="15"/>
    </row>
    <row r="4" customFormat="false" ht="18" hidden="false" customHeight="true" outlineLevel="0" collapsed="false">
      <c r="B4" s="229" t="s">
        <v>16</v>
      </c>
      <c r="C4" s="229"/>
      <c r="D4" s="229"/>
      <c r="E4" s="35" t="s">
        <v>17</v>
      </c>
      <c r="F4" s="35" t="s">
        <v>18</v>
      </c>
      <c r="G4" s="35" t="s">
        <v>19</v>
      </c>
      <c r="H4" s="35" t="s">
        <v>20</v>
      </c>
      <c r="I4" s="35" t="s">
        <v>21</v>
      </c>
    </row>
    <row r="5" customFormat="false" ht="18" hidden="false" customHeight="true" outlineLevel="0" collapsed="false">
      <c r="B5" s="230" t="s">
        <v>293</v>
      </c>
      <c r="C5" s="230"/>
      <c r="D5" s="230"/>
      <c r="E5" s="136" t="n">
        <v>86003</v>
      </c>
      <c r="F5" s="136" t="n">
        <v>86475</v>
      </c>
      <c r="G5" s="136" t="n">
        <v>87602</v>
      </c>
      <c r="H5" s="136" t="n">
        <v>88154</v>
      </c>
      <c r="I5" s="188" t="n">
        <v>88584</v>
      </c>
    </row>
    <row r="6" customFormat="false" ht="18" hidden="false" customHeight="true" outlineLevel="0" collapsed="false">
      <c r="B6" s="14"/>
      <c r="C6" s="231" t="s">
        <v>294</v>
      </c>
      <c r="D6" s="231"/>
      <c r="E6" s="136" t="n">
        <v>5167</v>
      </c>
      <c r="F6" s="136" t="n">
        <v>5066</v>
      </c>
      <c r="G6" s="136" t="n">
        <v>5073</v>
      </c>
      <c r="H6" s="136" t="n">
        <v>5067</v>
      </c>
      <c r="I6" s="136" t="n">
        <v>5110</v>
      </c>
    </row>
    <row r="7" customFormat="false" ht="15.15" hidden="false" customHeight="false" outlineLevel="0" collapsed="false">
      <c r="B7" s="14"/>
      <c r="C7" s="14"/>
      <c r="D7" s="231" t="s">
        <v>295</v>
      </c>
      <c r="E7" s="136" t="n">
        <v>1927</v>
      </c>
      <c r="F7" s="136" t="n">
        <v>1944</v>
      </c>
      <c r="G7" s="136" t="n">
        <v>1981</v>
      </c>
      <c r="H7" s="136" t="n">
        <v>1993</v>
      </c>
      <c r="I7" s="136" t="n">
        <v>2036</v>
      </c>
    </row>
    <row r="8" customFormat="false" ht="15.15" hidden="false" customHeight="false" outlineLevel="0" collapsed="false">
      <c r="B8" s="14"/>
      <c r="C8" s="14"/>
      <c r="D8" s="231" t="s">
        <v>296</v>
      </c>
      <c r="E8" s="136" t="n">
        <v>3116</v>
      </c>
      <c r="F8" s="136" t="n">
        <v>2998</v>
      </c>
      <c r="G8" s="136" t="n">
        <v>2968</v>
      </c>
      <c r="H8" s="136" t="n">
        <v>2948</v>
      </c>
      <c r="I8" s="136" t="n">
        <v>2947</v>
      </c>
    </row>
    <row r="9" customFormat="false" ht="15.15" hidden="false" customHeight="false" outlineLevel="0" collapsed="false">
      <c r="B9" s="14"/>
      <c r="C9" s="14"/>
      <c r="D9" s="231" t="s">
        <v>297</v>
      </c>
      <c r="E9" s="136" t="n">
        <v>124</v>
      </c>
      <c r="F9" s="136" t="n">
        <v>124</v>
      </c>
      <c r="G9" s="136" t="n">
        <v>124</v>
      </c>
      <c r="H9" s="136" t="n">
        <v>126</v>
      </c>
      <c r="I9" s="136" t="n">
        <v>127</v>
      </c>
    </row>
    <row r="10" customFormat="false" ht="18" hidden="false" customHeight="true" outlineLevel="0" collapsed="false">
      <c r="B10" s="14"/>
      <c r="C10" s="231" t="s">
        <v>298</v>
      </c>
      <c r="D10" s="231"/>
      <c r="E10" s="136" t="n">
        <v>132</v>
      </c>
      <c r="F10" s="136" t="n">
        <v>132</v>
      </c>
      <c r="G10" s="136" t="n">
        <v>155</v>
      </c>
      <c r="H10" s="136" t="n">
        <v>156</v>
      </c>
      <c r="I10" s="136" t="n">
        <v>156</v>
      </c>
    </row>
    <row r="11" customFormat="false" ht="18" hidden="false" customHeight="true" outlineLevel="0" collapsed="false">
      <c r="B11" s="14"/>
      <c r="C11" s="231" t="s">
        <v>299</v>
      </c>
      <c r="D11" s="231"/>
      <c r="E11" s="136" t="n">
        <v>40300</v>
      </c>
      <c r="F11" s="136" t="n">
        <v>39896</v>
      </c>
      <c r="G11" s="136" t="n">
        <v>39774</v>
      </c>
      <c r="H11" s="136" t="n">
        <v>39286</v>
      </c>
      <c r="I11" s="136" t="n">
        <v>39204</v>
      </c>
    </row>
    <row r="12" customFormat="false" ht="15.15" hidden="false" customHeight="false" outlineLevel="0" collapsed="false">
      <c r="B12" s="14"/>
      <c r="C12" s="14"/>
      <c r="D12" s="231" t="s">
        <v>295</v>
      </c>
      <c r="E12" s="136" t="n">
        <v>16402</v>
      </c>
      <c r="F12" s="136" t="n">
        <v>16562</v>
      </c>
      <c r="G12" s="136" t="n">
        <v>17029</v>
      </c>
      <c r="H12" s="136" t="n">
        <v>17141</v>
      </c>
      <c r="I12" s="136" t="n">
        <v>17504</v>
      </c>
    </row>
    <row r="13" customFormat="false" ht="15.15" hidden="false" customHeight="false" outlineLevel="0" collapsed="false">
      <c r="B13" s="14"/>
      <c r="C13" s="14"/>
      <c r="D13" s="231" t="s">
        <v>296</v>
      </c>
      <c r="E13" s="136" t="n">
        <v>23898</v>
      </c>
      <c r="F13" s="136" t="n">
        <v>23334</v>
      </c>
      <c r="G13" s="136" t="n">
        <v>22745</v>
      </c>
      <c r="H13" s="136" t="n">
        <v>22145</v>
      </c>
      <c r="I13" s="136" t="n">
        <v>21700</v>
      </c>
    </row>
    <row r="14" customFormat="false" ht="18" hidden="false" customHeight="true" outlineLevel="0" collapsed="false">
      <c r="B14" s="14"/>
      <c r="C14" s="231" t="s">
        <v>300</v>
      </c>
      <c r="D14" s="231"/>
      <c r="E14" s="136" t="n">
        <v>1239</v>
      </c>
      <c r="F14" s="136" t="n">
        <v>1258</v>
      </c>
      <c r="G14" s="136" t="n">
        <v>1278</v>
      </c>
      <c r="H14" s="136" t="n">
        <v>1312</v>
      </c>
      <c r="I14" s="136" t="n">
        <v>1289</v>
      </c>
    </row>
    <row r="15" s="232" customFormat="true" ht="18" hidden="false" customHeight="true" outlineLevel="0" collapsed="false">
      <c r="B15" s="233"/>
      <c r="C15" s="234" t="s">
        <v>301</v>
      </c>
      <c r="D15" s="234"/>
      <c r="E15" s="235" t="n">
        <v>1249</v>
      </c>
      <c r="F15" s="235" t="n">
        <v>1309</v>
      </c>
      <c r="G15" s="235" t="n">
        <v>1350</v>
      </c>
      <c r="H15" s="235" t="n">
        <v>1381</v>
      </c>
      <c r="I15" s="235" t="n">
        <v>1463</v>
      </c>
    </row>
    <row r="16" s="88" customFormat="true" ht="18" hidden="false" customHeight="true" outlineLevel="0" collapsed="false">
      <c r="B16" s="90"/>
      <c r="C16" s="236" t="s">
        <v>302</v>
      </c>
      <c r="D16" s="236"/>
      <c r="E16" s="151" t="n">
        <v>37916</v>
      </c>
      <c r="F16" s="151" t="n">
        <v>38814</v>
      </c>
      <c r="G16" s="151" t="n">
        <v>39972</v>
      </c>
      <c r="H16" s="151" t="n">
        <v>40952</v>
      </c>
      <c r="I16" s="151" t="n">
        <v>41362</v>
      </c>
    </row>
    <row r="17" customFormat="false" ht="15.15" hidden="false" customHeight="false" outlineLevel="0" collapsed="false">
      <c r="B17" s="14"/>
      <c r="C17" s="14"/>
      <c r="D17" s="231" t="s">
        <v>294</v>
      </c>
      <c r="E17" s="136" t="n">
        <v>10031</v>
      </c>
      <c r="F17" s="136" t="n">
        <v>9925</v>
      </c>
      <c r="G17" s="136" t="n">
        <v>9820</v>
      </c>
      <c r="H17" s="136" t="n">
        <v>9714</v>
      </c>
      <c r="I17" s="136" t="n">
        <v>9522</v>
      </c>
    </row>
    <row r="18" customFormat="false" ht="15.15" hidden="false" customHeight="false" outlineLevel="0" collapsed="false">
      <c r="B18" s="14"/>
      <c r="C18" s="14"/>
      <c r="D18" s="231" t="s">
        <v>299</v>
      </c>
      <c r="E18" s="136" t="n">
        <v>26707</v>
      </c>
      <c r="F18" s="136" t="n">
        <v>27387</v>
      </c>
      <c r="G18" s="136" t="n">
        <v>28956</v>
      </c>
      <c r="H18" s="136" t="n">
        <v>30038</v>
      </c>
      <c r="I18" s="136" t="n">
        <v>30633</v>
      </c>
    </row>
    <row r="19" customFormat="false" ht="15.15" hidden="false" customHeight="false" outlineLevel="0" collapsed="false">
      <c r="B19" s="14"/>
      <c r="C19" s="14"/>
      <c r="D19" s="231" t="s">
        <v>303</v>
      </c>
      <c r="E19" s="136" t="n">
        <v>1178</v>
      </c>
      <c r="F19" s="136" t="n">
        <v>1177</v>
      </c>
      <c r="G19" s="136" t="n">
        <v>1192</v>
      </c>
      <c r="H19" s="136" t="n">
        <v>1196</v>
      </c>
      <c r="I19" s="136" t="n">
        <v>1203</v>
      </c>
    </row>
    <row r="20" customFormat="false" ht="15.55" hidden="false" customHeight="false" outlineLevel="0" collapsed="false">
      <c r="B20" s="28"/>
      <c r="C20" s="28"/>
      <c r="D20" s="237" t="s">
        <v>304</v>
      </c>
      <c r="E20" s="139" t="n">
        <v>0</v>
      </c>
      <c r="F20" s="63" t="n">
        <v>325</v>
      </c>
      <c r="G20" s="63" t="n">
        <v>4</v>
      </c>
      <c r="H20" s="63" t="n">
        <v>4</v>
      </c>
      <c r="I20" s="63" t="n">
        <v>4</v>
      </c>
    </row>
    <row r="21" customFormat="false" ht="18" hidden="false" customHeight="true" outlineLevel="0" collapsed="false">
      <c r="C21" s="4" t="s">
        <v>305</v>
      </c>
    </row>
    <row r="22" customFormat="false" ht="15.15" hidden="false" customHeight="false" outlineLevel="0" collapsed="false">
      <c r="C22" s="238" t="s">
        <v>306</v>
      </c>
    </row>
    <row r="23" customFormat="false" ht="15.15" hidden="false" customHeight="false" outlineLevel="0" collapsed="false">
      <c r="C23" s="238" t="s">
        <v>307</v>
      </c>
    </row>
  </sheetData>
  <mergeCells count="10">
    <mergeCell ref="F2:H2"/>
    <mergeCell ref="H3:I3"/>
    <mergeCell ref="B4:D4"/>
    <mergeCell ref="B5:D5"/>
    <mergeCell ref="C6:D6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17.87"/>
    <col collapsed="false" customWidth="true" hidden="false" outlineLevel="0" max="4" min="4" style="1" width="8.25"/>
    <col collapsed="false" customWidth="true" hidden="false" outlineLevel="0" max="9" min="5" style="1" width="10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2" t="n">
        <v>131</v>
      </c>
      <c r="E2" s="239" t="s">
        <v>308</v>
      </c>
      <c r="F2" s="239"/>
      <c r="G2" s="239"/>
    </row>
    <row r="3" customFormat="false" ht="18" hidden="false" customHeight="true" outlineLevel="0" collapsed="false"/>
    <row r="4" customFormat="false" ht="18" hidden="false" customHeight="true" outlineLevel="0" collapsed="false">
      <c r="B4" s="229" t="s">
        <v>16</v>
      </c>
      <c r="C4" s="229"/>
      <c r="D4" s="229"/>
      <c r="E4" s="35" t="s">
        <v>309</v>
      </c>
      <c r="F4" s="240" t="s">
        <v>310</v>
      </c>
      <c r="G4" s="240" t="s">
        <v>311</v>
      </c>
      <c r="H4" s="240" t="s">
        <v>312</v>
      </c>
      <c r="I4" s="240" t="s">
        <v>313</v>
      </c>
    </row>
    <row r="5" customFormat="false" ht="18" hidden="false" customHeight="true" outlineLevel="0" collapsed="false">
      <c r="B5" s="25" t="s">
        <v>314</v>
      </c>
      <c r="C5" s="25"/>
      <c r="D5" s="161" t="s">
        <v>315</v>
      </c>
      <c r="E5" s="136" t="n">
        <v>9</v>
      </c>
      <c r="F5" s="136" t="n">
        <v>9</v>
      </c>
      <c r="G5" s="136" t="n">
        <v>9</v>
      </c>
      <c r="H5" s="136" t="n">
        <v>9</v>
      </c>
      <c r="I5" s="188" t="n">
        <v>9</v>
      </c>
    </row>
    <row r="6" customFormat="false" ht="18" hidden="false" customHeight="true" outlineLevel="0" collapsed="false">
      <c r="B6" s="25" t="s">
        <v>316</v>
      </c>
      <c r="C6" s="25"/>
      <c r="D6" s="161" t="s">
        <v>315</v>
      </c>
      <c r="E6" s="136" t="n">
        <v>161</v>
      </c>
      <c r="F6" s="136" t="n">
        <v>169</v>
      </c>
      <c r="G6" s="136" t="n">
        <v>169</v>
      </c>
      <c r="H6" s="136" t="n">
        <v>160</v>
      </c>
      <c r="I6" s="188" t="n">
        <v>160</v>
      </c>
    </row>
    <row r="7" customFormat="false" ht="18" hidden="false" customHeight="true" outlineLevel="0" collapsed="false">
      <c r="B7" s="14"/>
      <c r="C7" s="231" t="s">
        <v>317</v>
      </c>
      <c r="D7" s="231"/>
      <c r="E7" s="136" t="n">
        <v>730</v>
      </c>
      <c r="F7" s="136" t="n">
        <v>698</v>
      </c>
      <c r="G7" s="136" t="n">
        <v>699</v>
      </c>
      <c r="H7" s="136" t="n">
        <v>738</v>
      </c>
      <c r="I7" s="188" t="n">
        <v>736</v>
      </c>
    </row>
    <row r="8" customFormat="false" ht="18" hidden="false" customHeight="true" outlineLevel="0" collapsed="false">
      <c r="B8" s="14"/>
      <c r="C8" s="231" t="s">
        <v>318</v>
      </c>
      <c r="D8" s="231"/>
      <c r="E8" s="136" t="n">
        <v>18</v>
      </c>
      <c r="F8" s="136" t="n">
        <v>19</v>
      </c>
      <c r="G8" s="136" t="n">
        <v>19</v>
      </c>
      <c r="H8" s="136" t="n">
        <v>18</v>
      </c>
      <c r="I8" s="188" t="n">
        <v>18</v>
      </c>
    </row>
    <row r="9" customFormat="false" ht="18" hidden="false" customHeight="true" outlineLevel="0" collapsed="false">
      <c r="B9" s="14"/>
      <c r="C9" s="231" t="s">
        <v>319</v>
      </c>
      <c r="D9" s="231"/>
      <c r="E9" s="136" t="n">
        <v>61183</v>
      </c>
      <c r="F9" s="136" t="n">
        <v>60968</v>
      </c>
      <c r="G9" s="136" t="n">
        <v>61685</v>
      </c>
      <c r="H9" s="136" t="n">
        <v>61339</v>
      </c>
      <c r="I9" s="188" t="n">
        <v>60812</v>
      </c>
    </row>
    <row r="10" customFormat="false" ht="18" hidden="false" customHeight="true" outlineLevel="0" collapsed="false">
      <c r="B10" s="14"/>
      <c r="C10" s="231" t="s">
        <v>320</v>
      </c>
      <c r="D10" s="231"/>
      <c r="E10" s="136" t="n">
        <v>48153</v>
      </c>
      <c r="F10" s="136" t="n">
        <v>47042</v>
      </c>
      <c r="G10" s="136" t="n">
        <v>45896</v>
      </c>
      <c r="H10" s="136" t="n">
        <v>44564</v>
      </c>
      <c r="I10" s="188" t="n">
        <v>42359</v>
      </c>
    </row>
    <row r="11" customFormat="false" ht="18" hidden="false" customHeight="true" outlineLevel="0" collapsed="false">
      <c r="B11" s="14"/>
      <c r="C11" s="25" t="s">
        <v>321</v>
      </c>
      <c r="D11" s="241" t="s">
        <v>322</v>
      </c>
      <c r="E11" s="242" t="n">
        <v>78.7</v>
      </c>
      <c r="F11" s="242" t="n">
        <v>77.2</v>
      </c>
      <c r="G11" s="242" t="n">
        <v>74.4</v>
      </c>
      <c r="H11" s="242" t="n">
        <v>72.7</v>
      </c>
      <c r="I11" s="243" t="n">
        <v>69.7</v>
      </c>
    </row>
    <row r="12" customFormat="false" ht="18" hidden="false" customHeight="true" outlineLevel="0" collapsed="false">
      <c r="B12" s="14"/>
      <c r="C12" s="25" t="s">
        <v>323</v>
      </c>
      <c r="D12" s="241" t="s">
        <v>324</v>
      </c>
      <c r="E12" s="136" t="n">
        <v>5822</v>
      </c>
      <c r="F12" s="136" t="n">
        <v>5728</v>
      </c>
      <c r="G12" s="136" t="n">
        <v>5765</v>
      </c>
      <c r="H12" s="136" t="n">
        <v>5642</v>
      </c>
      <c r="I12" s="188" t="n">
        <v>5269</v>
      </c>
    </row>
    <row r="13" customFormat="false" ht="18" hidden="false" customHeight="true" outlineLevel="0" collapsed="false">
      <c r="B13" s="14"/>
      <c r="C13" s="25" t="s">
        <v>325</v>
      </c>
      <c r="D13" s="241" t="s">
        <v>324</v>
      </c>
      <c r="E13" s="136" t="n">
        <v>2486</v>
      </c>
      <c r="F13" s="136" t="n">
        <v>2443</v>
      </c>
      <c r="G13" s="136" t="n">
        <v>2456</v>
      </c>
      <c r="H13" s="136" t="n">
        <v>2453</v>
      </c>
      <c r="I13" s="188" t="n">
        <v>2353</v>
      </c>
    </row>
    <row r="14" customFormat="false" ht="18" hidden="false" customHeight="true" outlineLevel="0" collapsed="false">
      <c r="B14" s="14"/>
      <c r="C14" s="25" t="s">
        <v>326</v>
      </c>
      <c r="D14" s="241" t="s">
        <v>322</v>
      </c>
      <c r="E14" s="242" t="n">
        <v>42.7</v>
      </c>
      <c r="F14" s="242" t="n">
        <v>42.7</v>
      </c>
      <c r="G14" s="242" t="n">
        <v>42.6</v>
      </c>
      <c r="H14" s="242" t="n">
        <v>43.5</v>
      </c>
      <c r="I14" s="243" t="n">
        <v>44.7</v>
      </c>
    </row>
    <row r="15" customFormat="false" ht="18" hidden="false" customHeight="true" outlineLevel="0" collapsed="false">
      <c r="B15" s="14"/>
      <c r="C15" s="25" t="s">
        <v>327</v>
      </c>
      <c r="D15" s="241" t="s">
        <v>328</v>
      </c>
      <c r="E15" s="136" t="n">
        <v>762</v>
      </c>
      <c r="F15" s="136" t="n">
        <v>673</v>
      </c>
      <c r="G15" s="136" t="n">
        <v>766</v>
      </c>
      <c r="H15" s="136" t="n">
        <v>755</v>
      </c>
      <c r="I15" s="188" t="n">
        <v>717</v>
      </c>
    </row>
    <row r="16" customFormat="false" ht="18" hidden="false" customHeight="true" outlineLevel="0" collapsed="false">
      <c r="B16" s="14"/>
      <c r="C16" s="25" t="s">
        <v>329</v>
      </c>
      <c r="D16" s="241" t="s">
        <v>330</v>
      </c>
      <c r="E16" s="136" t="n">
        <v>1038</v>
      </c>
      <c r="F16" s="136" t="n">
        <v>1023</v>
      </c>
      <c r="G16" s="136" t="n">
        <v>1031</v>
      </c>
      <c r="H16" s="136" t="n">
        <v>1024</v>
      </c>
      <c r="I16" s="188" t="n">
        <v>969</v>
      </c>
    </row>
    <row r="17" customFormat="false" ht="18" hidden="false" customHeight="true" outlineLevel="0" collapsed="false">
      <c r="B17" s="14"/>
      <c r="C17" s="25" t="s">
        <v>331</v>
      </c>
      <c r="D17" s="241" t="s">
        <v>332</v>
      </c>
      <c r="E17" s="136" t="n">
        <v>878060</v>
      </c>
      <c r="F17" s="136" t="n">
        <v>863721</v>
      </c>
      <c r="G17" s="136" t="n">
        <v>881814</v>
      </c>
      <c r="H17" s="136" t="n">
        <v>879579</v>
      </c>
      <c r="I17" s="188" t="n">
        <v>841958</v>
      </c>
    </row>
    <row r="18" customFormat="false" ht="18" hidden="false" customHeight="true" outlineLevel="0" collapsed="false">
      <c r="B18" s="14"/>
      <c r="C18" s="225" t="s">
        <v>333</v>
      </c>
      <c r="D18" s="241" t="s">
        <v>334</v>
      </c>
      <c r="E18" s="242" t="n">
        <v>51.6</v>
      </c>
      <c r="F18" s="242" t="n">
        <v>51.9</v>
      </c>
      <c r="G18" s="242" t="n">
        <v>53.5</v>
      </c>
      <c r="H18" s="242" t="n">
        <v>55</v>
      </c>
      <c r="I18" s="243" t="n">
        <v>55.5</v>
      </c>
    </row>
    <row r="19" customFormat="false" ht="18" hidden="false" customHeight="true" outlineLevel="0" collapsed="false">
      <c r="B19" s="14"/>
      <c r="C19" s="225" t="s">
        <v>335</v>
      </c>
      <c r="D19" s="241" t="s">
        <v>336</v>
      </c>
      <c r="E19" s="136" t="n">
        <v>18235</v>
      </c>
      <c r="F19" s="136" t="n">
        <v>18361</v>
      </c>
      <c r="G19" s="136" t="n">
        <v>19213</v>
      </c>
      <c r="H19" s="136" t="n">
        <v>19737</v>
      </c>
      <c r="I19" s="188" t="n">
        <v>19877</v>
      </c>
    </row>
    <row r="20" customFormat="false" ht="18" hidden="false" customHeight="true" outlineLevel="0" collapsed="false">
      <c r="B20" s="28"/>
      <c r="C20" s="244" t="s">
        <v>337</v>
      </c>
      <c r="D20" s="245" t="s">
        <v>336</v>
      </c>
      <c r="E20" s="246" t="n">
        <v>150.8</v>
      </c>
      <c r="F20" s="246" t="n">
        <v>150.8</v>
      </c>
      <c r="G20" s="246" t="n">
        <v>153</v>
      </c>
      <c r="H20" s="246" t="n">
        <v>155.9</v>
      </c>
      <c r="I20" s="247" t="n">
        <v>159.8</v>
      </c>
    </row>
    <row r="21" customFormat="false" ht="18" hidden="false" customHeight="true" outlineLevel="0" collapsed="false">
      <c r="C21" s="4" t="s">
        <v>338</v>
      </c>
    </row>
    <row r="22" customFormat="false" ht="15.15" hidden="false" customHeight="false" outlineLevel="0" collapsed="false">
      <c r="C22" s="4" t="s">
        <v>339</v>
      </c>
    </row>
  </sheetData>
  <mergeCells count="8">
    <mergeCell ref="E2:G2"/>
    <mergeCell ref="B4:D4"/>
    <mergeCell ref="B5:C5"/>
    <mergeCell ref="B6:C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6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2"/>
      <c r="H2" s="42" t="s">
        <v>340</v>
      </c>
      <c r="I2" s="239" t="s">
        <v>341</v>
      </c>
      <c r="J2" s="239"/>
      <c r="K2" s="239"/>
      <c r="L2" s="239"/>
      <c r="M2" s="239"/>
      <c r="N2" s="248"/>
      <c r="O2" s="248"/>
    </row>
    <row r="3" customFormat="false" ht="18" hidden="false" customHeight="true" outlineLevel="0" collapsed="false"/>
    <row r="4" customFormat="false" ht="18" hidden="false" customHeight="true" outlineLevel="0" collapsed="false">
      <c r="B4" s="31"/>
      <c r="C4" s="34" t="s">
        <v>9</v>
      </c>
      <c r="D4" s="34"/>
      <c r="E4" s="34"/>
      <c r="F4" s="34"/>
      <c r="G4" s="35" t="s">
        <v>342</v>
      </c>
      <c r="H4" s="35"/>
      <c r="I4" s="35"/>
      <c r="J4" s="35"/>
      <c r="K4" s="65"/>
      <c r="L4" s="65"/>
      <c r="M4" s="35" t="s">
        <v>343</v>
      </c>
      <c r="N4" s="35"/>
      <c r="O4" s="35"/>
      <c r="P4" s="35"/>
      <c r="Q4" s="65"/>
    </row>
    <row r="5" customFormat="false" ht="18" hidden="false" customHeight="true" outlineLevel="0" collapsed="false">
      <c r="B5" s="8"/>
      <c r="C5" s="34"/>
      <c r="D5" s="34"/>
      <c r="E5" s="34"/>
      <c r="F5" s="34"/>
      <c r="G5" s="10" t="s">
        <v>37</v>
      </c>
      <c r="H5" s="10" t="s">
        <v>295</v>
      </c>
      <c r="I5" s="10" t="s">
        <v>344</v>
      </c>
      <c r="J5" s="10" t="s">
        <v>345</v>
      </c>
      <c r="K5" s="249"/>
      <c r="L5" s="249"/>
      <c r="M5" s="10" t="s">
        <v>37</v>
      </c>
      <c r="N5" s="10" t="s">
        <v>295</v>
      </c>
      <c r="O5" s="10" t="s">
        <v>344</v>
      </c>
      <c r="P5" s="10" t="s">
        <v>345</v>
      </c>
      <c r="Q5" s="249"/>
    </row>
    <row r="6" customFormat="false" ht="18" hidden="false" customHeight="true" outlineLevel="0" collapsed="false">
      <c r="B6" s="14"/>
      <c r="C6" s="26" t="s">
        <v>7</v>
      </c>
      <c r="D6" s="14" t="n">
        <v>23</v>
      </c>
      <c r="E6" s="26" t="s">
        <v>9</v>
      </c>
      <c r="F6" s="14"/>
      <c r="G6" s="250" t="n">
        <v>94908</v>
      </c>
      <c r="H6" s="251" t="n">
        <v>93116</v>
      </c>
      <c r="I6" s="251" t="n">
        <v>1792</v>
      </c>
      <c r="J6" s="136" t="n">
        <v>260</v>
      </c>
      <c r="K6" s="14"/>
      <c r="L6" s="14"/>
      <c r="M6" s="251" t="n">
        <v>301127</v>
      </c>
      <c r="N6" s="251" t="n">
        <v>279114</v>
      </c>
      <c r="O6" s="251" t="n">
        <v>22013</v>
      </c>
      <c r="P6" s="136" t="n">
        <v>825</v>
      </c>
      <c r="Q6" s="14"/>
    </row>
    <row r="7" customFormat="false" ht="18" hidden="false" customHeight="true" outlineLevel="0" collapsed="false">
      <c r="B7" s="14"/>
      <c r="C7" s="14"/>
      <c r="D7" s="14" t="n">
        <v>24</v>
      </c>
      <c r="E7" s="14"/>
      <c r="F7" s="14"/>
      <c r="G7" s="250" t="n">
        <v>91057</v>
      </c>
      <c r="H7" s="251" t="n">
        <v>85635</v>
      </c>
      <c r="I7" s="251" t="n">
        <v>5422</v>
      </c>
      <c r="J7" s="136" t="n">
        <v>249</v>
      </c>
      <c r="K7" s="14"/>
      <c r="L7" s="14"/>
      <c r="M7" s="251" t="n">
        <v>278289</v>
      </c>
      <c r="N7" s="251" t="n">
        <v>255254</v>
      </c>
      <c r="O7" s="251" t="n">
        <v>23035</v>
      </c>
      <c r="P7" s="136" t="n">
        <v>762</v>
      </c>
      <c r="Q7" s="14"/>
    </row>
    <row r="8" s="19" customFormat="true" ht="18" hidden="false" customHeight="true" outlineLevel="0" collapsed="false">
      <c r="A8" s="1"/>
      <c r="B8" s="14"/>
      <c r="C8" s="14"/>
      <c r="D8" s="14" t="n">
        <v>25</v>
      </c>
      <c r="E8" s="14"/>
      <c r="F8" s="14"/>
      <c r="G8" s="250" t="n">
        <v>111677</v>
      </c>
      <c r="H8" s="251" t="n">
        <v>91384</v>
      </c>
      <c r="I8" s="251" t="n">
        <v>20293</v>
      </c>
      <c r="J8" s="136" t="n">
        <v>306</v>
      </c>
      <c r="K8" s="14"/>
      <c r="L8" s="14"/>
      <c r="M8" s="251" t="n">
        <v>312742</v>
      </c>
      <c r="N8" s="251" t="n">
        <v>284618</v>
      </c>
      <c r="O8" s="251" t="n">
        <v>28124</v>
      </c>
      <c r="P8" s="136" t="n">
        <v>857</v>
      </c>
      <c r="Q8" s="56"/>
    </row>
    <row r="9" s="19" customFormat="true" ht="18" hidden="false" customHeight="true" outlineLevel="0" collapsed="false">
      <c r="A9" s="1"/>
      <c r="B9" s="14"/>
      <c r="C9" s="14"/>
      <c r="D9" s="14" t="n">
        <v>26</v>
      </c>
      <c r="E9" s="14"/>
      <c r="F9" s="14"/>
      <c r="G9" s="250" t="n">
        <v>169238</v>
      </c>
      <c r="H9" s="251" t="n">
        <v>145674</v>
      </c>
      <c r="I9" s="251" t="n">
        <v>23564</v>
      </c>
      <c r="J9" s="136" t="n">
        <v>463</v>
      </c>
      <c r="K9" s="14"/>
      <c r="L9" s="14"/>
      <c r="M9" s="251" t="n">
        <v>350744</v>
      </c>
      <c r="N9" s="251" t="n">
        <v>323017</v>
      </c>
      <c r="O9" s="251" t="n">
        <v>27727</v>
      </c>
      <c r="P9" s="136" t="n">
        <v>961</v>
      </c>
      <c r="Q9" s="14"/>
    </row>
    <row r="10" s="19" customFormat="true" ht="18" hidden="false" customHeight="true" outlineLevel="0" collapsed="false">
      <c r="A10" s="1"/>
      <c r="B10" s="28"/>
      <c r="C10" s="28"/>
      <c r="D10" s="228" t="n">
        <v>27</v>
      </c>
      <c r="E10" s="228"/>
      <c r="F10" s="228"/>
      <c r="G10" s="252"/>
      <c r="H10" s="253"/>
      <c r="I10" s="253"/>
      <c r="J10" s="254"/>
      <c r="K10" s="228"/>
      <c r="L10" s="228"/>
      <c r="M10" s="253"/>
      <c r="N10" s="253"/>
      <c r="O10" s="253"/>
      <c r="P10" s="254"/>
      <c r="Q10" s="255"/>
    </row>
    <row r="11" customFormat="false" ht="18" hidden="false" customHeight="true" outlineLevel="0" collapsed="false">
      <c r="B11" s="4" t="s">
        <v>346</v>
      </c>
      <c r="P11" s="1" t="s">
        <v>347</v>
      </c>
    </row>
    <row r="21" customFormat="false" ht="13.5" hidden="false" customHeight="false" outlineLevel="0" collapsed="false">
      <c r="H21" s="25"/>
      <c r="I21" s="25"/>
      <c r="J21" s="25"/>
    </row>
  </sheetData>
  <mergeCells count="6">
    <mergeCell ref="I2:M2"/>
    <mergeCell ref="N2:O2"/>
    <mergeCell ref="C4:F5"/>
    <mergeCell ref="G4:J4"/>
    <mergeCell ref="M4:P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62"/>
    <col collapsed="false" customWidth="true" hidden="false" outlineLevel="0" max="5" min="5" style="1" width="9.11"/>
    <col collapsed="false" customWidth="true" hidden="false" outlineLevel="0" max="8" min="6" style="1" width="10.62"/>
    <col collapsed="false" customWidth="true" hidden="false" outlineLevel="0" max="10" min="9" style="1" width="10.11"/>
    <col collapsed="false" customWidth="true" hidden="false" outlineLevel="0" max="11" min="11" style="1" width="10.37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2" t="n">
        <v>134</v>
      </c>
      <c r="G2" s="25" t="s">
        <v>348</v>
      </c>
      <c r="H2" s="25"/>
      <c r="I2" s="25"/>
      <c r="J2" s="25"/>
    </row>
    <row r="3" customFormat="false" ht="18" hidden="false" customHeight="true" outlineLevel="0" collapsed="false">
      <c r="B3" s="4" t="s">
        <v>349</v>
      </c>
    </row>
    <row r="4" customFormat="false" ht="18" hidden="false" customHeight="true" outlineLevel="0" collapsed="false">
      <c r="B4" s="34" t="s">
        <v>350</v>
      </c>
      <c r="C4" s="34"/>
      <c r="D4" s="34"/>
      <c r="E4" s="34"/>
      <c r="F4" s="35" t="s">
        <v>37</v>
      </c>
      <c r="G4" s="35" t="s">
        <v>351</v>
      </c>
      <c r="H4" s="35" t="s">
        <v>352</v>
      </c>
      <c r="I4" s="35" t="s">
        <v>353</v>
      </c>
      <c r="J4" s="35" t="s">
        <v>354</v>
      </c>
      <c r="K4" s="35" t="s">
        <v>355</v>
      </c>
    </row>
    <row r="5" customFormat="false" ht="15.15" hidden="false" customHeight="false" outlineLevel="0" collapsed="false">
      <c r="B5" s="15" t="s">
        <v>7</v>
      </c>
      <c r="C5" s="16" t="n">
        <v>23</v>
      </c>
      <c r="D5" s="26" t="s">
        <v>9</v>
      </c>
      <c r="E5" s="14"/>
      <c r="F5" s="70"/>
      <c r="G5" s="14"/>
      <c r="H5" s="14"/>
      <c r="I5" s="14"/>
      <c r="J5" s="14"/>
      <c r="K5" s="14"/>
    </row>
    <row r="6" customFormat="false" ht="13.5" hidden="false" customHeight="true" outlineLevel="0" collapsed="false">
      <c r="B6" s="14"/>
      <c r="C6" s="16"/>
      <c r="D6" s="14"/>
      <c r="E6" s="26" t="s">
        <v>356</v>
      </c>
      <c r="F6" s="256" t="n">
        <v>2682548</v>
      </c>
      <c r="G6" s="257" t="n">
        <v>0</v>
      </c>
      <c r="H6" s="257" t="n">
        <v>0</v>
      </c>
      <c r="I6" s="257" t="n">
        <v>0</v>
      </c>
      <c r="J6" s="257" t="n">
        <v>0</v>
      </c>
      <c r="K6" s="257" t="n">
        <v>0</v>
      </c>
    </row>
    <row r="7" customFormat="false" ht="13.5" hidden="false" customHeight="true" outlineLevel="0" collapsed="false">
      <c r="B7" s="14"/>
      <c r="C7" s="16"/>
      <c r="D7" s="14"/>
      <c r="E7" s="26" t="s">
        <v>357</v>
      </c>
      <c r="F7" s="256" t="n">
        <v>989820</v>
      </c>
      <c r="G7" s="257" t="n">
        <v>0</v>
      </c>
      <c r="H7" s="257" t="n">
        <v>0</v>
      </c>
      <c r="I7" s="257" t="n">
        <v>0</v>
      </c>
      <c r="J7" s="257" t="n">
        <v>0</v>
      </c>
      <c r="K7" s="257" t="n">
        <v>0</v>
      </c>
    </row>
    <row r="8" customFormat="false" ht="15.15" hidden="false" customHeight="false" outlineLevel="0" collapsed="false">
      <c r="B8" s="14"/>
      <c r="C8" s="16" t="n">
        <v>24</v>
      </c>
      <c r="D8" s="14"/>
      <c r="E8" s="14"/>
      <c r="F8" s="70"/>
      <c r="G8" s="14"/>
      <c r="H8" s="14"/>
      <c r="I8" s="14"/>
      <c r="J8" s="14"/>
      <c r="K8" s="14"/>
    </row>
    <row r="9" customFormat="false" ht="13.5" hidden="false" customHeight="true" outlineLevel="0" collapsed="false">
      <c r="B9" s="14"/>
      <c r="C9" s="16"/>
      <c r="D9" s="14"/>
      <c r="E9" s="26" t="s">
        <v>356</v>
      </c>
      <c r="F9" s="256" t="n">
        <v>269325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</row>
    <row r="10" customFormat="false" ht="13.5" hidden="false" customHeight="true" outlineLevel="0" collapsed="false">
      <c r="B10" s="14"/>
      <c r="C10" s="16"/>
      <c r="D10" s="14"/>
      <c r="E10" s="26" t="s">
        <v>357</v>
      </c>
      <c r="F10" s="256" t="n">
        <v>102365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</row>
    <row r="11" customFormat="false" ht="15.15" hidden="false" customHeight="false" outlineLevel="0" collapsed="false">
      <c r="B11" s="14"/>
      <c r="C11" s="16" t="n">
        <v>25</v>
      </c>
      <c r="D11" s="14"/>
      <c r="E11" s="14"/>
      <c r="F11" s="256"/>
      <c r="G11" s="14"/>
      <c r="H11" s="14"/>
      <c r="I11" s="14"/>
      <c r="J11" s="14"/>
      <c r="K11" s="14"/>
    </row>
    <row r="12" customFormat="false" ht="13.5" hidden="false" customHeight="true" outlineLevel="0" collapsed="false">
      <c r="B12" s="14"/>
      <c r="C12" s="16"/>
      <c r="D12" s="14"/>
      <c r="E12" s="26" t="s">
        <v>356</v>
      </c>
      <c r="F12" s="256" t="n">
        <v>272034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</row>
    <row r="13" customFormat="false" ht="13.5" hidden="false" customHeight="true" outlineLevel="0" collapsed="false">
      <c r="B13" s="14"/>
      <c r="C13" s="16"/>
      <c r="D13" s="14"/>
      <c r="E13" s="26" t="s">
        <v>357</v>
      </c>
      <c r="F13" s="256" t="n">
        <v>1064127</v>
      </c>
      <c r="G13" s="257" t="n">
        <v>0</v>
      </c>
      <c r="H13" s="257" t="n">
        <v>0</v>
      </c>
      <c r="I13" s="257" t="n">
        <v>0</v>
      </c>
      <c r="J13" s="257" t="n">
        <v>0</v>
      </c>
      <c r="K13" s="257" t="n">
        <v>0</v>
      </c>
    </row>
    <row r="14" customFormat="false" ht="15.15" hidden="false" customHeight="false" outlineLevel="0" collapsed="false">
      <c r="B14" s="14"/>
      <c r="C14" s="16" t="n">
        <v>26</v>
      </c>
      <c r="D14" s="14"/>
      <c r="E14" s="14"/>
      <c r="F14" s="256"/>
      <c r="G14" s="14"/>
      <c r="H14" s="14"/>
      <c r="I14" s="14"/>
      <c r="J14" s="14"/>
      <c r="K14" s="14"/>
    </row>
    <row r="15" customFormat="false" ht="13.5" hidden="false" customHeight="true" outlineLevel="0" collapsed="false">
      <c r="B15" s="14"/>
      <c r="C15" s="16"/>
      <c r="D15" s="14"/>
      <c r="E15" s="26" t="s">
        <v>356</v>
      </c>
      <c r="F15" s="256" t="n">
        <v>2506643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</row>
    <row r="16" customFormat="false" ht="13.5" hidden="false" customHeight="true" outlineLevel="0" collapsed="false">
      <c r="B16" s="14"/>
      <c r="C16" s="16"/>
      <c r="D16" s="14"/>
      <c r="E16" s="26" t="s">
        <v>357</v>
      </c>
      <c r="F16" s="256" t="n">
        <v>973205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</row>
    <row r="17" customFormat="false" ht="13.5" hidden="false" customHeight="true" outlineLevel="0" collapsed="false">
      <c r="B17" s="14"/>
      <c r="C17" s="16"/>
      <c r="D17" s="14"/>
      <c r="E17" s="14"/>
      <c r="F17" s="70"/>
      <c r="G17" s="136"/>
      <c r="H17" s="136"/>
      <c r="I17" s="136"/>
      <c r="J17" s="136"/>
      <c r="K17" s="136"/>
    </row>
    <row r="18" customFormat="false" ht="18" hidden="false" customHeight="true" outlineLevel="0" collapsed="false">
      <c r="C18" s="64" t="n">
        <v>27</v>
      </c>
      <c r="D18" s="14"/>
      <c r="E18" s="14"/>
      <c r="F18" s="70"/>
    </row>
    <row r="19" customFormat="false" ht="15.15" hidden="false" customHeight="false" outlineLevel="0" collapsed="false">
      <c r="C19" s="16"/>
      <c r="D19" s="14"/>
      <c r="E19" s="26" t="s">
        <v>356</v>
      </c>
      <c r="F19" s="186" t="n">
        <v>2491114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</row>
    <row r="20" customFormat="false" ht="15.15" hidden="false" customHeight="false" outlineLevel="0" collapsed="false">
      <c r="C20" s="16"/>
      <c r="D20" s="14"/>
      <c r="E20" s="26" t="s">
        <v>357</v>
      </c>
      <c r="F20" s="186" t="n">
        <v>981873</v>
      </c>
      <c r="G20" s="258" t="n">
        <v>0</v>
      </c>
      <c r="H20" s="258" t="n">
        <v>0</v>
      </c>
      <c r="I20" s="258" t="n">
        <v>0</v>
      </c>
      <c r="J20" s="258" t="n">
        <v>0</v>
      </c>
      <c r="K20" s="258" t="n">
        <v>0</v>
      </c>
    </row>
    <row r="21" customFormat="false" ht="15.55" hidden="false" customHeight="false" outlineLevel="0" collapsed="false">
      <c r="B21" s="28"/>
      <c r="C21" s="259"/>
      <c r="D21" s="28"/>
      <c r="E21" s="28"/>
      <c r="F21" s="171"/>
      <c r="G21" s="28"/>
      <c r="H21" s="28"/>
      <c r="I21" s="28"/>
      <c r="J21" s="28"/>
      <c r="K21" s="28"/>
    </row>
    <row r="22" customFormat="false" ht="15.15" hidden="false" customHeight="false" outlineLevel="0" collapsed="false">
      <c r="B22" s="4" t="s">
        <v>358</v>
      </c>
    </row>
  </sheetData>
  <mergeCells count="2">
    <mergeCell ref="G2:J2"/>
    <mergeCell ref="B4:E4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D2" s="42" t="n">
        <v>135</v>
      </c>
      <c r="E2" s="25" t="s">
        <v>359</v>
      </c>
      <c r="F2" s="25"/>
      <c r="G2" s="25"/>
      <c r="H2" s="25"/>
      <c r="I2" s="25"/>
    </row>
    <row r="3" customFormat="false" ht="15.15" hidden="false" customHeight="false" outlineLevel="0" collapsed="false">
      <c r="F3" s="4" t="s">
        <v>360</v>
      </c>
    </row>
    <row r="4" customFormat="false" ht="18" hidden="false" customHeight="true" outlineLevel="0" collapsed="false">
      <c r="B4" s="4" t="s">
        <v>361</v>
      </c>
    </row>
    <row r="5" customFormat="false" ht="20.1" hidden="false" customHeight="true" outlineLevel="0" collapsed="false">
      <c r="A5" s="14"/>
      <c r="B5" s="34" t="s">
        <v>29</v>
      </c>
      <c r="C5" s="34"/>
      <c r="D5" s="35" t="s">
        <v>17</v>
      </c>
      <c r="E5" s="35"/>
      <c r="F5" s="35" t="s">
        <v>18</v>
      </c>
      <c r="G5" s="35"/>
      <c r="H5" s="35" t="s">
        <v>19</v>
      </c>
      <c r="I5" s="35"/>
      <c r="J5" s="35" t="s">
        <v>200</v>
      </c>
      <c r="K5" s="35"/>
    </row>
    <row r="6" customFormat="false" ht="20.1" hidden="false" customHeight="true" outlineLevel="0" collapsed="false">
      <c r="A6" s="14"/>
      <c r="B6" s="260" t="s">
        <v>362</v>
      </c>
      <c r="C6" s="46" t="s">
        <v>363</v>
      </c>
      <c r="D6" s="46" t="s">
        <v>362</v>
      </c>
      <c r="E6" s="46" t="s">
        <v>363</v>
      </c>
      <c r="F6" s="46" t="s">
        <v>362</v>
      </c>
      <c r="G6" s="46" t="s">
        <v>363</v>
      </c>
      <c r="H6" s="46" t="s">
        <v>362</v>
      </c>
      <c r="I6" s="46" t="s">
        <v>363</v>
      </c>
      <c r="J6" s="46" t="s">
        <v>362</v>
      </c>
      <c r="K6" s="46" t="s">
        <v>363</v>
      </c>
    </row>
    <row r="7" customFormat="false" ht="15.15" hidden="false" customHeight="false" outlineLevel="0" collapsed="false">
      <c r="B7" s="53"/>
      <c r="C7" s="53"/>
      <c r="D7" s="53"/>
      <c r="E7" s="53"/>
      <c r="F7" s="53"/>
      <c r="G7" s="53"/>
      <c r="H7" s="53"/>
      <c r="I7" s="53"/>
    </row>
    <row r="8" customFormat="false" ht="15.15" hidden="false" customHeight="false" outlineLevel="0" collapsed="false">
      <c r="B8" s="136" t="n">
        <v>1043</v>
      </c>
      <c r="C8" s="136" t="n">
        <v>4413</v>
      </c>
      <c r="D8" s="136" t="n">
        <v>881</v>
      </c>
      <c r="E8" s="136" t="n">
        <v>4408</v>
      </c>
      <c r="F8" s="136" t="n">
        <v>695</v>
      </c>
      <c r="G8" s="136" t="n">
        <v>4934</v>
      </c>
      <c r="H8" s="136" t="n">
        <v>978</v>
      </c>
      <c r="I8" s="136" t="n">
        <v>4917</v>
      </c>
      <c r="J8" s="188" t="n">
        <v>1016</v>
      </c>
      <c r="K8" s="188" t="n">
        <v>4548</v>
      </c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B10" s="4" t="s">
        <v>364</v>
      </c>
    </row>
  </sheetData>
  <mergeCells count="6">
    <mergeCell ref="E2:I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12.24"/>
    <col collapsed="false" customWidth="true" hidden="false" outlineLevel="0" max="8" min="7" style="1" width="10.99"/>
    <col collapsed="false" customWidth="true" hidden="false" outlineLevel="0" max="10" min="9" style="1" width="1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false" hidden="false" outlineLevel="0" max="256" min="1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2" t="n">
        <v>136</v>
      </c>
      <c r="F2" s="25" t="s">
        <v>365</v>
      </c>
      <c r="G2" s="25"/>
      <c r="H2" s="25"/>
      <c r="I2" s="3"/>
    </row>
    <row r="3" customFormat="false" ht="18" hidden="false" customHeight="true" outlineLevel="0" collapsed="false">
      <c r="B3" s="4" t="s">
        <v>349</v>
      </c>
    </row>
    <row r="4" customFormat="false" ht="20.1" hidden="false" customHeight="true" outlineLevel="0" collapsed="false">
      <c r="B4" s="34" t="s">
        <v>366</v>
      </c>
      <c r="C4" s="34"/>
      <c r="D4" s="34"/>
      <c r="E4" s="35" t="s">
        <v>367</v>
      </c>
      <c r="F4" s="35"/>
      <c r="G4" s="35" t="s">
        <v>368</v>
      </c>
      <c r="H4" s="35"/>
      <c r="I4" s="35" t="s">
        <v>369</v>
      </c>
      <c r="J4" s="35"/>
    </row>
    <row r="5" customFormat="false" ht="30" hidden="false" customHeight="true" outlineLevel="0" collapsed="false">
      <c r="B5" s="34"/>
      <c r="C5" s="34"/>
      <c r="D5" s="34"/>
      <c r="E5" s="10" t="s">
        <v>370</v>
      </c>
      <c r="F5" s="261" t="s">
        <v>371</v>
      </c>
      <c r="G5" s="10" t="s">
        <v>370</v>
      </c>
      <c r="H5" s="262" t="s">
        <v>372</v>
      </c>
      <c r="I5" s="10" t="s">
        <v>370</v>
      </c>
      <c r="J5" s="263" t="s">
        <v>372</v>
      </c>
    </row>
    <row r="6" customFormat="false" ht="20.1" hidden="false" customHeight="true" outlineLevel="0" collapsed="false">
      <c r="B6" s="15" t="s">
        <v>7</v>
      </c>
      <c r="C6" s="16" t="n">
        <v>23</v>
      </c>
      <c r="D6" s="26" t="s">
        <v>9</v>
      </c>
      <c r="E6" s="256" t="n">
        <v>428508</v>
      </c>
      <c r="F6" s="136" t="n">
        <v>47075</v>
      </c>
      <c r="G6" s="136" t="n">
        <v>32264</v>
      </c>
      <c r="H6" s="136" t="n">
        <v>3110</v>
      </c>
      <c r="I6" s="136" t="n">
        <v>56147</v>
      </c>
      <c r="J6" s="136" t="n">
        <v>8162</v>
      </c>
    </row>
    <row r="7" customFormat="false" ht="20.1" hidden="false" customHeight="true" outlineLevel="0" collapsed="false">
      <c r="B7" s="14"/>
      <c r="C7" s="16" t="n">
        <v>24</v>
      </c>
      <c r="D7" s="14"/>
      <c r="E7" s="256" t="n">
        <v>394168</v>
      </c>
      <c r="F7" s="136" t="n">
        <v>41712</v>
      </c>
      <c r="G7" s="136" t="n">
        <v>30193</v>
      </c>
      <c r="H7" s="136" t="n">
        <v>2843</v>
      </c>
      <c r="I7" s="136" t="n">
        <v>53237</v>
      </c>
      <c r="J7" s="136" t="n">
        <v>7372</v>
      </c>
    </row>
    <row r="8" s="32" customFormat="true" ht="20.1" hidden="false" customHeight="true" outlineLevel="0" collapsed="false">
      <c r="B8" s="220"/>
      <c r="C8" s="16" t="n">
        <v>25</v>
      </c>
      <c r="D8" s="14"/>
      <c r="E8" s="256" t="n">
        <v>362978</v>
      </c>
      <c r="F8" s="136" t="n">
        <v>37847</v>
      </c>
      <c r="G8" s="136" t="n">
        <v>28699</v>
      </c>
      <c r="H8" s="136" t="n">
        <v>2604</v>
      </c>
      <c r="I8" s="136" t="n">
        <v>50120</v>
      </c>
      <c r="J8" s="136" t="n">
        <v>6822</v>
      </c>
    </row>
    <row r="9" s="32" customFormat="true" ht="20.1" hidden="false" customHeight="true" outlineLevel="0" collapsed="false">
      <c r="B9" s="14"/>
      <c r="C9" s="16" t="n">
        <v>26</v>
      </c>
      <c r="D9" s="14"/>
      <c r="E9" s="256" t="n">
        <v>333741</v>
      </c>
      <c r="F9" s="136" t="n">
        <v>34520</v>
      </c>
      <c r="G9" s="136" t="n">
        <v>26569</v>
      </c>
      <c r="H9" s="136" t="n">
        <v>2389</v>
      </c>
      <c r="I9" s="136" t="n">
        <v>46240</v>
      </c>
      <c r="J9" s="136" t="n">
        <v>6234</v>
      </c>
    </row>
    <row r="10" customFormat="false" ht="17.45" hidden="false" customHeight="true" outlineLevel="0" collapsed="false">
      <c r="C10" s="20" t="n">
        <v>27</v>
      </c>
      <c r="D10" s="21"/>
      <c r="E10" s="264" t="n">
        <v>313791</v>
      </c>
      <c r="F10" s="265" t="n">
        <v>31575</v>
      </c>
      <c r="G10" s="265" t="n">
        <v>25062</v>
      </c>
      <c r="H10" s="265" t="n">
        <v>2199</v>
      </c>
      <c r="I10" s="265" t="n">
        <v>60617</v>
      </c>
      <c r="J10" s="265" t="n">
        <v>7443</v>
      </c>
    </row>
    <row r="11" customFormat="false" ht="17.45" hidden="false" customHeight="true" outlineLevel="0" collapsed="false">
      <c r="B11" s="31" t="s">
        <v>25</v>
      </c>
      <c r="C11" s="31"/>
      <c r="D11" s="31" t="s">
        <v>373</v>
      </c>
      <c r="E11" s="266"/>
      <c r="F11" s="266"/>
      <c r="G11" s="266"/>
      <c r="H11" s="266"/>
      <c r="I11" s="266"/>
      <c r="J11" s="266"/>
    </row>
    <row r="12" customFormat="false" ht="15" hidden="false" customHeight="true" outlineLevel="0" collapsed="false">
      <c r="B12" s="14"/>
      <c r="C12" s="267" t="s">
        <v>374</v>
      </c>
      <c r="E12" s="268"/>
      <c r="F12" s="268"/>
      <c r="G12" s="268"/>
      <c r="H12" s="268"/>
      <c r="I12" s="268"/>
      <c r="J12" s="268"/>
    </row>
    <row r="13" customFormat="false" ht="18" hidden="false" customHeight="true" outlineLevel="0" collapsed="false">
      <c r="C13" s="232"/>
      <c r="D13" s="269" t="s">
        <v>375</v>
      </c>
      <c r="E13" s="269"/>
      <c r="F13" s="269"/>
      <c r="G13" s="269"/>
      <c r="H13" s="269"/>
      <c r="I13" s="269"/>
      <c r="J13" s="268"/>
    </row>
    <row r="14" customFormat="false" ht="18" hidden="false" customHeight="true" outlineLevel="0" collapsed="false">
      <c r="D14" s="269"/>
      <c r="E14" s="269"/>
      <c r="F14" s="269"/>
      <c r="G14" s="269"/>
      <c r="H14" s="269"/>
      <c r="I14" s="269"/>
      <c r="J14" s="268"/>
    </row>
    <row r="15" customFormat="false" ht="15.85" hidden="false" customHeight="false" outlineLevel="0" collapsed="false">
      <c r="C15" s="14"/>
      <c r="D15" s="269"/>
      <c r="E15" s="269"/>
      <c r="F15" s="269"/>
      <c r="G15" s="269"/>
      <c r="H15" s="269"/>
      <c r="I15" s="269"/>
      <c r="J15" s="270"/>
    </row>
    <row r="16" customFormat="false" ht="15.85" hidden="false" customHeight="false" outlineLevel="0" collapsed="false">
      <c r="C16" s="268"/>
      <c r="D16" s="268"/>
      <c r="E16" s="268"/>
      <c r="F16" s="268"/>
      <c r="G16" s="271"/>
      <c r="H16" s="271"/>
      <c r="I16" s="272"/>
      <c r="J16" s="272"/>
    </row>
    <row r="17" customFormat="false" ht="12.75" hidden="false" customHeight="true" outlineLevel="0" collapsed="false">
      <c r="C17" s="273"/>
      <c r="D17" s="273"/>
      <c r="E17" s="14"/>
      <c r="F17" s="14"/>
      <c r="G17" s="14"/>
      <c r="H17" s="14"/>
      <c r="I17" s="138"/>
    </row>
    <row r="18" customFormat="false" ht="15.15" hidden="false" customHeight="false" outlineLevel="0" collapsed="false">
      <c r="C18" s="273"/>
      <c r="D18" s="14"/>
      <c r="E18" s="273"/>
      <c r="F18" s="273"/>
      <c r="G18" s="14"/>
      <c r="H18" s="14"/>
      <c r="J18" s="274"/>
    </row>
    <row r="19" customFormat="false" ht="15.15" hidden="false" customHeight="false" outlineLevel="0" collapsed="false">
      <c r="D19" s="14"/>
    </row>
    <row r="22" customFormat="false" ht="15.15" hidden="false" customHeight="false" outlineLevel="0" collapsed="false">
      <c r="D22" s="14"/>
    </row>
    <row r="26" customFormat="false" ht="15.15" hidden="false" customHeight="false" outlineLevel="0" collapsed="false">
      <c r="D26" s="88"/>
    </row>
  </sheetData>
  <mergeCells count="6">
    <mergeCell ref="F2:H2"/>
    <mergeCell ref="B4:D5"/>
    <mergeCell ref="E4:F4"/>
    <mergeCell ref="G4:H4"/>
    <mergeCell ref="I4:J4"/>
    <mergeCell ref="D13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4.49"/>
    <col collapsed="false" customWidth="true" hidden="false" outlineLevel="0" max="5" min="5" style="1" width="9.37"/>
    <col collapsed="false" customWidth="true" hidden="false" outlineLevel="0" max="8" min="6" style="1" width="8.37"/>
    <col collapsed="false" customWidth="true" hidden="false" outlineLevel="0" max="9" min="9" style="1" width="7.74"/>
    <col collapsed="false" customWidth="true" hidden="false" outlineLevel="0" max="11" min="10" style="1" width="7.49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2" t="n">
        <v>137</v>
      </c>
      <c r="E2" s="25" t="s">
        <v>376</v>
      </c>
      <c r="F2" s="25"/>
      <c r="G2" s="25"/>
      <c r="H2" s="25"/>
      <c r="I2" s="25"/>
      <c r="J2" s="25"/>
      <c r="K2" s="270"/>
    </row>
    <row r="3" customFormat="false" ht="18" hidden="false" customHeight="true" outlineLevel="0" collapsed="false"/>
    <row r="4" customFormat="false" ht="20.1" hidden="false" customHeight="true" outlineLevel="0" collapsed="false">
      <c r="B4" s="34" t="s">
        <v>366</v>
      </c>
      <c r="C4" s="34"/>
      <c r="D4" s="34"/>
      <c r="E4" s="7"/>
      <c r="F4" s="275"/>
      <c r="G4" s="275"/>
      <c r="H4" s="275"/>
      <c r="I4" s="275"/>
      <c r="J4" s="275"/>
      <c r="K4" s="275"/>
    </row>
    <row r="5" customFormat="false" ht="23.1" hidden="false" customHeight="true" outlineLevel="0" collapsed="false">
      <c r="B5" s="34"/>
      <c r="C5" s="34"/>
      <c r="D5" s="34"/>
      <c r="E5" s="276" t="s">
        <v>377</v>
      </c>
      <c r="F5" s="179" t="s">
        <v>378</v>
      </c>
      <c r="G5" s="179"/>
      <c r="H5" s="179"/>
      <c r="I5" s="46" t="s">
        <v>379</v>
      </c>
      <c r="J5" s="46"/>
      <c r="K5" s="46"/>
    </row>
    <row r="6" customFormat="false" ht="18" hidden="false" customHeight="true" outlineLevel="0" collapsed="false">
      <c r="B6" s="34"/>
      <c r="C6" s="34"/>
      <c r="D6" s="34"/>
      <c r="E6" s="277" t="s">
        <v>37</v>
      </c>
      <c r="F6" s="179" t="s">
        <v>37</v>
      </c>
      <c r="G6" s="179" t="s">
        <v>380</v>
      </c>
      <c r="H6" s="179" t="s">
        <v>381</v>
      </c>
      <c r="I6" s="179" t="s">
        <v>37</v>
      </c>
      <c r="J6" s="179" t="s">
        <v>380</v>
      </c>
      <c r="K6" s="46" t="s">
        <v>381</v>
      </c>
    </row>
    <row r="7" customFormat="false" ht="18" hidden="false" customHeight="true" outlineLevel="0" collapsed="false">
      <c r="B7" s="34"/>
      <c r="C7" s="34"/>
      <c r="D7" s="34"/>
      <c r="E7" s="278"/>
      <c r="F7" s="179"/>
      <c r="G7" s="179"/>
      <c r="H7" s="179"/>
      <c r="I7" s="179"/>
      <c r="J7" s="179"/>
      <c r="K7" s="46"/>
    </row>
    <row r="8" customFormat="false" ht="9.95" hidden="false" customHeight="true" outlineLevel="0" collapsed="false">
      <c r="B8" s="14"/>
      <c r="C8" s="14"/>
      <c r="D8" s="14"/>
      <c r="E8" s="223"/>
      <c r="F8" s="97"/>
      <c r="G8" s="97"/>
      <c r="H8" s="97"/>
      <c r="I8" s="97"/>
      <c r="J8" s="97"/>
      <c r="K8" s="97"/>
    </row>
    <row r="9" customFormat="false" ht="21.95" hidden="false" customHeight="true" outlineLevel="0" collapsed="false">
      <c r="B9" s="26" t="s">
        <v>7</v>
      </c>
      <c r="C9" s="14" t="n">
        <v>23</v>
      </c>
      <c r="D9" s="26" t="s">
        <v>9</v>
      </c>
      <c r="E9" s="279" t="n">
        <v>35374</v>
      </c>
      <c r="F9" s="97" t="n">
        <v>32264</v>
      </c>
      <c r="G9" s="97" t="n">
        <v>27178</v>
      </c>
      <c r="H9" s="97" t="n">
        <v>5086</v>
      </c>
      <c r="I9" s="97" t="n">
        <v>3110</v>
      </c>
      <c r="J9" s="97" t="n">
        <v>444</v>
      </c>
      <c r="K9" s="97" t="n">
        <v>2666</v>
      </c>
    </row>
    <row r="10" customFormat="false" ht="21.95" hidden="false" customHeight="true" outlineLevel="0" collapsed="false">
      <c r="B10" s="14"/>
      <c r="C10" s="14" t="n">
        <v>24</v>
      </c>
      <c r="D10" s="14"/>
      <c r="E10" s="279" t="n">
        <v>33036</v>
      </c>
      <c r="F10" s="97" t="n">
        <v>30193</v>
      </c>
      <c r="G10" s="97" t="n">
        <v>25714</v>
      </c>
      <c r="H10" s="97" t="n">
        <v>4479</v>
      </c>
      <c r="I10" s="97" t="n">
        <v>2843</v>
      </c>
      <c r="J10" s="97" t="n">
        <v>377</v>
      </c>
      <c r="K10" s="97" t="n">
        <v>2466</v>
      </c>
    </row>
    <row r="11" s="32" customFormat="true" ht="21.95" hidden="false" customHeight="true" outlineLevel="0" collapsed="false">
      <c r="B11" s="220"/>
      <c r="C11" s="14" t="n">
        <v>25</v>
      </c>
      <c r="D11" s="14"/>
      <c r="E11" s="279" t="n">
        <v>31303</v>
      </c>
      <c r="F11" s="97" t="n">
        <v>28699</v>
      </c>
      <c r="G11" s="97" t="n">
        <v>24585</v>
      </c>
      <c r="H11" s="97" t="n">
        <v>4114</v>
      </c>
      <c r="I11" s="97" t="n">
        <v>2604</v>
      </c>
      <c r="J11" s="97" t="n">
        <v>333</v>
      </c>
      <c r="K11" s="97" t="n">
        <v>2271</v>
      </c>
    </row>
    <row r="12" s="32" customFormat="true" ht="21.75" hidden="false" customHeight="true" outlineLevel="0" collapsed="false">
      <c r="B12" s="220"/>
      <c r="C12" s="14" t="n">
        <v>26</v>
      </c>
      <c r="D12" s="14"/>
      <c r="E12" s="279" t="n">
        <v>28958</v>
      </c>
      <c r="F12" s="97" t="n">
        <v>26569</v>
      </c>
      <c r="G12" s="97" t="n">
        <v>22851</v>
      </c>
      <c r="H12" s="97" t="n">
        <v>3718</v>
      </c>
      <c r="I12" s="97" t="n">
        <v>2389</v>
      </c>
      <c r="J12" s="97" t="n">
        <v>270</v>
      </c>
      <c r="K12" s="97" t="n">
        <v>2119</v>
      </c>
    </row>
    <row r="13" s="32" customFormat="true" ht="2.25" hidden="false" customHeight="true" outlineLevel="0" collapsed="false">
      <c r="B13" s="220"/>
      <c r="D13" s="1"/>
      <c r="E13" s="280"/>
      <c r="F13" s="281"/>
      <c r="G13" s="281"/>
      <c r="H13" s="281"/>
      <c r="I13" s="281"/>
      <c r="J13" s="281"/>
      <c r="K13" s="281"/>
    </row>
    <row r="14" s="32" customFormat="true" ht="21.95" hidden="false" customHeight="true" outlineLevel="0" collapsed="false">
      <c r="B14" s="282"/>
      <c r="C14" s="21" t="n">
        <v>27</v>
      </c>
      <c r="D14" s="283"/>
      <c r="E14" s="280" t="n">
        <v>27261</v>
      </c>
      <c r="F14" s="281" t="n">
        <v>25062</v>
      </c>
      <c r="G14" s="281" t="n">
        <v>21711</v>
      </c>
      <c r="H14" s="281" t="n">
        <v>3351</v>
      </c>
      <c r="I14" s="281" t="n">
        <v>2199</v>
      </c>
      <c r="J14" s="281" t="n">
        <v>240</v>
      </c>
      <c r="K14" s="281" t="n">
        <v>1959</v>
      </c>
    </row>
    <row r="15" s="32" customFormat="true" ht="2.25" hidden="false" customHeight="true" outlineLevel="0" collapsed="false">
      <c r="B15" s="228"/>
      <c r="C15" s="220"/>
      <c r="D15" s="220"/>
      <c r="E15" s="284"/>
      <c r="F15" s="285"/>
      <c r="G15" s="285"/>
      <c r="H15" s="285"/>
      <c r="I15" s="285"/>
      <c r="J15" s="285"/>
      <c r="K15" s="285"/>
    </row>
    <row r="16" customFormat="false" ht="18" hidden="false" customHeight="true" outlineLevel="0" collapsed="false">
      <c r="B16" s="4" t="s">
        <v>382</v>
      </c>
      <c r="C16" s="286"/>
      <c r="D16" s="287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C17" s="4" t="s">
        <v>383</v>
      </c>
      <c r="D17" s="274"/>
      <c r="E17" s="288"/>
      <c r="F17" s="288"/>
      <c r="G17" s="288"/>
      <c r="H17" s="288"/>
      <c r="I17" s="288"/>
      <c r="J17" s="288"/>
      <c r="K17" s="288"/>
    </row>
    <row r="18" customFormat="false" ht="15.15" hidden="false" customHeight="false" outlineLevel="0" collapsed="false">
      <c r="D18" s="288"/>
    </row>
    <row r="19" customFormat="false" ht="15.15" hidden="false" customHeight="false" outlineLevel="0" collapsed="false">
      <c r="C19" s="288"/>
      <c r="D19" s="288"/>
    </row>
    <row r="24" customFormat="false" ht="15.15" hidden="false" customHeight="false" outlineLevel="0" collapsed="false">
      <c r="N24" s="25"/>
      <c r="O24" s="25"/>
      <c r="P24" s="25"/>
      <c r="Q24" s="25"/>
      <c r="R24" s="25"/>
      <c r="S24" s="25"/>
    </row>
  </sheetData>
  <mergeCells count="11">
    <mergeCell ref="E2:J2"/>
    <mergeCell ref="B4:D7"/>
    <mergeCell ref="F5:H5"/>
    <mergeCell ref="I5:K5"/>
    <mergeCell ref="F6:F7"/>
    <mergeCell ref="G6:G7"/>
    <mergeCell ref="H6:H7"/>
    <mergeCell ref="I6:I7"/>
    <mergeCell ref="J6:J7"/>
    <mergeCell ref="K6:K7"/>
    <mergeCell ref="N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8" min="4" style="1" width="11.87"/>
    <col collapsed="false" customWidth="false" hidden="false" outlineLevel="0" max="256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32" t="n">
        <v>122</v>
      </c>
      <c r="D2" s="4" t="s">
        <v>13</v>
      </c>
      <c r="E2" s="32"/>
      <c r="F2" s="32"/>
    </row>
    <row r="3" customFormat="false" ht="18" hidden="false" customHeight="true" outlineLevel="0" collapsed="false">
      <c r="B3" s="4" t="s">
        <v>14</v>
      </c>
      <c r="G3" s="33" t="s">
        <v>15</v>
      </c>
      <c r="H3" s="33"/>
    </row>
    <row r="4" customFormat="false" ht="18" hidden="false" customHeight="true" outlineLevel="0" collapsed="false">
      <c r="B4" s="34" t="s">
        <v>16</v>
      </c>
      <c r="C4" s="34"/>
      <c r="D4" s="35" t="s">
        <v>17</v>
      </c>
      <c r="E4" s="35" t="s">
        <v>18</v>
      </c>
      <c r="F4" s="35" t="s">
        <v>19</v>
      </c>
      <c r="G4" s="35" t="s">
        <v>20</v>
      </c>
      <c r="H4" s="35" t="s">
        <v>21</v>
      </c>
    </row>
    <row r="5" customFormat="false" ht="18" hidden="false" customHeight="true" outlineLevel="0" collapsed="false">
      <c r="B5" s="36" t="s">
        <v>22</v>
      </c>
      <c r="C5" s="36"/>
      <c r="D5" s="37" t="n">
        <v>4760</v>
      </c>
      <c r="E5" s="37" t="n">
        <v>4760</v>
      </c>
      <c r="F5" s="37" t="n">
        <v>4760</v>
      </c>
      <c r="G5" s="37" t="n">
        <v>4760</v>
      </c>
      <c r="H5" s="38" t="n">
        <v>4760</v>
      </c>
    </row>
    <row r="6" customFormat="false" ht="6.95" hidden="false" customHeight="true" outlineLevel="0" collapsed="false">
      <c r="B6" s="14"/>
      <c r="C6" s="14"/>
      <c r="D6" s="37"/>
      <c r="E6" s="37"/>
      <c r="H6" s="37"/>
    </row>
    <row r="7" customFormat="false" ht="18" hidden="false" customHeight="true" outlineLevel="0" collapsed="false">
      <c r="B7" s="25" t="s">
        <v>23</v>
      </c>
      <c r="C7" s="25"/>
      <c r="D7" s="37" t="n">
        <v>2512</v>
      </c>
      <c r="E7" s="37" t="n">
        <v>2512</v>
      </c>
      <c r="F7" s="37" t="n">
        <v>2512</v>
      </c>
      <c r="G7" s="37" t="n">
        <v>2512</v>
      </c>
      <c r="H7" s="37" t="n">
        <v>2512</v>
      </c>
    </row>
    <row r="8" customFormat="false" ht="18" hidden="false" customHeight="true" outlineLevel="0" collapsed="false">
      <c r="B8" s="39" t="s">
        <v>24</v>
      </c>
      <c r="C8" s="39"/>
      <c r="D8" s="40" t="n">
        <v>2248</v>
      </c>
      <c r="E8" s="40" t="n">
        <v>2248</v>
      </c>
      <c r="F8" s="40" t="n">
        <v>2248</v>
      </c>
      <c r="G8" s="40" t="n">
        <v>2248</v>
      </c>
      <c r="H8" s="40" t="n">
        <v>2248</v>
      </c>
      <c r="I8" s="37"/>
    </row>
    <row r="9" customFormat="false" ht="18" hidden="false" customHeight="true" outlineLevel="0" collapsed="false">
      <c r="B9" s="31" t="s">
        <v>25</v>
      </c>
      <c r="C9" s="41" t="s">
        <v>26</v>
      </c>
      <c r="D9" s="41"/>
      <c r="E9" s="41"/>
      <c r="F9" s="41"/>
      <c r="G9" s="41"/>
      <c r="H9" s="41"/>
    </row>
    <row r="10" customFormat="false" ht="12.75" hidden="false" customHeight="true" outlineLevel="0" collapsed="false">
      <c r="C10" s="41"/>
      <c r="D10" s="41"/>
      <c r="E10" s="41"/>
      <c r="F10" s="41"/>
      <c r="G10" s="41"/>
      <c r="H10" s="41"/>
    </row>
    <row r="11" customFormat="false" ht="12.75" hidden="false" customHeight="true" outlineLevel="0" collapsed="false">
      <c r="C11" s="41"/>
      <c r="D11" s="41"/>
      <c r="E11" s="41"/>
      <c r="F11" s="41"/>
      <c r="G11" s="41"/>
      <c r="H11" s="41"/>
    </row>
  </sheetData>
  <mergeCells count="6">
    <mergeCell ref="G3:H3"/>
    <mergeCell ref="B4:C4"/>
    <mergeCell ref="B5:C5"/>
    <mergeCell ref="B7:C7"/>
    <mergeCell ref="B8:C8"/>
    <mergeCell ref="C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8.11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11" min="8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2" t="n">
        <v>123</v>
      </c>
      <c r="E2" s="25" t="s">
        <v>27</v>
      </c>
      <c r="F2" s="25"/>
      <c r="G2" s="25"/>
      <c r="H2" s="25"/>
      <c r="I2" s="25"/>
    </row>
    <row r="3" customFormat="false" ht="18" hidden="false" customHeight="true" outlineLevel="0" collapsed="false"/>
    <row r="4" customFormat="false" ht="18" hidden="false" customHeight="true" outlineLevel="0" collapsed="false">
      <c r="B4" s="43" t="s">
        <v>28</v>
      </c>
      <c r="C4" s="43"/>
      <c r="D4" s="44" t="s">
        <v>29</v>
      </c>
      <c r="E4" s="44"/>
      <c r="F4" s="44" t="s">
        <v>17</v>
      </c>
      <c r="G4" s="44"/>
      <c r="H4" s="35" t="s">
        <v>18</v>
      </c>
      <c r="I4" s="35"/>
      <c r="J4" s="35" t="s">
        <v>30</v>
      </c>
      <c r="K4" s="35"/>
      <c r="L4" s="14"/>
    </row>
    <row r="5" customFormat="false" ht="18" hidden="false" customHeight="true" outlineLevel="0" collapsed="false">
      <c r="B5" s="45" t="s">
        <v>31</v>
      </c>
      <c r="C5" s="46" t="s">
        <v>32</v>
      </c>
      <c r="D5" s="46" t="s">
        <v>31</v>
      </c>
      <c r="E5" s="46" t="s">
        <v>32</v>
      </c>
      <c r="F5" s="46" t="s">
        <v>31</v>
      </c>
      <c r="G5" s="46" t="s">
        <v>32</v>
      </c>
      <c r="H5" s="46" t="s">
        <v>31</v>
      </c>
      <c r="I5" s="46" t="s">
        <v>32</v>
      </c>
      <c r="J5" s="46" t="s">
        <v>31</v>
      </c>
      <c r="K5" s="46" t="s">
        <v>32</v>
      </c>
      <c r="L5" s="14"/>
    </row>
    <row r="6" customFormat="false" ht="24.95" hidden="false" customHeight="true" outlineLevel="0" collapsed="false">
      <c r="B6" s="47" t="n">
        <v>21339</v>
      </c>
      <c r="C6" s="47" t="n">
        <v>21284</v>
      </c>
      <c r="D6" s="47" t="n">
        <v>21593</v>
      </c>
      <c r="E6" s="47" t="n">
        <v>21501</v>
      </c>
      <c r="F6" s="47" t="n">
        <v>20221</v>
      </c>
      <c r="G6" s="47" t="n">
        <v>20330</v>
      </c>
      <c r="H6" s="47" t="n">
        <v>19328</v>
      </c>
      <c r="I6" s="47" t="n">
        <v>19232</v>
      </c>
      <c r="J6" s="48" t="n">
        <v>18383</v>
      </c>
      <c r="K6" s="48" t="n">
        <v>18270</v>
      </c>
      <c r="L6" s="14"/>
    </row>
    <row r="7" customFormat="false" ht="18" hidden="false" customHeight="true" outlineLevel="0" collapsed="false">
      <c r="B7" s="4" t="s">
        <v>33</v>
      </c>
    </row>
  </sheetData>
  <mergeCells count="6">
    <mergeCell ref="E2:I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14.11"/>
    <col collapsed="false" customWidth="true" hidden="false" outlineLevel="0" max="10" min="7" style="1" width="9.87"/>
    <col collapsed="false" customWidth="true" hidden="false" outlineLevel="0" max="11" min="11" style="1" width="1.2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true" hidden="false" outlineLevel="0" max="17" min="17" style="1" width="10.25"/>
    <col collapsed="false" customWidth="true" hidden="false" outlineLevel="0" max="18" min="18" style="1" width="9.49"/>
    <col collapsed="false" customWidth="true" hidden="false" outlineLevel="0" max="19" min="19" style="1" width="14.11"/>
    <col collapsed="false" customWidth="false" hidden="false" outlineLevel="0" max="256" min="2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42" t="n">
        <v>124</v>
      </c>
      <c r="I2" s="25" t="s">
        <v>34</v>
      </c>
      <c r="J2" s="25"/>
      <c r="K2" s="25"/>
      <c r="L2" s="25"/>
      <c r="M2" s="25"/>
      <c r="N2" s="25"/>
    </row>
    <row r="3" customFormat="false" ht="18" hidden="false" customHeight="true" outlineLevel="0" collapsed="false">
      <c r="B3" s="4" t="s">
        <v>35</v>
      </c>
    </row>
    <row r="4" customFormat="false" ht="18" hidden="false" customHeight="true" outlineLevel="0" collapsed="false">
      <c r="B4" s="43" t="s">
        <v>36</v>
      </c>
      <c r="C4" s="43"/>
      <c r="D4" s="43"/>
      <c r="E4" s="6" t="s">
        <v>37</v>
      </c>
      <c r="F4" s="6"/>
      <c r="G4" s="49" t="s">
        <v>38</v>
      </c>
      <c r="H4" s="49"/>
      <c r="I4" s="49" t="s">
        <v>39</v>
      </c>
      <c r="J4" s="49"/>
      <c r="K4" s="35"/>
      <c r="L4" s="50" t="s">
        <v>40</v>
      </c>
      <c r="M4" s="50"/>
      <c r="N4" s="49" t="s">
        <v>41</v>
      </c>
      <c r="O4" s="49"/>
      <c r="P4" s="49" t="s">
        <v>42</v>
      </c>
      <c r="Q4" s="49"/>
      <c r="R4" s="49" t="s">
        <v>43</v>
      </c>
      <c r="S4" s="49"/>
    </row>
    <row r="5" customFormat="false" ht="18" hidden="false" customHeight="true" outlineLevel="0" collapsed="false">
      <c r="B5" s="43"/>
      <c r="C5" s="43"/>
      <c r="D5" s="43"/>
      <c r="E5" s="10" t="s">
        <v>44</v>
      </c>
      <c r="F5" s="10" t="s">
        <v>45</v>
      </c>
      <c r="G5" s="10" t="s">
        <v>44</v>
      </c>
      <c r="H5" s="10" t="s">
        <v>45</v>
      </c>
      <c r="I5" s="10" t="s">
        <v>44</v>
      </c>
      <c r="J5" s="10" t="s">
        <v>45</v>
      </c>
      <c r="K5" s="10"/>
      <c r="L5" s="51" t="s">
        <v>44</v>
      </c>
      <c r="M5" s="10" t="s">
        <v>45</v>
      </c>
      <c r="N5" s="10" t="s">
        <v>44</v>
      </c>
      <c r="O5" s="10" t="s">
        <v>45</v>
      </c>
      <c r="P5" s="10" t="s">
        <v>44</v>
      </c>
      <c r="Q5" s="10" t="s">
        <v>45</v>
      </c>
      <c r="R5" s="10" t="s">
        <v>44</v>
      </c>
      <c r="S5" s="10" t="s">
        <v>45</v>
      </c>
    </row>
    <row r="6" customFormat="false" ht="6.75" hidden="false" customHeight="true" outlineLevel="0" collapsed="false">
      <c r="B6" s="16"/>
      <c r="C6" s="16"/>
      <c r="D6" s="16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5.15" hidden="false" customHeight="false" outlineLevel="0" collapsed="false">
      <c r="B7" s="15" t="s">
        <v>7</v>
      </c>
      <c r="C7" s="14" t="n">
        <v>21</v>
      </c>
      <c r="D7" s="54" t="s">
        <v>46</v>
      </c>
      <c r="E7" s="55" t="n">
        <v>4202</v>
      </c>
      <c r="F7" s="37" t="n">
        <v>14470251</v>
      </c>
      <c r="G7" s="37" t="n">
        <v>3306</v>
      </c>
      <c r="H7" s="37" t="n">
        <v>671431</v>
      </c>
      <c r="I7" s="37" t="n">
        <v>198</v>
      </c>
      <c r="J7" s="37" t="n">
        <v>133764</v>
      </c>
      <c r="K7" s="37"/>
      <c r="L7" s="37" t="n">
        <v>223</v>
      </c>
      <c r="M7" s="37" t="n">
        <v>495188</v>
      </c>
      <c r="N7" s="37" t="n">
        <v>122</v>
      </c>
      <c r="O7" s="37" t="n">
        <v>605350</v>
      </c>
      <c r="P7" s="37" t="n">
        <v>111</v>
      </c>
      <c r="Q7" s="37" t="n">
        <v>755286</v>
      </c>
      <c r="R7" s="37" t="n">
        <v>242</v>
      </c>
      <c r="S7" s="37" t="n">
        <v>11809232</v>
      </c>
    </row>
    <row r="8" customFormat="false" ht="15.15" hidden="false" customHeight="false" outlineLevel="0" collapsed="false">
      <c r="B8" s="14"/>
      <c r="C8" s="14" t="n">
        <v>22</v>
      </c>
      <c r="D8" s="14"/>
      <c r="E8" s="55" t="n">
        <v>3769</v>
      </c>
      <c r="F8" s="37" t="n">
        <v>11934975</v>
      </c>
      <c r="G8" s="37" t="n">
        <v>2920</v>
      </c>
      <c r="H8" s="37" t="n">
        <v>570831</v>
      </c>
      <c r="I8" s="37" t="n">
        <v>42</v>
      </c>
      <c r="J8" s="37" t="n">
        <v>31775</v>
      </c>
      <c r="K8" s="37"/>
      <c r="L8" s="37" t="n">
        <v>220</v>
      </c>
      <c r="M8" s="37" t="n">
        <v>442029</v>
      </c>
      <c r="N8" s="37" t="n">
        <v>198</v>
      </c>
      <c r="O8" s="37" t="n">
        <v>999427</v>
      </c>
      <c r="P8" s="37" t="n">
        <v>97</v>
      </c>
      <c r="Q8" s="37" t="n">
        <v>690998</v>
      </c>
      <c r="R8" s="37" t="n">
        <v>292</v>
      </c>
      <c r="S8" s="37" t="n">
        <v>9199915</v>
      </c>
    </row>
    <row r="9" customFormat="false" ht="15.15" hidden="false" customHeight="false" outlineLevel="0" collapsed="false">
      <c r="B9" s="14"/>
      <c r="C9" s="14" t="n">
        <v>23</v>
      </c>
      <c r="D9" s="14"/>
      <c r="E9" s="55" t="n">
        <v>3795</v>
      </c>
      <c r="F9" s="37" t="n">
        <v>9859841</v>
      </c>
      <c r="G9" s="37" t="n">
        <v>3061</v>
      </c>
      <c r="H9" s="37" t="n">
        <v>617303</v>
      </c>
      <c r="I9" s="37" t="n">
        <v>49</v>
      </c>
      <c r="J9" s="37" t="n">
        <v>32654</v>
      </c>
      <c r="K9" s="37" t="n">
        <v>1397405</v>
      </c>
      <c r="L9" s="37" t="n">
        <v>211</v>
      </c>
      <c r="M9" s="37" t="n">
        <v>468940</v>
      </c>
      <c r="N9" s="37" t="n">
        <v>173</v>
      </c>
      <c r="O9" s="37" t="n">
        <v>928241</v>
      </c>
      <c r="P9" s="37" t="n">
        <v>77</v>
      </c>
      <c r="Q9" s="37" t="n">
        <v>575645</v>
      </c>
      <c r="R9" s="37" t="n">
        <v>224</v>
      </c>
      <c r="S9" s="37" t="n">
        <v>7237058</v>
      </c>
    </row>
    <row r="10" s="19" customFormat="true" ht="15.15" hidden="false" customHeight="false" outlineLevel="0" collapsed="false">
      <c r="B10" s="56"/>
      <c r="C10" s="14" t="n">
        <f aca="false">C9+1</f>
        <v>24</v>
      </c>
      <c r="D10" s="14"/>
      <c r="E10" s="55" t="n">
        <v>3951</v>
      </c>
      <c r="F10" s="37" t="n">
        <v>10148060</v>
      </c>
      <c r="G10" s="37" t="n">
        <v>3270</v>
      </c>
      <c r="H10" s="37" t="n">
        <v>675659</v>
      </c>
      <c r="I10" s="37" t="n">
        <v>52</v>
      </c>
      <c r="J10" s="37" t="n">
        <v>33961</v>
      </c>
      <c r="K10" s="37"/>
      <c r="L10" s="37" t="n">
        <v>94</v>
      </c>
      <c r="M10" s="37" t="n">
        <v>246965</v>
      </c>
      <c r="N10" s="37" t="n">
        <v>195</v>
      </c>
      <c r="O10" s="37" t="n">
        <v>924239</v>
      </c>
      <c r="P10" s="37" t="n">
        <v>116</v>
      </c>
      <c r="Q10" s="37" t="n">
        <v>828565</v>
      </c>
      <c r="R10" s="37" t="n">
        <v>224</v>
      </c>
      <c r="S10" s="37" t="n">
        <v>7438671</v>
      </c>
    </row>
    <row r="11" s="19" customFormat="true" ht="15.15" hidden="false" customHeight="false" outlineLevel="0" collapsed="false">
      <c r="A11" s="1"/>
      <c r="B11" s="14"/>
      <c r="C11" s="14" t="n">
        <f aca="false">C10+1</f>
        <v>25</v>
      </c>
      <c r="D11" s="14"/>
      <c r="E11" s="55" t="n">
        <v>4003</v>
      </c>
      <c r="F11" s="37" t="n">
        <v>11653012</v>
      </c>
      <c r="G11" s="37" t="n">
        <v>3248</v>
      </c>
      <c r="H11" s="37" t="n">
        <v>691073</v>
      </c>
      <c r="I11" s="37" t="n">
        <v>37</v>
      </c>
      <c r="J11" s="37" t="n">
        <v>24531</v>
      </c>
      <c r="K11" s="37"/>
      <c r="L11" s="37" t="n">
        <v>95</v>
      </c>
      <c r="M11" s="37" t="n">
        <v>243609</v>
      </c>
      <c r="N11" s="37" t="n">
        <v>213</v>
      </c>
      <c r="O11" s="37" t="n">
        <v>971743</v>
      </c>
      <c r="P11" s="37" t="n">
        <v>148</v>
      </c>
      <c r="Q11" s="37" t="n">
        <v>1036231</v>
      </c>
      <c r="R11" s="37" t="n">
        <v>262</v>
      </c>
      <c r="S11" s="37" t="n">
        <v>8685825</v>
      </c>
    </row>
    <row r="12" customFormat="false" ht="6.75" hidden="false" customHeight="true" outlineLevel="0" collapsed="false">
      <c r="B12" s="57"/>
      <c r="C12" s="57"/>
      <c r="D12" s="53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s="19" customFormat="true" ht="15.15" hidden="false" customHeight="false" outlineLevel="0" collapsed="false">
      <c r="A13" s="1"/>
      <c r="B13" s="14"/>
      <c r="C13" s="21" t="n">
        <v>26</v>
      </c>
      <c r="D13" s="21"/>
      <c r="E13" s="58" t="n">
        <v>3747</v>
      </c>
      <c r="F13" s="59" t="n">
        <v>12222433</v>
      </c>
      <c r="G13" s="59" t="n">
        <v>2872</v>
      </c>
      <c r="H13" s="59" t="n">
        <v>605659</v>
      </c>
      <c r="I13" s="59" t="n">
        <v>73</v>
      </c>
      <c r="J13" s="59" t="n">
        <v>52018</v>
      </c>
      <c r="K13" s="59"/>
      <c r="L13" s="59" t="n">
        <v>140</v>
      </c>
      <c r="M13" s="59" t="n">
        <v>323467</v>
      </c>
      <c r="N13" s="59" t="n">
        <v>243</v>
      </c>
      <c r="O13" s="59" t="n">
        <v>1115744</v>
      </c>
      <c r="P13" s="59" t="n">
        <v>143</v>
      </c>
      <c r="Q13" s="59" t="n">
        <v>1016387</v>
      </c>
      <c r="R13" s="59" t="n">
        <v>276</v>
      </c>
      <c r="S13" s="59" t="n">
        <v>9109158</v>
      </c>
    </row>
    <row r="14" customFormat="false" ht="6.75" hidden="false" customHeight="true" outlineLevel="0" collapsed="false">
      <c r="B14" s="33"/>
      <c r="C14" s="33"/>
      <c r="D14" s="60"/>
      <c r="E14" s="61"/>
      <c r="F14" s="62"/>
      <c r="G14" s="62"/>
      <c r="H14" s="62"/>
      <c r="I14" s="62"/>
      <c r="J14" s="62"/>
      <c r="K14" s="63"/>
      <c r="L14" s="62"/>
      <c r="M14" s="62"/>
      <c r="N14" s="62"/>
      <c r="O14" s="62"/>
      <c r="P14" s="62"/>
      <c r="Q14" s="62"/>
      <c r="R14" s="62"/>
      <c r="S14" s="62"/>
    </row>
    <row r="15" customFormat="false" ht="18" hidden="false" customHeight="true" outlineLevel="0" collapsed="false">
      <c r="B15" s="4" t="s">
        <v>47</v>
      </c>
    </row>
    <row r="23" customFormat="false" ht="15.15" hidden="false" customHeight="false" outlineLevel="0" collapsed="false">
      <c r="G23" s="25"/>
      <c r="H23" s="25"/>
      <c r="I23" s="25"/>
      <c r="J23" s="25"/>
      <c r="K23" s="25"/>
    </row>
  </sheetData>
  <mergeCells count="12">
    <mergeCell ref="I2:N2"/>
    <mergeCell ref="B4:D5"/>
    <mergeCell ref="E4:F4"/>
    <mergeCell ref="G4:H4"/>
    <mergeCell ref="I4:J4"/>
    <mergeCell ref="L4:M4"/>
    <mergeCell ref="N4:O4"/>
    <mergeCell ref="P4:Q4"/>
    <mergeCell ref="R4:S4"/>
    <mergeCell ref="B12:C12"/>
    <mergeCell ref="B14:C14"/>
    <mergeCell ref="G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18.62"/>
    <col collapsed="false" customWidth="true" hidden="false" outlineLevel="0" max="10" min="8" style="1" width="13.87"/>
    <col collapsed="false" customWidth="true" hidden="false" outlineLevel="0" max="11" min="11" style="1" width="1.36"/>
    <col collapsed="false" customWidth="true" hidden="false" outlineLevel="0" max="16" min="12" style="1" width="13.62"/>
    <col collapsed="false" customWidth="true" hidden="false" outlineLevel="0" max="17" min="17" style="1" width="13.37"/>
    <col collapsed="false" customWidth="true" hidden="false" outlineLevel="0" max="18" min="18" style="1" width="4.99"/>
    <col collapsed="false" customWidth="false" hidden="false" outlineLevel="0" max="256" min="1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G2" s="3"/>
      <c r="H2" s="3"/>
      <c r="I2" s="64" t="s">
        <v>48</v>
      </c>
      <c r="J2" s="64"/>
      <c r="K2" s="64"/>
      <c r="L2" s="64"/>
      <c r="M2" s="64"/>
    </row>
    <row r="3" customFormat="false" ht="18" hidden="false" customHeight="true" outlineLevel="0" collapsed="false">
      <c r="B3" s="4" t="s">
        <v>49</v>
      </c>
    </row>
    <row r="4" customFormat="false" ht="18" hidden="false" customHeight="true" outlineLevel="0" collapsed="false">
      <c r="B4" s="65"/>
      <c r="C4" s="34" t="s">
        <v>50</v>
      </c>
      <c r="D4" s="34"/>
      <c r="E4" s="34"/>
      <c r="F4" s="34"/>
      <c r="G4" s="35" t="s">
        <v>37</v>
      </c>
      <c r="H4" s="35" t="s">
        <v>51</v>
      </c>
      <c r="I4" s="35" t="s">
        <v>52</v>
      </c>
      <c r="J4" s="35" t="s">
        <v>53</v>
      </c>
      <c r="K4" s="35"/>
      <c r="L4" s="66" t="s">
        <v>54</v>
      </c>
      <c r="M4" s="35" t="s">
        <v>55</v>
      </c>
      <c r="N4" s="35" t="s">
        <v>56</v>
      </c>
      <c r="O4" s="35" t="s">
        <v>57</v>
      </c>
      <c r="P4" s="35" t="s">
        <v>58</v>
      </c>
      <c r="Q4" s="67" t="s">
        <v>59</v>
      </c>
    </row>
    <row r="5" customFormat="false" ht="6.75" hidden="false" customHeight="true" outlineLevel="0" collapsed="false">
      <c r="B5" s="14"/>
      <c r="C5" s="53"/>
      <c r="D5" s="53"/>
      <c r="E5" s="53"/>
      <c r="F5" s="53"/>
      <c r="G5" s="52"/>
      <c r="H5" s="53"/>
      <c r="I5" s="53"/>
      <c r="J5" s="53"/>
      <c r="K5" s="53"/>
      <c r="L5" s="16"/>
      <c r="M5" s="53"/>
      <c r="N5" s="53"/>
      <c r="O5" s="53"/>
      <c r="P5" s="53"/>
      <c r="Q5" s="68"/>
    </row>
    <row r="6" customFormat="false" ht="15.15" hidden="false" customHeight="false" outlineLevel="0" collapsed="false">
      <c r="B6" s="14"/>
      <c r="C6" s="69" t="s">
        <v>60</v>
      </c>
      <c r="D6" s="14"/>
      <c r="E6" s="14"/>
      <c r="F6" s="14"/>
      <c r="G6" s="70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15" hidden="false" customHeight="false" outlineLevel="0" collapsed="false">
      <c r="B7" s="14"/>
      <c r="C7" s="14"/>
      <c r="D7" s="26" t="s">
        <v>7</v>
      </c>
      <c r="E7" s="14" t="n">
        <v>22</v>
      </c>
      <c r="F7" s="14"/>
      <c r="G7" s="71" t="n">
        <v>4973690</v>
      </c>
      <c r="H7" s="72" t="n">
        <v>0</v>
      </c>
      <c r="I7" s="72" t="n">
        <v>10601</v>
      </c>
      <c r="J7" s="72" t="n">
        <v>183280</v>
      </c>
      <c r="K7" s="72"/>
      <c r="L7" s="72" t="n">
        <v>4664341</v>
      </c>
      <c r="M7" s="72" t="n">
        <v>55071</v>
      </c>
      <c r="N7" s="72" t="n">
        <v>12</v>
      </c>
      <c r="O7" s="72" t="n">
        <v>5</v>
      </c>
      <c r="P7" s="72" t="n">
        <v>60380</v>
      </c>
      <c r="Q7" s="72" t="n">
        <v>0</v>
      </c>
    </row>
    <row r="8" customFormat="false" ht="15.15" hidden="false" customHeight="false" outlineLevel="0" collapsed="false">
      <c r="B8" s="14"/>
      <c r="C8" s="14"/>
      <c r="D8" s="14"/>
      <c r="E8" s="14" t="n">
        <v>23</v>
      </c>
      <c r="F8" s="14"/>
      <c r="G8" s="71" t="n">
        <v>4060594</v>
      </c>
      <c r="H8" s="72" t="n">
        <v>0</v>
      </c>
      <c r="I8" s="72" t="n">
        <v>9081</v>
      </c>
      <c r="J8" s="72" t="n">
        <v>242350</v>
      </c>
      <c r="K8" s="72"/>
      <c r="L8" s="72" t="n">
        <v>3702595</v>
      </c>
      <c r="M8" s="72" t="n">
        <v>51387</v>
      </c>
      <c r="N8" s="72" t="n">
        <v>6</v>
      </c>
      <c r="O8" s="72" t="n">
        <v>4</v>
      </c>
      <c r="P8" s="72" t="n">
        <v>55171</v>
      </c>
      <c r="Q8" s="72" t="n">
        <v>0</v>
      </c>
      <c r="R8" s="73"/>
    </row>
    <row r="9" s="19" customFormat="true" ht="15.15" hidden="false" customHeight="false" outlineLevel="0" collapsed="false">
      <c r="B9" s="14"/>
      <c r="C9" s="14"/>
      <c r="D9" s="14"/>
      <c r="E9" s="14" t="n">
        <v>24</v>
      </c>
      <c r="F9" s="14"/>
      <c r="G9" s="71" t="n">
        <v>4008772</v>
      </c>
      <c r="H9" s="72" t="n">
        <v>0</v>
      </c>
      <c r="I9" s="72" t="n">
        <v>6945</v>
      </c>
      <c r="J9" s="72" t="n">
        <v>221549</v>
      </c>
      <c r="K9" s="72"/>
      <c r="L9" s="72" t="n">
        <v>3683660</v>
      </c>
      <c r="M9" s="72" t="n">
        <v>60425</v>
      </c>
      <c r="N9" s="72" t="n">
        <v>10</v>
      </c>
      <c r="O9" s="72" t="n">
        <v>21</v>
      </c>
      <c r="P9" s="72" t="n">
        <v>36162</v>
      </c>
      <c r="Q9" s="72" t="n">
        <v>0</v>
      </c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s="19" customFormat="true" ht="15.15" hidden="false" customHeight="false" outlineLevel="0" collapsed="false">
      <c r="B10" s="14"/>
      <c r="C10" s="14"/>
      <c r="D10" s="14"/>
      <c r="E10" s="14" t="n">
        <v>25</v>
      </c>
      <c r="F10" s="14"/>
      <c r="G10" s="71" t="n">
        <v>4595680</v>
      </c>
      <c r="H10" s="72" t="n">
        <v>0</v>
      </c>
      <c r="I10" s="72" t="n">
        <v>2560</v>
      </c>
      <c r="J10" s="72" t="n">
        <v>197100</v>
      </c>
      <c r="K10" s="72"/>
      <c r="L10" s="72" t="n">
        <v>4264209</v>
      </c>
      <c r="M10" s="72" t="n">
        <v>70485</v>
      </c>
      <c r="N10" s="72" t="n">
        <v>6</v>
      </c>
      <c r="O10" s="72" t="n">
        <v>3</v>
      </c>
      <c r="P10" s="72" t="n">
        <v>61317</v>
      </c>
      <c r="Q10" s="72" t="n">
        <v>0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</row>
    <row r="11" customFormat="false" ht="6.95" hidden="false" customHeight="true" outlineLevel="0" collapsed="false">
      <c r="B11" s="14"/>
      <c r="C11" s="14"/>
      <c r="D11" s="14"/>
      <c r="E11" s="14"/>
      <c r="F11" s="14"/>
      <c r="G11" s="71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s="19" customFormat="true" ht="15.15" hidden="false" customHeight="false" outlineLevel="0" collapsed="false">
      <c r="B12" s="14"/>
      <c r="C12" s="14"/>
      <c r="D12" s="14"/>
      <c r="E12" s="21" t="n">
        <v>26</v>
      </c>
      <c r="F12" s="21"/>
      <c r="G12" s="74" t="n">
        <v>4502109</v>
      </c>
      <c r="H12" s="75" t="n">
        <v>0</v>
      </c>
      <c r="I12" s="75" t="n">
        <v>0</v>
      </c>
      <c r="J12" s="75" t="n">
        <v>130950</v>
      </c>
      <c r="K12" s="21"/>
      <c r="L12" s="75" t="n">
        <v>4250754</v>
      </c>
      <c r="M12" s="75" t="n">
        <v>67515</v>
      </c>
      <c r="N12" s="75" t="n">
        <v>8</v>
      </c>
      <c r="O12" s="75" t="n">
        <v>2</v>
      </c>
      <c r="P12" s="75" t="n">
        <v>52880</v>
      </c>
      <c r="Q12" s="75" t="n">
        <v>0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6.75" hidden="false" customHeight="true" outlineLevel="0" collapsed="false">
      <c r="B13" s="14"/>
      <c r="C13" s="14"/>
      <c r="D13" s="14"/>
      <c r="E13" s="14"/>
      <c r="F13" s="14"/>
      <c r="G13" s="71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5.15" hidden="false" customHeight="false" outlineLevel="0" collapsed="false">
      <c r="B14" s="14"/>
      <c r="C14" s="69" t="s">
        <v>61</v>
      </c>
      <c r="D14" s="14"/>
      <c r="E14" s="14"/>
      <c r="F14" s="14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5.15" hidden="false" customHeight="false" outlineLevel="0" collapsed="false">
      <c r="B15" s="14"/>
      <c r="C15" s="14"/>
      <c r="D15" s="26" t="s">
        <v>7</v>
      </c>
      <c r="E15" s="14" t="n">
        <f aca="false">E7</f>
        <v>22</v>
      </c>
      <c r="F15" s="26" t="s">
        <v>46</v>
      </c>
      <c r="G15" s="71" t="n">
        <v>899293</v>
      </c>
      <c r="H15" s="72" t="n">
        <v>122</v>
      </c>
      <c r="I15" s="72" t="n">
        <v>860</v>
      </c>
      <c r="J15" s="72" t="n">
        <v>301090</v>
      </c>
      <c r="K15" s="72"/>
      <c r="L15" s="72" t="n">
        <v>459592</v>
      </c>
      <c r="M15" s="72" t="n">
        <v>112306</v>
      </c>
      <c r="N15" s="72" t="n">
        <v>22608</v>
      </c>
      <c r="O15" s="72" t="n">
        <v>2527</v>
      </c>
      <c r="P15" s="72" t="n">
        <v>188</v>
      </c>
      <c r="Q15" s="72" t="n">
        <v>0</v>
      </c>
    </row>
    <row r="16" customFormat="false" ht="15.15" hidden="false" customHeight="false" outlineLevel="0" collapsed="false">
      <c r="B16" s="14"/>
      <c r="C16" s="14"/>
      <c r="D16" s="14"/>
      <c r="E16" s="14" t="n">
        <f aca="false">E8</f>
        <v>23</v>
      </c>
      <c r="F16" s="14"/>
      <c r="G16" s="71" t="n">
        <v>778486</v>
      </c>
      <c r="H16" s="72" t="n">
        <v>127</v>
      </c>
      <c r="I16" s="72" t="n">
        <v>815</v>
      </c>
      <c r="J16" s="72" t="n">
        <v>317489</v>
      </c>
      <c r="K16" s="72"/>
      <c r="L16" s="72" t="n">
        <v>328467</v>
      </c>
      <c r="M16" s="72" t="n">
        <v>110684</v>
      </c>
      <c r="N16" s="72" t="n">
        <v>18194</v>
      </c>
      <c r="O16" s="72" t="n">
        <v>2250</v>
      </c>
      <c r="P16" s="72" t="n">
        <v>460</v>
      </c>
      <c r="Q16" s="72" t="n">
        <v>0</v>
      </c>
    </row>
    <row r="17" s="19" customFormat="true" ht="15.15" hidden="false" customHeight="false" outlineLevel="0" collapsed="false">
      <c r="B17" s="14"/>
      <c r="C17" s="14"/>
      <c r="D17" s="14"/>
      <c r="E17" s="14" t="n">
        <f aca="false">E9</f>
        <v>24</v>
      </c>
      <c r="F17" s="14"/>
      <c r="G17" s="71" t="n">
        <v>685887</v>
      </c>
      <c r="H17" s="72" t="n">
        <v>80</v>
      </c>
      <c r="I17" s="72" t="n">
        <v>70</v>
      </c>
      <c r="J17" s="72" t="n">
        <v>284146</v>
      </c>
      <c r="K17" s="72"/>
      <c r="L17" s="72" t="n">
        <v>271610</v>
      </c>
      <c r="M17" s="72" t="n">
        <v>108337</v>
      </c>
      <c r="N17" s="72" t="n">
        <v>20152</v>
      </c>
      <c r="O17" s="72" t="n">
        <v>1430</v>
      </c>
      <c r="P17" s="72" t="n">
        <v>62</v>
      </c>
      <c r="Q17" s="72" t="n">
        <v>0</v>
      </c>
    </row>
    <row r="18" s="19" customFormat="true" ht="15.15" hidden="false" customHeight="false" outlineLevel="0" collapsed="false">
      <c r="B18" s="14"/>
      <c r="C18" s="14"/>
      <c r="D18" s="14"/>
      <c r="E18" s="14" t="n">
        <f aca="false">E10</f>
        <v>25</v>
      </c>
      <c r="F18" s="14"/>
      <c r="G18" s="71" t="n">
        <v>712350</v>
      </c>
      <c r="H18" s="72" t="n">
        <v>41</v>
      </c>
      <c r="I18" s="72" t="n">
        <v>0</v>
      </c>
      <c r="J18" s="72" t="n">
        <v>277055</v>
      </c>
      <c r="K18" s="72"/>
      <c r="L18" s="72" t="n">
        <v>290753</v>
      </c>
      <c r="M18" s="72" t="n">
        <v>122189</v>
      </c>
      <c r="N18" s="72" t="n">
        <v>20353</v>
      </c>
      <c r="O18" s="72" t="n">
        <v>1900</v>
      </c>
      <c r="P18" s="72" t="n">
        <v>59</v>
      </c>
      <c r="Q18" s="72" t="n">
        <v>0</v>
      </c>
    </row>
    <row r="19" customFormat="false" ht="6.95" hidden="false" customHeight="true" outlineLevel="0" collapsed="false">
      <c r="B19" s="14"/>
      <c r="C19" s="14"/>
      <c r="D19" s="14"/>
      <c r="E19" s="14"/>
      <c r="F19" s="14"/>
      <c r="G19" s="71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s="19" customFormat="true" ht="15.15" hidden="false" customHeight="false" outlineLevel="0" collapsed="false">
      <c r="B20" s="14"/>
      <c r="C20" s="14"/>
      <c r="D20" s="14"/>
      <c r="E20" s="21" t="n">
        <v>26</v>
      </c>
      <c r="F20" s="21"/>
      <c r="G20" s="74" t="n">
        <v>821283</v>
      </c>
      <c r="H20" s="75" t="n">
        <v>43</v>
      </c>
      <c r="I20" s="75" t="n">
        <v>0</v>
      </c>
      <c r="J20" s="75" t="n">
        <v>258230</v>
      </c>
      <c r="K20" s="21"/>
      <c r="L20" s="75" t="n">
        <v>415340</v>
      </c>
      <c r="M20" s="75" t="n">
        <v>129884</v>
      </c>
      <c r="N20" s="75" t="n">
        <v>17709</v>
      </c>
      <c r="O20" s="75" t="n">
        <v>0</v>
      </c>
      <c r="P20" s="75" t="n">
        <v>77</v>
      </c>
      <c r="Q20" s="75" t="n">
        <v>0</v>
      </c>
    </row>
    <row r="21" customFormat="false" ht="6.75" hidden="false" customHeight="true" outlineLevel="0" collapsed="false">
      <c r="B21" s="14"/>
      <c r="C21" s="14"/>
      <c r="D21" s="14"/>
      <c r="E21" s="14"/>
      <c r="F21" s="14"/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.15" hidden="false" customHeight="false" outlineLevel="0" collapsed="false">
      <c r="B22" s="14"/>
      <c r="C22" s="69" t="s">
        <v>62</v>
      </c>
      <c r="D22" s="14"/>
      <c r="E22" s="14"/>
      <c r="F22" s="14"/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.15" hidden="false" customHeight="false" outlineLevel="0" collapsed="false">
      <c r="B23" s="14"/>
      <c r="C23" s="14"/>
      <c r="D23" s="26" t="s">
        <v>7</v>
      </c>
      <c r="E23" s="14" t="n">
        <f aca="false">E7</f>
        <v>22</v>
      </c>
      <c r="F23" s="26" t="s">
        <v>46</v>
      </c>
      <c r="G23" s="71" t="n">
        <v>5872983</v>
      </c>
      <c r="H23" s="72" t="n">
        <v>122</v>
      </c>
      <c r="I23" s="72" t="n">
        <v>11461</v>
      </c>
      <c r="J23" s="72" t="n">
        <v>484370</v>
      </c>
      <c r="K23" s="72" t="n">
        <v>0</v>
      </c>
      <c r="L23" s="72" t="n">
        <v>5123933</v>
      </c>
      <c r="M23" s="72" t="n">
        <v>167377</v>
      </c>
      <c r="N23" s="72" t="n">
        <v>22620</v>
      </c>
      <c r="O23" s="72" t="n">
        <v>2532</v>
      </c>
      <c r="P23" s="72" t="n">
        <v>60568</v>
      </c>
      <c r="Q23" s="72" t="n">
        <v>0</v>
      </c>
    </row>
    <row r="24" customFormat="false" ht="15.15" hidden="false" customHeight="false" outlineLevel="0" collapsed="false">
      <c r="B24" s="14"/>
      <c r="C24" s="14"/>
      <c r="D24" s="14"/>
      <c r="E24" s="14" t="n">
        <f aca="false">E8</f>
        <v>23</v>
      </c>
      <c r="F24" s="14"/>
      <c r="G24" s="71" t="n">
        <v>4839080</v>
      </c>
      <c r="H24" s="72" t="n">
        <v>127</v>
      </c>
      <c r="I24" s="72" t="n">
        <v>9896</v>
      </c>
      <c r="J24" s="72" t="n">
        <v>559839</v>
      </c>
      <c r="K24" s="72" t="n">
        <v>0</v>
      </c>
      <c r="L24" s="72" t="n">
        <v>4031062</v>
      </c>
      <c r="M24" s="72" t="n">
        <v>162071</v>
      </c>
      <c r="N24" s="72" t="n">
        <v>18200</v>
      </c>
      <c r="O24" s="72" t="n">
        <v>2254</v>
      </c>
      <c r="P24" s="72" t="n">
        <v>55631</v>
      </c>
      <c r="Q24" s="72" t="n">
        <v>0</v>
      </c>
    </row>
    <row r="25" s="19" customFormat="true" ht="15.15" hidden="false" customHeight="false" outlineLevel="0" collapsed="false">
      <c r="B25" s="14"/>
      <c r="C25" s="14"/>
      <c r="D25" s="14"/>
      <c r="E25" s="14" t="n">
        <f aca="false">E9</f>
        <v>24</v>
      </c>
      <c r="F25" s="14"/>
      <c r="G25" s="71" t="n">
        <v>4694659</v>
      </c>
      <c r="H25" s="72" t="n">
        <v>80</v>
      </c>
      <c r="I25" s="72" t="n">
        <v>7015</v>
      </c>
      <c r="J25" s="72" t="n">
        <v>505695</v>
      </c>
      <c r="K25" s="72" t="n">
        <v>0</v>
      </c>
      <c r="L25" s="72" t="n">
        <v>3955270</v>
      </c>
      <c r="M25" s="72" t="n">
        <v>168762</v>
      </c>
      <c r="N25" s="72" t="n">
        <v>20162</v>
      </c>
      <c r="O25" s="72" t="n">
        <v>1451</v>
      </c>
      <c r="P25" s="72" t="n">
        <v>36224</v>
      </c>
      <c r="Q25" s="72" t="n">
        <v>0</v>
      </c>
    </row>
    <row r="26" s="19" customFormat="true" ht="15.15" hidden="false" customHeight="false" outlineLevel="0" collapsed="false">
      <c r="B26" s="14"/>
      <c r="C26" s="14"/>
      <c r="D26" s="14"/>
      <c r="E26" s="14" t="n">
        <f aca="false">E10</f>
        <v>25</v>
      </c>
      <c r="F26" s="14"/>
      <c r="G26" s="71" t="n">
        <v>5308030</v>
      </c>
      <c r="H26" s="72" t="n">
        <v>41</v>
      </c>
      <c r="I26" s="72" t="n">
        <v>2560</v>
      </c>
      <c r="J26" s="72" t="n">
        <v>474155</v>
      </c>
      <c r="K26" s="72" t="n">
        <v>0</v>
      </c>
      <c r="L26" s="72" t="n">
        <v>4554962</v>
      </c>
      <c r="M26" s="72" t="n">
        <v>192674</v>
      </c>
      <c r="N26" s="72" t="n">
        <v>20359</v>
      </c>
      <c r="O26" s="72" t="n">
        <v>1903</v>
      </c>
      <c r="P26" s="72" t="n">
        <v>61376</v>
      </c>
      <c r="Q26" s="72" t="n">
        <v>0</v>
      </c>
    </row>
    <row r="27" customFormat="false" ht="6.95" hidden="false" customHeight="true" outlineLevel="0" collapsed="false">
      <c r="B27" s="14"/>
      <c r="C27" s="14"/>
      <c r="D27" s="14"/>
      <c r="E27" s="14"/>
      <c r="F27" s="14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s="19" customFormat="true" ht="15.15" hidden="false" customHeight="false" outlineLevel="0" collapsed="false">
      <c r="B28" s="14"/>
      <c r="C28" s="14"/>
      <c r="D28" s="14"/>
      <c r="E28" s="21" t="n">
        <v>26</v>
      </c>
      <c r="F28" s="21"/>
      <c r="G28" s="74" t="n">
        <v>5323392</v>
      </c>
      <c r="H28" s="75" t="n">
        <v>43</v>
      </c>
      <c r="I28" s="75" t="n">
        <v>0</v>
      </c>
      <c r="J28" s="75" t="n">
        <v>389180</v>
      </c>
      <c r="K28" s="75"/>
      <c r="L28" s="75" t="n">
        <v>4666094</v>
      </c>
      <c r="M28" s="75" t="n">
        <v>197399</v>
      </c>
      <c r="N28" s="75" t="n">
        <v>17717</v>
      </c>
      <c r="O28" s="75" t="n">
        <v>2</v>
      </c>
      <c r="P28" s="75" t="n">
        <v>52957</v>
      </c>
      <c r="Q28" s="75" t="n">
        <v>0</v>
      </c>
    </row>
    <row r="29" customFormat="false" ht="6.75" hidden="false" customHeight="true" outlineLevel="0" collapsed="false">
      <c r="B29" s="28"/>
      <c r="C29" s="28"/>
      <c r="D29" s="33"/>
      <c r="E29" s="33"/>
      <c r="F29" s="76"/>
      <c r="G29" s="61"/>
      <c r="H29" s="62"/>
      <c r="I29" s="62"/>
      <c r="J29" s="62"/>
      <c r="K29" s="77"/>
      <c r="L29" s="62"/>
      <c r="M29" s="62"/>
      <c r="N29" s="62"/>
      <c r="O29" s="62"/>
      <c r="P29" s="62"/>
      <c r="Q29" s="62"/>
    </row>
    <row r="30" customFormat="false" ht="18" hidden="false" customHeight="true" outlineLevel="0" collapsed="false">
      <c r="C30" s="78" t="s">
        <v>25</v>
      </c>
      <c r="D30" s="4" t="s">
        <v>63</v>
      </c>
    </row>
    <row r="33" customFormat="false" ht="15.15" hidden="false" customHeight="false" outlineLevel="0" collapsed="false">
      <c r="H33" s="79"/>
      <c r="I33" s="79"/>
      <c r="J33" s="79"/>
      <c r="K33" s="79"/>
    </row>
  </sheetData>
  <mergeCells count="4">
    <mergeCell ref="I2:M2"/>
    <mergeCell ref="C4:F4"/>
    <mergeCell ref="D29:E29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5.11"/>
    <col collapsed="false" customWidth="true" hidden="false" outlineLevel="0" max="4" min="4" style="1" width="0.62"/>
    <col collapsed="false" customWidth="true" hidden="false" outlineLevel="0" max="5" min="5" style="80" width="13.62"/>
    <col collapsed="false" customWidth="true" hidden="false" outlineLevel="0" max="6" min="6" style="80" width="0.62"/>
    <col collapsed="false" customWidth="true" hidden="false" outlineLevel="0" max="7" min="7" style="1" width="10.11"/>
    <col collapsed="false" customWidth="true" hidden="false" outlineLevel="0" max="8" min="8" style="1" width="0.62"/>
    <col collapsed="false" customWidth="true" hidden="false" outlineLevel="0" max="9" min="9" style="1" width="2.12"/>
    <col collapsed="false" customWidth="true" hidden="false" outlineLevel="0" max="10" min="10" style="1" width="15.11"/>
    <col collapsed="false" customWidth="true" hidden="false" outlineLevel="0" max="11" min="11" style="1" width="0.62"/>
    <col collapsed="false" customWidth="true" hidden="false" outlineLevel="0" max="12" min="12" style="80" width="13.62"/>
    <col collapsed="false" customWidth="true" hidden="false" outlineLevel="0" max="13" min="13" style="80" width="0.62"/>
    <col collapsed="false" customWidth="true" hidden="false" outlineLevel="0" max="14" min="14" style="1" width="10.11"/>
    <col collapsed="false" customWidth="true" hidden="false" outlineLevel="0" max="15" min="15" style="1" width="2.12"/>
    <col collapsed="false" customWidth="true" hidden="false" outlineLevel="0" max="16" min="16" style="1" width="15.11"/>
    <col collapsed="false" customWidth="true" hidden="false" outlineLevel="0" max="17" min="17" style="1" width="0.62"/>
    <col collapsed="false" customWidth="true" hidden="false" outlineLevel="0" max="18" min="18" style="80" width="13.62"/>
    <col collapsed="false" customWidth="true" hidden="false" outlineLevel="0" max="19" min="19" style="80" width="0.62"/>
    <col collapsed="false" customWidth="true" hidden="false" outlineLevel="0" max="20" min="20" style="1" width="10.11"/>
    <col collapsed="false" customWidth="true" hidden="false" outlineLevel="0" max="21" min="21" style="1" width="0.62"/>
    <col collapsed="false" customWidth="true" hidden="false" outlineLevel="0" max="22" min="22" style="1" width="2.12"/>
    <col collapsed="false" customWidth="true" hidden="false" outlineLevel="0" max="23" min="23" style="1" width="15.11"/>
    <col collapsed="false" customWidth="true" hidden="false" outlineLevel="0" max="24" min="24" style="1" width="0.62"/>
    <col collapsed="false" customWidth="true" hidden="false" outlineLevel="0" max="25" min="25" style="80" width="13.62"/>
    <col collapsed="false" customWidth="true" hidden="false" outlineLevel="0" max="26" min="26" style="80" width="0.62"/>
    <col collapsed="false" customWidth="true" hidden="false" outlineLevel="0" max="27" min="27" style="1" width="10.11"/>
    <col collapsed="false" customWidth="true" hidden="false" outlineLevel="0" max="28" min="28" style="1" width="3.87"/>
    <col collapsed="false" customWidth="true" hidden="false" outlineLevel="0" max="29" min="29" style="1" width="12.62"/>
    <col collapsed="false" customWidth="false" hidden="false" outlineLevel="0" max="256" min="30" style="1" width="8.99"/>
  </cols>
  <sheetData>
    <row r="2" s="19" customFormat="true" ht="12.75" hidden="false" customHeight="true" outlineLevel="0" collapsed="false">
      <c r="E2" s="3"/>
      <c r="F2" s="3"/>
      <c r="G2" s="3"/>
      <c r="H2" s="3"/>
      <c r="I2" s="3"/>
      <c r="J2" s="79" t="s">
        <v>64</v>
      </c>
      <c r="K2" s="79"/>
      <c r="L2" s="79"/>
      <c r="M2" s="79"/>
      <c r="N2" s="79"/>
      <c r="O2" s="79"/>
      <c r="P2" s="79"/>
      <c r="R2" s="81"/>
      <c r="S2" s="81"/>
      <c r="T2" s="81"/>
      <c r="U2" s="81"/>
      <c r="V2" s="81"/>
      <c r="W2" s="81"/>
      <c r="X2" s="81"/>
      <c r="Y2" s="82"/>
      <c r="Z2" s="82"/>
    </row>
    <row r="3" customFormat="false" ht="13.5" hidden="false" customHeight="true" outlineLevel="0" collapsed="false">
      <c r="C3" s="32" t="s">
        <v>65</v>
      </c>
      <c r="J3" s="32"/>
      <c r="N3" s="1" t="s">
        <v>66</v>
      </c>
      <c r="P3" s="32" t="s">
        <v>67</v>
      </c>
      <c r="W3" s="32"/>
      <c r="AA3" s="1" t="s">
        <v>66</v>
      </c>
    </row>
    <row r="4" customFormat="false" ht="18" hidden="false" customHeight="true" outlineLevel="0" collapsed="false">
      <c r="B4" s="34" t="s">
        <v>68</v>
      </c>
      <c r="C4" s="34"/>
      <c r="D4" s="50"/>
      <c r="E4" s="83" t="s">
        <v>69</v>
      </c>
      <c r="F4" s="84"/>
      <c r="G4" s="85" t="s">
        <v>70</v>
      </c>
      <c r="H4" s="86"/>
      <c r="I4" s="34" t="s">
        <v>68</v>
      </c>
      <c r="J4" s="34"/>
      <c r="K4" s="50"/>
      <c r="L4" s="83" t="s">
        <v>69</v>
      </c>
      <c r="M4" s="84"/>
      <c r="N4" s="85" t="s">
        <v>70</v>
      </c>
      <c r="O4" s="87" t="s">
        <v>68</v>
      </c>
      <c r="P4" s="87"/>
      <c r="Q4" s="50"/>
      <c r="R4" s="83" t="s">
        <v>71</v>
      </c>
      <c r="S4" s="84"/>
      <c r="T4" s="85" t="s">
        <v>70</v>
      </c>
      <c r="U4" s="86"/>
      <c r="V4" s="34" t="s">
        <v>68</v>
      </c>
      <c r="W4" s="34"/>
      <c r="X4" s="50"/>
      <c r="Y4" s="83" t="s">
        <v>71</v>
      </c>
      <c r="Z4" s="84"/>
      <c r="AA4" s="85" t="s">
        <v>70</v>
      </c>
    </row>
    <row r="5" s="88" customFormat="true" ht="15.95" hidden="false" customHeight="true" outlineLevel="0" collapsed="false">
      <c r="B5" s="89" t="s">
        <v>37</v>
      </c>
      <c r="C5" s="89"/>
      <c r="D5" s="90"/>
      <c r="E5" s="91"/>
      <c r="F5" s="92"/>
      <c r="G5" s="93" t="n">
        <v>3559201</v>
      </c>
      <c r="H5" s="94"/>
      <c r="I5" s="89"/>
      <c r="J5" s="89"/>
      <c r="K5" s="90"/>
      <c r="L5" s="95"/>
      <c r="M5" s="96"/>
      <c r="N5" s="97"/>
      <c r="O5" s="98" t="s">
        <v>37</v>
      </c>
      <c r="P5" s="98"/>
      <c r="Q5" s="90"/>
      <c r="R5" s="99"/>
      <c r="S5" s="100"/>
      <c r="T5" s="101" t="n">
        <v>180692</v>
      </c>
      <c r="U5" s="102"/>
      <c r="V5" s="89"/>
      <c r="W5" s="89"/>
      <c r="X5" s="90"/>
      <c r="Y5" s="99"/>
      <c r="Z5" s="92"/>
      <c r="AA5" s="103"/>
    </row>
    <row r="6" customFormat="false" ht="9.95" hidden="false" customHeight="true" outlineLevel="0" collapsed="false">
      <c r="B6" s="53"/>
      <c r="C6" s="53"/>
      <c r="D6" s="14"/>
      <c r="E6" s="95"/>
      <c r="F6" s="96"/>
      <c r="G6" s="97"/>
      <c r="H6" s="104"/>
      <c r="I6" s="53"/>
      <c r="J6" s="53"/>
      <c r="K6" s="14"/>
      <c r="L6" s="95"/>
      <c r="M6" s="96"/>
      <c r="N6" s="97"/>
      <c r="O6" s="105"/>
      <c r="P6" s="14"/>
      <c r="Q6" s="14"/>
      <c r="R6" s="95"/>
      <c r="S6" s="96"/>
      <c r="T6" s="106"/>
      <c r="U6" s="97"/>
      <c r="V6" s="14"/>
      <c r="W6" s="14"/>
      <c r="X6" s="14"/>
      <c r="Y6" s="95"/>
      <c r="Z6" s="96"/>
      <c r="AA6" s="97"/>
    </row>
    <row r="7" customFormat="false" ht="13.35" hidden="false" customHeight="true" outlineLevel="0" collapsed="false">
      <c r="B7" s="53"/>
      <c r="C7" s="25" t="s">
        <v>72</v>
      </c>
      <c r="D7" s="14"/>
      <c r="E7" s="95"/>
      <c r="G7" s="97" t="n">
        <v>3480730</v>
      </c>
      <c r="H7" s="105"/>
      <c r="I7" s="53"/>
      <c r="J7" s="25" t="s">
        <v>73</v>
      </c>
      <c r="K7" s="14"/>
      <c r="L7" s="95"/>
      <c r="M7" s="96"/>
      <c r="N7" s="97" t="n">
        <v>78051</v>
      </c>
      <c r="O7" s="105"/>
      <c r="P7" s="25" t="s">
        <v>74</v>
      </c>
      <c r="Q7" s="14"/>
      <c r="R7" s="107" t="s">
        <v>75</v>
      </c>
      <c r="S7" s="96"/>
      <c r="T7" s="106" t="n">
        <v>40742</v>
      </c>
      <c r="U7" s="14"/>
      <c r="V7" s="14"/>
      <c r="W7" s="53"/>
      <c r="X7" s="14"/>
      <c r="Y7" s="95"/>
      <c r="Z7" s="96"/>
      <c r="AA7" s="97"/>
    </row>
    <row r="8" customFormat="false" ht="13.35" hidden="false" customHeight="true" outlineLevel="0" collapsed="false">
      <c r="B8" s="53"/>
      <c r="C8" s="53"/>
      <c r="D8" s="14"/>
      <c r="E8" s="107" t="s">
        <v>75</v>
      </c>
      <c r="F8" s="96"/>
      <c r="G8" s="97" t="n">
        <v>94340</v>
      </c>
      <c r="H8" s="105"/>
      <c r="I8" s="53"/>
      <c r="J8" s="53"/>
      <c r="K8" s="14"/>
      <c r="L8" s="107" t="s">
        <v>75</v>
      </c>
      <c r="M8" s="96"/>
      <c r="N8" s="97" t="n">
        <v>25065</v>
      </c>
      <c r="O8" s="108"/>
      <c r="P8" s="53"/>
      <c r="Q8" s="14"/>
      <c r="R8" s="95"/>
      <c r="S8" s="96"/>
      <c r="T8" s="106"/>
      <c r="U8" s="14"/>
      <c r="V8" s="14"/>
      <c r="W8" s="53"/>
      <c r="X8" s="14"/>
      <c r="Y8" s="95"/>
      <c r="Z8" s="96"/>
      <c r="AA8" s="97"/>
    </row>
    <row r="9" customFormat="false" ht="13.35" hidden="false" customHeight="true" outlineLevel="0" collapsed="false">
      <c r="C9" s="53"/>
      <c r="E9" s="107" t="s">
        <v>76</v>
      </c>
      <c r="G9" s="97" t="n">
        <v>18620</v>
      </c>
      <c r="H9" s="105"/>
      <c r="I9" s="53"/>
      <c r="J9" s="53"/>
      <c r="K9" s="14"/>
      <c r="L9" s="107" t="s">
        <v>76</v>
      </c>
      <c r="M9" s="96"/>
      <c r="N9" s="97" t="n">
        <v>9846</v>
      </c>
      <c r="O9" s="108"/>
      <c r="P9" s="25" t="s">
        <v>73</v>
      </c>
      <c r="Q9" s="14"/>
      <c r="R9" s="95"/>
      <c r="S9" s="96"/>
      <c r="T9" s="106" t="n">
        <v>55520</v>
      </c>
      <c r="U9" s="14"/>
      <c r="V9" s="53"/>
      <c r="W9" s="53"/>
      <c r="X9" s="14"/>
      <c r="Y9" s="95"/>
      <c r="Z9" s="96"/>
      <c r="AA9" s="97"/>
    </row>
    <row r="10" customFormat="false" ht="13.35" hidden="false" customHeight="true" outlineLevel="0" collapsed="false">
      <c r="E10" s="107" t="s">
        <v>77</v>
      </c>
      <c r="F10" s="96"/>
      <c r="G10" s="97" t="n">
        <v>1750</v>
      </c>
      <c r="H10" s="105"/>
      <c r="I10" s="53"/>
      <c r="J10" s="53"/>
      <c r="K10" s="14"/>
      <c r="L10" s="107" t="s">
        <v>77</v>
      </c>
      <c r="M10" s="96"/>
      <c r="N10" s="97" t="n">
        <v>41210</v>
      </c>
      <c r="O10" s="108"/>
      <c r="P10" s="53"/>
      <c r="Q10" s="14"/>
      <c r="R10" s="107" t="s">
        <v>75</v>
      </c>
      <c r="S10" s="96"/>
      <c r="T10" s="106" t="n">
        <v>15670</v>
      </c>
      <c r="U10" s="14"/>
      <c r="V10" s="53"/>
      <c r="W10" s="53"/>
      <c r="X10" s="14"/>
      <c r="Y10" s="95"/>
      <c r="Z10" s="96"/>
      <c r="AA10" s="97"/>
    </row>
    <row r="11" customFormat="false" ht="13.35" hidden="false" customHeight="true" outlineLevel="0" collapsed="false">
      <c r="C11" s="53"/>
      <c r="E11" s="109" t="s">
        <v>78</v>
      </c>
      <c r="F11" s="96"/>
      <c r="G11" s="97" t="n">
        <v>6940</v>
      </c>
      <c r="H11" s="105"/>
      <c r="I11" s="14"/>
      <c r="J11" s="53"/>
      <c r="K11" s="14"/>
      <c r="L11" s="107" t="s">
        <v>79</v>
      </c>
      <c r="M11" s="96"/>
      <c r="N11" s="97" t="n">
        <v>1930</v>
      </c>
      <c r="O11" s="108"/>
      <c r="P11" s="53"/>
      <c r="Q11" s="14"/>
      <c r="R11" s="107" t="s">
        <v>76</v>
      </c>
      <c r="S11" s="96"/>
      <c r="T11" s="106" t="n">
        <v>2865</v>
      </c>
      <c r="U11" s="14"/>
      <c r="V11" s="14"/>
      <c r="Y11" s="95"/>
      <c r="Z11" s="96"/>
      <c r="AA11" s="97"/>
    </row>
    <row r="12" customFormat="false" ht="13.35" hidden="false" customHeight="true" outlineLevel="0" collapsed="false">
      <c r="B12" s="53"/>
      <c r="E12" s="107" t="s">
        <v>80</v>
      </c>
      <c r="F12" s="96"/>
      <c r="G12" s="97" t="n">
        <v>1200</v>
      </c>
      <c r="H12" s="105"/>
      <c r="I12" s="14"/>
      <c r="J12" s="53"/>
      <c r="K12" s="14"/>
      <c r="L12" s="95"/>
      <c r="M12" s="96"/>
      <c r="N12" s="97"/>
      <c r="O12" s="108"/>
      <c r="Q12" s="14"/>
      <c r="R12" s="107" t="s">
        <v>77</v>
      </c>
      <c r="S12" s="96"/>
      <c r="T12" s="106" t="n">
        <v>36005</v>
      </c>
      <c r="U12" s="14"/>
      <c r="V12" s="14"/>
      <c r="W12" s="53"/>
      <c r="X12" s="14"/>
      <c r="Y12" s="95"/>
      <c r="Z12" s="96"/>
      <c r="AA12" s="97"/>
    </row>
    <row r="13" customFormat="false" ht="13.35" hidden="false" customHeight="true" outlineLevel="0" collapsed="false">
      <c r="B13" s="53"/>
      <c r="C13" s="53"/>
      <c r="D13" s="14"/>
      <c r="E13" s="109" t="s">
        <v>81</v>
      </c>
      <c r="F13" s="96"/>
      <c r="G13" s="97" t="n">
        <v>23480</v>
      </c>
      <c r="H13" s="105"/>
      <c r="I13" s="14"/>
      <c r="J13" s="25" t="s">
        <v>82</v>
      </c>
      <c r="K13" s="14"/>
      <c r="L13" s="110"/>
      <c r="M13" s="96"/>
      <c r="N13" s="97" t="n">
        <v>420</v>
      </c>
      <c r="O13" s="108"/>
      <c r="P13" s="53"/>
      <c r="R13" s="111" t="s">
        <v>79</v>
      </c>
      <c r="T13" s="106" t="n">
        <v>980</v>
      </c>
      <c r="U13" s="14"/>
      <c r="V13" s="14"/>
      <c r="W13" s="53"/>
      <c r="X13" s="14"/>
      <c r="Y13" s="95"/>
      <c r="Z13" s="96"/>
      <c r="AA13" s="97"/>
    </row>
    <row r="14" customFormat="false" ht="13.35" hidden="false" customHeight="true" outlineLevel="0" collapsed="false">
      <c r="B14" s="53"/>
      <c r="C14" s="53"/>
      <c r="D14" s="14"/>
      <c r="E14" s="107" t="s">
        <v>83</v>
      </c>
      <c r="F14" s="96"/>
      <c r="G14" s="97" t="n">
        <v>4270</v>
      </c>
      <c r="H14" s="105"/>
      <c r="I14" s="14"/>
      <c r="J14" s="14"/>
      <c r="K14" s="14"/>
      <c r="L14" s="112" t="s">
        <v>84</v>
      </c>
      <c r="M14" s="96"/>
      <c r="N14" s="97" t="n">
        <v>420</v>
      </c>
      <c r="O14" s="108"/>
      <c r="P14" s="14"/>
      <c r="R14" s="95"/>
      <c r="T14" s="113"/>
      <c r="U14" s="14"/>
      <c r="V14" s="14"/>
      <c r="W14" s="53"/>
      <c r="X14" s="14"/>
      <c r="Y14" s="95"/>
      <c r="Z14" s="96"/>
      <c r="AA14" s="97"/>
    </row>
    <row r="15" customFormat="false" ht="13.35" hidden="false" customHeight="true" outlineLevel="0" collapsed="false">
      <c r="B15" s="53"/>
      <c r="C15" s="53"/>
      <c r="D15" s="14"/>
      <c r="E15" s="107" t="s">
        <v>85</v>
      </c>
      <c r="F15" s="96"/>
      <c r="G15" s="97" t="n">
        <v>2800</v>
      </c>
      <c r="H15" s="105"/>
      <c r="I15" s="14"/>
      <c r="J15" s="14"/>
      <c r="K15" s="14"/>
      <c r="L15" s="95"/>
      <c r="M15" s="96"/>
      <c r="N15" s="97"/>
      <c r="O15" s="108"/>
      <c r="P15" s="14"/>
      <c r="R15" s="95"/>
      <c r="T15" s="113"/>
      <c r="U15" s="14"/>
      <c r="V15" s="14"/>
      <c r="W15" s="53"/>
      <c r="X15" s="14"/>
      <c r="Y15" s="95"/>
      <c r="Z15" s="96"/>
      <c r="AA15" s="97"/>
    </row>
    <row r="16" customFormat="false" ht="13.35" hidden="false" customHeight="true" outlineLevel="0" collapsed="false">
      <c r="B16" s="53"/>
      <c r="E16" s="107" t="s">
        <v>79</v>
      </c>
      <c r="F16" s="96"/>
      <c r="G16" s="97" t="n">
        <v>18280</v>
      </c>
      <c r="H16" s="105"/>
      <c r="I16" s="14"/>
      <c r="J16" s="53"/>
      <c r="L16" s="112"/>
      <c r="O16" s="108"/>
      <c r="P16" s="25" t="s">
        <v>86</v>
      </c>
      <c r="R16" s="107" t="s">
        <v>75</v>
      </c>
      <c r="S16" s="96"/>
      <c r="T16" s="106" t="n">
        <v>83805</v>
      </c>
      <c r="U16" s="14"/>
      <c r="V16" s="14"/>
      <c r="Y16" s="95"/>
      <c r="Z16" s="96"/>
      <c r="AA16" s="97"/>
    </row>
    <row r="17" customFormat="false" ht="13.35" hidden="false" customHeight="true" outlineLevel="0" collapsed="false">
      <c r="B17" s="53"/>
      <c r="E17" s="107" t="s">
        <v>87</v>
      </c>
      <c r="F17" s="96"/>
      <c r="G17" s="97" t="n">
        <v>2370</v>
      </c>
      <c r="H17" s="105"/>
      <c r="I17" s="14"/>
      <c r="J17" s="53"/>
      <c r="L17" s="95"/>
      <c r="O17" s="108"/>
      <c r="P17" s="14"/>
      <c r="R17" s="95"/>
      <c r="S17" s="96"/>
      <c r="T17" s="106"/>
      <c r="U17" s="14"/>
      <c r="V17" s="53"/>
      <c r="W17" s="53"/>
      <c r="X17" s="14"/>
      <c r="Y17" s="95"/>
      <c r="Z17" s="96"/>
      <c r="AA17" s="97"/>
    </row>
    <row r="18" customFormat="false" ht="13.35" hidden="false" customHeight="true" outlineLevel="0" collapsed="false">
      <c r="B18" s="53"/>
      <c r="C18" s="53"/>
      <c r="D18" s="14"/>
      <c r="E18" s="107" t="s">
        <v>88</v>
      </c>
      <c r="F18" s="96"/>
      <c r="G18" s="97" t="n">
        <v>15350</v>
      </c>
      <c r="H18" s="105"/>
      <c r="I18" s="14"/>
      <c r="L18" s="95"/>
      <c r="O18" s="108"/>
      <c r="P18" s="114" t="s">
        <v>89</v>
      </c>
      <c r="R18" s="107" t="s">
        <v>75</v>
      </c>
      <c r="S18" s="96"/>
      <c r="T18" s="106" t="n">
        <v>510</v>
      </c>
      <c r="U18" s="14"/>
      <c r="V18" s="53"/>
      <c r="Y18" s="95"/>
      <c r="Z18" s="96"/>
      <c r="AA18" s="97"/>
    </row>
    <row r="19" customFormat="false" ht="13.35" hidden="false" customHeight="true" outlineLevel="0" collapsed="false">
      <c r="B19" s="53"/>
      <c r="C19" s="53"/>
      <c r="D19" s="14"/>
      <c r="E19" s="107" t="s">
        <v>90</v>
      </c>
      <c r="F19" s="96"/>
      <c r="G19" s="97" t="n">
        <v>310</v>
      </c>
      <c r="H19" s="105"/>
      <c r="I19" s="14"/>
      <c r="L19" s="115"/>
      <c r="O19" s="108"/>
      <c r="P19" s="114"/>
      <c r="R19" s="95"/>
      <c r="S19" s="96"/>
      <c r="T19" s="106"/>
      <c r="U19" s="14"/>
      <c r="V19" s="53"/>
      <c r="W19" s="53"/>
      <c r="X19" s="14"/>
      <c r="Y19" s="95"/>
      <c r="Z19" s="96"/>
      <c r="AA19" s="97"/>
    </row>
    <row r="20" customFormat="false" ht="13.35" hidden="false" customHeight="true" outlineLevel="0" collapsed="false">
      <c r="B20" s="53"/>
      <c r="C20" s="53"/>
      <c r="D20" s="14"/>
      <c r="E20" s="107" t="s">
        <v>91</v>
      </c>
      <c r="F20" s="96"/>
      <c r="G20" s="97" t="n">
        <v>35340</v>
      </c>
      <c r="H20" s="105"/>
      <c r="I20" s="14"/>
      <c r="J20" s="116"/>
      <c r="K20" s="14"/>
      <c r="L20" s="95"/>
      <c r="M20" s="96"/>
      <c r="N20" s="97"/>
      <c r="O20" s="108"/>
      <c r="P20" s="114" t="s">
        <v>92</v>
      </c>
      <c r="Q20" s="14"/>
      <c r="R20" s="107" t="s">
        <v>77</v>
      </c>
      <c r="S20" s="96"/>
      <c r="T20" s="106" t="n">
        <v>100</v>
      </c>
      <c r="U20" s="14"/>
      <c r="V20" s="53"/>
      <c r="W20" s="53"/>
      <c r="X20" s="14"/>
      <c r="Y20" s="95"/>
      <c r="AA20" s="14"/>
    </row>
    <row r="21" customFormat="false" ht="13.35" hidden="false" customHeight="true" outlineLevel="0" collapsed="false">
      <c r="B21" s="53"/>
      <c r="C21" s="14"/>
      <c r="D21" s="14"/>
      <c r="E21" s="111" t="s">
        <v>93</v>
      </c>
      <c r="F21" s="96"/>
      <c r="G21" s="97" t="n">
        <v>110660</v>
      </c>
      <c r="H21" s="104"/>
      <c r="I21" s="14"/>
      <c r="J21" s="116"/>
      <c r="K21" s="14"/>
      <c r="L21" s="95"/>
      <c r="M21" s="96"/>
      <c r="N21" s="97"/>
      <c r="O21" s="108"/>
      <c r="P21" s="53"/>
      <c r="Q21" s="14"/>
      <c r="R21" s="95"/>
      <c r="S21" s="96"/>
      <c r="T21" s="106"/>
      <c r="U21" s="14"/>
      <c r="V21" s="53"/>
      <c r="W21" s="53"/>
      <c r="X21" s="14"/>
      <c r="Y21" s="95"/>
      <c r="Z21" s="96"/>
      <c r="AA21" s="97"/>
    </row>
    <row r="22" customFormat="false" ht="13.35" hidden="false" customHeight="true" outlineLevel="0" collapsed="false">
      <c r="B22" s="53"/>
      <c r="D22" s="14"/>
      <c r="E22" s="109" t="s">
        <v>94</v>
      </c>
      <c r="F22" s="96"/>
      <c r="G22" s="97" t="n">
        <v>19440</v>
      </c>
      <c r="H22" s="104"/>
      <c r="I22" s="14"/>
      <c r="J22" s="53"/>
      <c r="K22" s="14"/>
      <c r="L22" s="95"/>
      <c r="M22" s="96"/>
      <c r="N22" s="97"/>
      <c r="O22" s="105"/>
      <c r="P22" s="25" t="s">
        <v>95</v>
      </c>
      <c r="Q22" s="14"/>
      <c r="R22" s="107" t="s">
        <v>75</v>
      </c>
      <c r="S22" s="96"/>
      <c r="T22" s="106" t="n">
        <v>15</v>
      </c>
      <c r="U22" s="14"/>
      <c r="V22" s="53"/>
      <c r="X22" s="14"/>
      <c r="Y22" s="95"/>
      <c r="AA22" s="14"/>
    </row>
    <row r="23" customFormat="false" ht="13.35" hidden="false" customHeight="true" outlineLevel="0" collapsed="false">
      <c r="B23" s="53"/>
      <c r="C23" s="14"/>
      <c r="D23" s="14"/>
      <c r="E23" s="109" t="s">
        <v>96</v>
      </c>
      <c r="F23" s="96"/>
      <c r="G23" s="97" t="n">
        <v>3440</v>
      </c>
      <c r="H23" s="104"/>
      <c r="I23" s="14"/>
      <c r="J23" s="96"/>
      <c r="K23" s="14"/>
      <c r="L23" s="95"/>
      <c r="M23" s="96"/>
      <c r="N23" s="97"/>
      <c r="O23" s="105"/>
      <c r="P23" s="53"/>
      <c r="Q23" s="14"/>
      <c r="R23" s="95"/>
      <c r="S23" s="96"/>
      <c r="T23" s="106"/>
      <c r="U23" s="14"/>
      <c r="V23" s="53"/>
      <c r="W23" s="117"/>
      <c r="X23" s="14"/>
      <c r="Y23" s="95"/>
      <c r="AA23" s="14"/>
    </row>
    <row r="24" customFormat="false" ht="13.35" hidden="false" customHeight="true" outlineLevel="0" collapsed="false">
      <c r="B24" s="53"/>
      <c r="C24" s="14"/>
      <c r="D24" s="14"/>
      <c r="E24" s="109" t="s">
        <v>97</v>
      </c>
      <c r="F24" s="96"/>
      <c r="G24" s="97" t="n">
        <v>8370</v>
      </c>
      <c r="H24" s="104"/>
      <c r="I24" s="14"/>
      <c r="J24" s="96"/>
      <c r="K24" s="14"/>
      <c r="L24" s="95"/>
      <c r="M24" s="96"/>
      <c r="N24" s="97"/>
      <c r="O24" s="105"/>
      <c r="P24" s="53"/>
      <c r="Q24" s="14"/>
      <c r="R24" s="95"/>
      <c r="S24" s="96"/>
      <c r="T24" s="106"/>
      <c r="U24" s="14"/>
      <c r="V24" s="53"/>
      <c r="W24" s="53"/>
      <c r="X24" s="14"/>
      <c r="Y24" s="95"/>
      <c r="AA24" s="14"/>
    </row>
    <row r="25" customFormat="false" ht="13.35" hidden="false" customHeight="true" outlineLevel="0" collapsed="false">
      <c r="C25" s="14"/>
      <c r="D25" s="14"/>
      <c r="E25" s="109" t="s">
        <v>98</v>
      </c>
      <c r="F25" s="96"/>
      <c r="G25" s="97" t="n">
        <v>77200</v>
      </c>
      <c r="H25" s="104"/>
      <c r="I25" s="14"/>
      <c r="J25" s="114"/>
      <c r="K25" s="14"/>
      <c r="L25" s="95"/>
      <c r="M25" s="96"/>
      <c r="N25" s="97"/>
      <c r="O25" s="105"/>
      <c r="P25" s="53"/>
      <c r="Q25" s="14"/>
      <c r="R25" s="95"/>
      <c r="S25" s="96"/>
      <c r="T25" s="106"/>
      <c r="U25" s="97"/>
      <c r="V25" s="14"/>
      <c r="Y25" s="115"/>
      <c r="AA25" s="14"/>
    </row>
    <row r="26" customFormat="false" ht="13.35" hidden="false" customHeight="true" outlineLevel="0" collapsed="false">
      <c r="B26" s="14"/>
      <c r="C26" s="14"/>
      <c r="D26" s="14"/>
      <c r="E26" s="107" t="s">
        <v>99</v>
      </c>
      <c r="F26" s="96"/>
      <c r="G26" s="97" t="n">
        <v>2390</v>
      </c>
      <c r="H26" s="104"/>
      <c r="I26" s="14"/>
      <c r="J26" s="118"/>
      <c r="L26" s="115"/>
      <c r="O26" s="105"/>
      <c r="P26" s="53"/>
      <c r="Q26" s="14"/>
      <c r="R26" s="95"/>
      <c r="S26" s="96"/>
      <c r="T26" s="106"/>
      <c r="U26" s="97"/>
      <c r="V26" s="14"/>
      <c r="W26" s="119"/>
      <c r="X26" s="14"/>
      <c r="Y26" s="95"/>
      <c r="Z26" s="96"/>
      <c r="AA26" s="97"/>
    </row>
    <row r="27" customFormat="false" ht="13.35" hidden="false" customHeight="true" outlineLevel="0" collapsed="false">
      <c r="B27" s="14"/>
      <c r="C27" s="53"/>
      <c r="D27" s="14"/>
      <c r="E27" s="107" t="s">
        <v>100</v>
      </c>
      <c r="F27" s="96"/>
      <c r="G27" s="97" t="n">
        <v>6490</v>
      </c>
      <c r="H27" s="104"/>
      <c r="I27" s="53"/>
      <c r="J27" s="53"/>
      <c r="K27" s="14"/>
      <c r="L27" s="95"/>
      <c r="M27" s="96"/>
      <c r="N27" s="97"/>
      <c r="O27" s="105"/>
      <c r="P27" s="53"/>
      <c r="Q27" s="14"/>
      <c r="R27" s="95"/>
      <c r="S27" s="96"/>
      <c r="T27" s="106"/>
      <c r="U27" s="97"/>
      <c r="V27" s="14"/>
      <c r="Y27" s="115"/>
      <c r="Z27" s="96"/>
      <c r="AA27" s="97"/>
    </row>
    <row r="28" customFormat="false" ht="13.35" hidden="false" customHeight="true" outlineLevel="0" collapsed="false">
      <c r="B28" s="14"/>
      <c r="C28" s="14"/>
      <c r="D28" s="14"/>
      <c r="E28" s="107" t="s">
        <v>101</v>
      </c>
      <c r="F28" s="96"/>
      <c r="G28" s="97" t="n">
        <v>4210</v>
      </c>
      <c r="H28" s="104"/>
      <c r="I28" s="14"/>
      <c r="J28" s="53"/>
      <c r="K28" s="14"/>
      <c r="L28" s="95"/>
      <c r="M28" s="96"/>
      <c r="N28" s="97"/>
      <c r="O28" s="105"/>
      <c r="Q28" s="14"/>
      <c r="R28" s="95"/>
      <c r="S28" s="96"/>
      <c r="T28" s="106"/>
      <c r="U28" s="97"/>
      <c r="V28" s="14"/>
      <c r="W28" s="53"/>
      <c r="X28" s="14"/>
      <c r="Y28" s="95"/>
      <c r="Z28" s="96"/>
      <c r="AA28" s="97"/>
    </row>
    <row r="29" customFormat="false" ht="13.35" hidden="false" customHeight="true" outlineLevel="0" collapsed="false">
      <c r="B29" s="14"/>
      <c r="C29" s="14"/>
      <c r="D29" s="14"/>
      <c r="E29" s="107" t="s">
        <v>102</v>
      </c>
      <c r="F29" s="96"/>
      <c r="G29" s="97" t="n">
        <v>3140</v>
      </c>
      <c r="H29" s="104"/>
      <c r="I29" s="14"/>
      <c r="J29" s="53"/>
      <c r="K29" s="14"/>
      <c r="L29" s="95"/>
      <c r="M29" s="96"/>
      <c r="N29" s="97"/>
      <c r="O29" s="105"/>
      <c r="P29" s="119"/>
      <c r="Q29" s="14"/>
      <c r="R29" s="95"/>
      <c r="S29" s="96"/>
      <c r="T29" s="106"/>
      <c r="U29" s="97"/>
      <c r="V29" s="14"/>
      <c r="Y29" s="115"/>
      <c r="Z29" s="96"/>
      <c r="AA29" s="97"/>
    </row>
    <row r="30" customFormat="false" ht="13.35" hidden="false" customHeight="true" outlineLevel="0" collapsed="false">
      <c r="B30" s="14"/>
      <c r="C30" s="14"/>
      <c r="D30" s="14"/>
      <c r="E30" s="112" t="s">
        <v>84</v>
      </c>
      <c r="F30" s="96"/>
      <c r="G30" s="97" t="n">
        <v>467720</v>
      </c>
      <c r="H30" s="104"/>
      <c r="I30" s="14"/>
      <c r="J30" s="53"/>
      <c r="K30" s="14"/>
      <c r="L30" s="95"/>
      <c r="M30" s="96"/>
      <c r="N30" s="97"/>
      <c r="O30" s="105"/>
      <c r="P30" s="53"/>
      <c r="Q30" s="14"/>
      <c r="R30" s="95"/>
      <c r="S30" s="96"/>
      <c r="T30" s="106"/>
      <c r="U30" s="97"/>
      <c r="V30" s="53"/>
      <c r="W30" s="80"/>
      <c r="Y30" s="95"/>
      <c r="AA30" s="14"/>
    </row>
    <row r="31" customFormat="false" ht="13.35" hidden="false" customHeight="true" outlineLevel="0" collapsed="false">
      <c r="B31" s="14"/>
      <c r="C31" s="14"/>
      <c r="D31" s="14"/>
      <c r="E31" s="112" t="s">
        <v>103</v>
      </c>
      <c r="F31" s="96"/>
      <c r="G31" s="97" t="n">
        <v>39090</v>
      </c>
      <c r="H31" s="104"/>
      <c r="I31" s="14"/>
      <c r="J31" s="53"/>
      <c r="K31" s="14"/>
      <c r="L31" s="95"/>
      <c r="M31" s="96"/>
      <c r="N31" s="97"/>
      <c r="O31" s="105"/>
      <c r="P31" s="119"/>
      <c r="Q31" s="14"/>
      <c r="R31" s="95"/>
      <c r="S31" s="96"/>
      <c r="T31" s="106"/>
      <c r="U31" s="97"/>
      <c r="V31" s="53"/>
      <c r="W31" s="53"/>
      <c r="X31" s="14"/>
      <c r="Y31" s="111"/>
      <c r="AA31" s="14"/>
    </row>
    <row r="32" customFormat="false" ht="13.35" hidden="false" customHeight="true" outlineLevel="0" collapsed="false">
      <c r="B32" s="14"/>
      <c r="C32" s="14"/>
      <c r="D32" s="14"/>
      <c r="E32" s="107" t="s">
        <v>104</v>
      </c>
      <c r="F32" s="96"/>
      <c r="G32" s="97" t="n">
        <v>5430</v>
      </c>
      <c r="H32" s="104"/>
      <c r="I32" s="14"/>
      <c r="J32" s="53"/>
      <c r="K32" s="14"/>
      <c r="L32" s="95"/>
      <c r="M32" s="96"/>
      <c r="N32" s="97"/>
      <c r="O32" s="105"/>
      <c r="P32" s="53"/>
      <c r="Q32" s="14"/>
      <c r="R32" s="95"/>
      <c r="S32" s="96"/>
      <c r="T32" s="106"/>
      <c r="U32" s="97"/>
      <c r="V32" s="53"/>
      <c r="W32" s="53"/>
      <c r="X32" s="14"/>
      <c r="Y32" s="95"/>
      <c r="Z32" s="96"/>
      <c r="AA32" s="97"/>
    </row>
    <row r="33" customFormat="false" ht="13.35" hidden="false" customHeight="true" outlineLevel="0" collapsed="false">
      <c r="B33" s="14"/>
      <c r="C33" s="14"/>
      <c r="D33" s="14"/>
      <c r="E33" s="107" t="s">
        <v>105</v>
      </c>
      <c r="F33" s="96"/>
      <c r="G33" s="97" t="n">
        <v>67430</v>
      </c>
      <c r="H33" s="104"/>
      <c r="I33" s="14"/>
      <c r="J33" s="53"/>
      <c r="K33" s="14"/>
      <c r="L33" s="95"/>
      <c r="M33" s="96"/>
      <c r="N33" s="97"/>
      <c r="O33" s="105"/>
      <c r="P33" s="53"/>
      <c r="Q33" s="14"/>
      <c r="R33" s="95"/>
      <c r="S33" s="96"/>
      <c r="T33" s="106"/>
      <c r="U33" s="97"/>
      <c r="V33" s="53"/>
      <c r="W33" s="53"/>
      <c r="X33" s="14"/>
      <c r="Y33" s="95"/>
      <c r="Z33" s="96"/>
      <c r="AA33" s="97"/>
    </row>
    <row r="34" customFormat="false" ht="13.35" hidden="false" customHeight="true" outlineLevel="0" collapsed="false">
      <c r="B34" s="14"/>
      <c r="C34" s="14"/>
      <c r="D34" s="14"/>
      <c r="E34" s="107" t="s">
        <v>106</v>
      </c>
      <c r="F34" s="96"/>
      <c r="G34" s="97" t="n">
        <v>2030</v>
      </c>
      <c r="H34" s="104"/>
      <c r="I34" s="53"/>
      <c r="J34" s="53"/>
      <c r="K34" s="14"/>
      <c r="L34" s="95"/>
      <c r="M34" s="96"/>
      <c r="N34" s="97"/>
      <c r="O34" s="105"/>
      <c r="P34" s="53"/>
      <c r="Q34" s="14"/>
      <c r="R34" s="95"/>
      <c r="S34" s="96"/>
      <c r="T34" s="106"/>
      <c r="U34" s="97"/>
      <c r="V34" s="53"/>
      <c r="W34" s="53"/>
      <c r="Y34" s="95"/>
      <c r="Z34" s="96"/>
      <c r="AA34" s="97"/>
    </row>
    <row r="35" customFormat="false" ht="13.35" hidden="false" customHeight="true" outlineLevel="0" collapsed="false">
      <c r="B35" s="14"/>
      <c r="C35" s="53"/>
      <c r="D35" s="14"/>
      <c r="E35" s="107" t="s">
        <v>107</v>
      </c>
      <c r="F35" s="96"/>
      <c r="G35" s="97" t="n">
        <v>230</v>
      </c>
      <c r="H35" s="104"/>
      <c r="I35" s="53"/>
      <c r="J35" s="120"/>
      <c r="K35" s="14"/>
      <c r="L35" s="95"/>
      <c r="M35" s="96"/>
      <c r="N35" s="97"/>
      <c r="O35" s="105"/>
      <c r="P35" s="53"/>
      <c r="Q35" s="14"/>
      <c r="R35" s="95"/>
      <c r="S35" s="96"/>
      <c r="T35" s="106"/>
      <c r="U35" s="97"/>
      <c r="V35" s="14"/>
      <c r="W35" s="53"/>
      <c r="X35" s="14"/>
      <c r="Y35" s="95"/>
      <c r="Z35" s="96"/>
      <c r="AA35" s="97"/>
    </row>
    <row r="36" customFormat="false" ht="13.35" hidden="false" customHeight="true" outlineLevel="0" collapsed="false">
      <c r="B36" s="14"/>
      <c r="C36" s="53"/>
      <c r="D36" s="14"/>
      <c r="E36" s="107" t="s">
        <v>108</v>
      </c>
      <c r="F36" s="96"/>
      <c r="G36" s="97" t="n">
        <v>140</v>
      </c>
      <c r="H36" s="104"/>
      <c r="I36" s="53"/>
      <c r="J36" s="53"/>
      <c r="K36" s="14"/>
      <c r="L36" s="95"/>
      <c r="M36" s="96"/>
      <c r="N36" s="97"/>
      <c r="O36" s="105"/>
      <c r="P36" s="53"/>
      <c r="Q36" s="14"/>
      <c r="R36" s="95"/>
      <c r="S36" s="96"/>
      <c r="T36" s="106"/>
      <c r="U36" s="97"/>
      <c r="V36" s="53"/>
      <c r="W36" s="53"/>
      <c r="X36" s="14"/>
      <c r="Y36" s="95"/>
      <c r="Z36" s="96"/>
      <c r="AA36" s="97"/>
    </row>
    <row r="37" customFormat="false" ht="13.35" hidden="false" customHeight="true" outlineLevel="0" collapsed="false">
      <c r="B37" s="14"/>
      <c r="C37" s="53"/>
      <c r="D37" s="14"/>
      <c r="E37" s="109" t="s">
        <v>109</v>
      </c>
      <c r="F37" s="96"/>
      <c r="G37" s="97" t="n">
        <v>30740</v>
      </c>
      <c r="H37" s="104"/>
      <c r="I37" s="53"/>
      <c r="J37" s="53"/>
      <c r="K37" s="14"/>
      <c r="L37" s="95"/>
      <c r="M37" s="96"/>
      <c r="N37" s="97"/>
      <c r="O37" s="105"/>
      <c r="P37" s="53"/>
      <c r="Q37" s="14"/>
      <c r="R37" s="95"/>
      <c r="S37" s="96"/>
      <c r="T37" s="113"/>
      <c r="U37" s="97"/>
      <c r="V37" s="53"/>
      <c r="W37" s="53"/>
      <c r="X37" s="14"/>
      <c r="Y37" s="95"/>
      <c r="Z37" s="96"/>
      <c r="AA37" s="97"/>
    </row>
    <row r="38" customFormat="false" ht="13.35" hidden="false" customHeight="true" outlineLevel="0" collapsed="false">
      <c r="B38" s="53"/>
      <c r="C38" s="53"/>
      <c r="D38" s="14"/>
      <c r="E38" s="109" t="s">
        <v>110</v>
      </c>
      <c r="F38" s="96"/>
      <c r="G38" s="97" t="n">
        <v>560</v>
      </c>
      <c r="H38" s="104"/>
      <c r="I38" s="53"/>
      <c r="J38" s="53"/>
      <c r="K38" s="14"/>
      <c r="L38" s="95"/>
      <c r="M38" s="96"/>
      <c r="N38" s="97"/>
      <c r="O38" s="105"/>
      <c r="Q38" s="14"/>
      <c r="R38" s="95"/>
      <c r="S38" s="96"/>
      <c r="T38" s="106"/>
      <c r="U38" s="97"/>
      <c r="V38" s="53"/>
      <c r="W38" s="53"/>
      <c r="X38" s="14"/>
      <c r="Y38" s="95"/>
      <c r="Z38" s="96"/>
      <c r="AA38" s="97"/>
    </row>
    <row r="39" customFormat="false" ht="13.35" hidden="false" customHeight="true" outlineLevel="0" collapsed="false">
      <c r="B39" s="53"/>
      <c r="C39" s="53"/>
      <c r="D39" s="14"/>
      <c r="E39" s="109" t="s">
        <v>111</v>
      </c>
      <c r="F39" s="96"/>
      <c r="G39" s="97" t="n">
        <v>130</v>
      </c>
      <c r="H39" s="104"/>
      <c r="I39" s="53"/>
      <c r="J39" s="53"/>
      <c r="K39" s="14"/>
      <c r="L39" s="95"/>
      <c r="M39" s="96"/>
      <c r="N39" s="97"/>
      <c r="O39" s="105"/>
      <c r="Q39" s="14"/>
      <c r="R39" s="95"/>
      <c r="S39" s="96"/>
      <c r="T39" s="106"/>
      <c r="U39" s="97"/>
      <c r="V39" s="53"/>
      <c r="W39" s="53"/>
      <c r="X39" s="14"/>
      <c r="Y39" s="95"/>
      <c r="Z39" s="96"/>
      <c r="AA39" s="97"/>
    </row>
    <row r="40" customFormat="false" ht="13.35" hidden="false" customHeight="true" outlineLevel="0" collapsed="false">
      <c r="B40" s="53"/>
      <c r="C40" s="53"/>
      <c r="D40" s="14"/>
      <c r="E40" s="112" t="s">
        <v>112</v>
      </c>
      <c r="F40" s="96"/>
      <c r="G40" s="97" t="n">
        <v>40</v>
      </c>
      <c r="H40" s="104"/>
      <c r="I40" s="14"/>
      <c r="J40" s="53"/>
      <c r="K40" s="14"/>
      <c r="L40" s="95"/>
      <c r="M40" s="96"/>
      <c r="N40" s="97"/>
      <c r="O40" s="105"/>
      <c r="P40" s="53"/>
      <c r="Q40" s="14"/>
      <c r="R40" s="111"/>
      <c r="S40" s="96"/>
      <c r="T40" s="106"/>
      <c r="U40" s="97"/>
      <c r="V40" s="53"/>
      <c r="Y40" s="115"/>
      <c r="AA40" s="14"/>
    </row>
    <row r="41" customFormat="false" ht="13.35" hidden="false" customHeight="true" outlineLevel="0" collapsed="false">
      <c r="B41" s="53"/>
      <c r="C41" s="53"/>
      <c r="D41" s="14"/>
      <c r="E41" s="112" t="s">
        <v>113</v>
      </c>
      <c r="F41" s="96"/>
      <c r="G41" s="97" t="n">
        <v>50</v>
      </c>
      <c r="H41" s="104"/>
      <c r="I41" s="14"/>
      <c r="J41" s="53"/>
      <c r="K41" s="14"/>
      <c r="L41" s="95"/>
      <c r="M41" s="96"/>
      <c r="N41" s="97"/>
      <c r="O41" s="105"/>
      <c r="P41" s="53"/>
      <c r="Q41" s="14"/>
      <c r="R41" s="111"/>
      <c r="S41" s="96"/>
      <c r="T41" s="106"/>
      <c r="U41" s="97"/>
      <c r="V41" s="53"/>
      <c r="Y41" s="115"/>
      <c r="AA41" s="14"/>
    </row>
    <row r="42" customFormat="false" ht="13.35" hidden="false" customHeight="true" outlineLevel="0" collapsed="false">
      <c r="B42" s="53"/>
      <c r="C42" s="53"/>
      <c r="D42" s="14"/>
      <c r="E42" s="112" t="s">
        <v>114</v>
      </c>
      <c r="F42" s="96"/>
      <c r="G42" s="97" t="n">
        <v>340</v>
      </c>
      <c r="H42" s="104"/>
      <c r="I42" s="14"/>
      <c r="J42" s="53"/>
      <c r="K42" s="14"/>
      <c r="L42" s="95"/>
      <c r="M42" s="96"/>
      <c r="N42" s="97"/>
      <c r="O42" s="105"/>
      <c r="P42" s="53"/>
      <c r="Q42" s="14"/>
      <c r="R42" s="111"/>
      <c r="S42" s="96"/>
      <c r="T42" s="106"/>
      <c r="U42" s="97"/>
      <c r="V42" s="53"/>
      <c r="Y42" s="115"/>
      <c r="AA42" s="14"/>
    </row>
    <row r="43" customFormat="false" ht="13.35" hidden="false" customHeight="true" outlineLevel="0" collapsed="false">
      <c r="B43" s="53"/>
      <c r="C43" s="53"/>
      <c r="D43" s="14"/>
      <c r="E43" s="107" t="s">
        <v>115</v>
      </c>
      <c r="F43" s="96"/>
      <c r="G43" s="97" t="n">
        <v>780</v>
      </c>
      <c r="H43" s="104"/>
      <c r="I43" s="53"/>
      <c r="J43" s="53"/>
      <c r="K43" s="14"/>
      <c r="L43" s="95"/>
      <c r="M43" s="96"/>
      <c r="N43" s="97"/>
      <c r="O43" s="105"/>
      <c r="P43" s="53"/>
      <c r="Q43" s="14"/>
      <c r="R43" s="95"/>
      <c r="S43" s="96"/>
      <c r="T43" s="106"/>
      <c r="U43" s="97"/>
      <c r="V43" s="53"/>
      <c r="Y43" s="115"/>
      <c r="AA43" s="14"/>
    </row>
    <row r="44" customFormat="false" ht="13.35" hidden="false" customHeight="true" outlineLevel="0" collapsed="false">
      <c r="B44" s="53"/>
      <c r="C44" s="53"/>
      <c r="D44" s="14"/>
      <c r="E44" s="107" t="s">
        <v>116</v>
      </c>
      <c r="F44" s="96"/>
      <c r="G44" s="97" t="n">
        <v>1830</v>
      </c>
      <c r="H44" s="104"/>
      <c r="I44" s="53"/>
      <c r="J44" s="121"/>
      <c r="K44" s="14"/>
      <c r="L44" s="95"/>
      <c r="M44" s="96"/>
      <c r="N44" s="97"/>
      <c r="O44" s="105"/>
      <c r="P44" s="96"/>
      <c r="Q44" s="14"/>
      <c r="R44" s="95"/>
      <c r="S44" s="96"/>
      <c r="T44" s="106"/>
      <c r="U44" s="97"/>
      <c r="V44" s="53"/>
      <c r="Y44" s="115"/>
      <c r="AA44" s="14"/>
    </row>
    <row r="45" customFormat="false" ht="13.35" hidden="false" customHeight="true" outlineLevel="0" collapsed="false">
      <c r="B45" s="53"/>
      <c r="C45" s="53"/>
      <c r="D45" s="14"/>
      <c r="E45" s="107" t="s">
        <v>117</v>
      </c>
      <c r="F45" s="96"/>
      <c r="G45" s="97" t="n">
        <v>771910</v>
      </c>
      <c r="H45" s="104"/>
      <c r="I45" s="53"/>
      <c r="J45" s="116"/>
      <c r="K45" s="14"/>
      <c r="L45" s="95"/>
      <c r="M45" s="96"/>
      <c r="N45" s="97"/>
      <c r="O45" s="105"/>
      <c r="P45" s="53"/>
      <c r="Q45" s="14"/>
      <c r="R45" s="95"/>
      <c r="T45" s="106"/>
      <c r="U45" s="97"/>
      <c r="V45" s="53"/>
      <c r="Y45" s="115"/>
      <c r="AA45" s="14"/>
    </row>
    <row r="46" customFormat="false" ht="13.35" hidden="false" customHeight="true" outlineLevel="0" collapsed="false">
      <c r="B46" s="53"/>
      <c r="C46" s="53"/>
      <c r="D46" s="14"/>
      <c r="E46" s="107" t="s">
        <v>118</v>
      </c>
      <c r="F46" s="96"/>
      <c r="G46" s="97" t="n">
        <v>8830</v>
      </c>
      <c r="H46" s="104"/>
      <c r="I46" s="53"/>
      <c r="J46" s="116"/>
      <c r="K46" s="14"/>
      <c r="L46" s="95"/>
      <c r="M46" s="96"/>
      <c r="N46" s="97"/>
      <c r="O46" s="105"/>
      <c r="P46" s="53"/>
      <c r="Q46" s="14"/>
      <c r="R46" s="95"/>
      <c r="S46" s="96"/>
      <c r="T46" s="106"/>
      <c r="U46" s="97"/>
      <c r="V46" s="53"/>
      <c r="Y46" s="115"/>
      <c r="AA46" s="14"/>
    </row>
    <row r="47" customFormat="false" ht="13.35" hidden="false" customHeight="true" outlineLevel="0" collapsed="false">
      <c r="B47" s="53"/>
      <c r="E47" s="107" t="s">
        <v>119</v>
      </c>
      <c r="G47" s="97" t="n">
        <v>2400</v>
      </c>
      <c r="H47" s="104"/>
      <c r="I47" s="14"/>
      <c r="J47" s="53"/>
      <c r="K47" s="14"/>
      <c r="L47" s="95"/>
      <c r="M47" s="96"/>
      <c r="N47" s="97"/>
      <c r="O47" s="105"/>
      <c r="P47" s="53"/>
      <c r="Q47" s="14"/>
      <c r="R47" s="95"/>
      <c r="S47" s="96"/>
      <c r="T47" s="106"/>
      <c r="U47" s="97"/>
      <c r="V47" s="14"/>
      <c r="Y47" s="115"/>
      <c r="AA47" s="14"/>
    </row>
    <row r="48" customFormat="false" ht="13.35" hidden="false" customHeight="true" outlineLevel="0" collapsed="false">
      <c r="B48" s="53"/>
      <c r="C48" s="53"/>
      <c r="D48" s="14"/>
      <c r="E48" s="107" t="s">
        <v>120</v>
      </c>
      <c r="F48" s="96"/>
      <c r="G48" s="97" t="n">
        <v>24980</v>
      </c>
      <c r="H48" s="104"/>
      <c r="I48" s="14"/>
      <c r="J48" s="53"/>
      <c r="K48" s="14"/>
      <c r="L48" s="95"/>
      <c r="M48" s="96"/>
      <c r="N48" s="97"/>
      <c r="O48" s="108"/>
      <c r="P48" s="53"/>
      <c r="R48" s="95"/>
      <c r="T48" s="106"/>
      <c r="U48" s="97"/>
      <c r="V48" s="53"/>
      <c r="Y48" s="115"/>
      <c r="AA48" s="14"/>
    </row>
    <row r="49" customFormat="false" ht="13.35" hidden="false" customHeight="true" outlineLevel="0" collapsed="false">
      <c r="B49" s="53"/>
      <c r="C49" s="14"/>
      <c r="D49" s="14"/>
      <c r="E49" s="107" t="s">
        <v>121</v>
      </c>
      <c r="F49" s="96"/>
      <c r="G49" s="97" t="n">
        <v>6060</v>
      </c>
      <c r="H49" s="104"/>
      <c r="I49" s="14"/>
      <c r="J49" s="120"/>
      <c r="K49" s="14"/>
      <c r="L49" s="95"/>
      <c r="M49" s="96"/>
      <c r="N49" s="97"/>
      <c r="O49" s="108"/>
      <c r="P49" s="53"/>
      <c r="R49" s="95"/>
      <c r="S49" s="96"/>
      <c r="T49" s="106"/>
      <c r="U49" s="97"/>
      <c r="V49" s="53"/>
      <c r="Y49" s="115"/>
      <c r="AA49" s="14"/>
    </row>
    <row r="50" customFormat="false" ht="13.35" hidden="false" customHeight="true" outlineLevel="0" collapsed="false">
      <c r="C50" s="14"/>
      <c r="D50" s="14"/>
      <c r="E50" s="107" t="s">
        <v>122</v>
      </c>
      <c r="F50" s="96"/>
      <c r="G50" s="97" t="n">
        <v>1222020</v>
      </c>
      <c r="H50" s="104"/>
      <c r="I50" s="14"/>
      <c r="J50" s="14"/>
      <c r="K50" s="14"/>
      <c r="L50" s="95"/>
      <c r="M50" s="96"/>
      <c r="N50" s="97"/>
      <c r="O50" s="108"/>
      <c r="P50" s="119"/>
      <c r="Q50" s="14"/>
      <c r="R50" s="95"/>
      <c r="S50" s="96"/>
      <c r="T50" s="106"/>
      <c r="U50" s="97"/>
      <c r="V50" s="53"/>
      <c r="W50" s="53"/>
      <c r="X50" s="14"/>
      <c r="Y50" s="95"/>
      <c r="Z50" s="96"/>
      <c r="AA50" s="97"/>
    </row>
    <row r="51" customFormat="false" ht="13.35" hidden="false" customHeight="true" outlineLevel="0" collapsed="false">
      <c r="B51" s="14"/>
      <c r="C51" s="14"/>
      <c r="D51" s="14"/>
      <c r="E51" s="107" t="s">
        <v>123</v>
      </c>
      <c r="F51" s="96"/>
      <c r="G51" s="97" t="n">
        <v>143790</v>
      </c>
      <c r="H51" s="105"/>
      <c r="I51" s="14"/>
      <c r="J51" s="122"/>
      <c r="K51" s="14"/>
      <c r="L51" s="95"/>
      <c r="M51" s="96"/>
      <c r="N51" s="97"/>
      <c r="O51" s="108"/>
      <c r="P51" s="53"/>
      <c r="R51" s="95"/>
      <c r="S51" s="96"/>
      <c r="T51" s="106"/>
      <c r="U51" s="97"/>
      <c r="V51" s="53"/>
      <c r="W51" s="116"/>
      <c r="X51" s="14"/>
      <c r="Y51" s="95"/>
      <c r="Z51" s="96"/>
      <c r="AA51" s="97"/>
    </row>
    <row r="52" customFormat="false" ht="13.35" hidden="false" customHeight="true" outlineLevel="0" collapsed="false">
      <c r="B52" s="14"/>
      <c r="C52" s="14"/>
      <c r="D52" s="14"/>
      <c r="E52" s="112" t="s">
        <v>124</v>
      </c>
      <c r="F52" s="96"/>
      <c r="G52" s="97" t="n">
        <v>1360</v>
      </c>
      <c r="H52" s="105"/>
      <c r="I52" s="14"/>
      <c r="J52" s="122"/>
      <c r="K52" s="14"/>
      <c r="L52" s="95"/>
      <c r="M52" s="96"/>
      <c r="N52" s="97"/>
      <c r="O52" s="108"/>
      <c r="R52" s="95"/>
      <c r="S52" s="96"/>
      <c r="T52" s="106"/>
      <c r="U52" s="97"/>
      <c r="V52" s="53"/>
      <c r="W52" s="116"/>
      <c r="X52" s="14"/>
      <c r="Y52" s="95"/>
      <c r="Z52" s="96"/>
      <c r="AA52" s="97"/>
    </row>
    <row r="53" customFormat="false" ht="13.35" hidden="false" customHeight="true" outlineLevel="0" collapsed="false">
      <c r="B53" s="14"/>
      <c r="C53" s="14"/>
      <c r="D53" s="14"/>
      <c r="E53" s="107" t="s">
        <v>125</v>
      </c>
      <c r="F53" s="96"/>
      <c r="G53" s="97" t="n">
        <v>127650</v>
      </c>
      <c r="H53" s="105"/>
      <c r="I53" s="14"/>
      <c r="J53" s="53"/>
      <c r="K53" s="14"/>
      <c r="L53" s="95"/>
      <c r="M53" s="96"/>
      <c r="N53" s="97"/>
      <c r="O53" s="108"/>
      <c r="P53" s="119"/>
      <c r="Q53" s="14"/>
      <c r="R53" s="95"/>
      <c r="S53" s="96"/>
      <c r="T53" s="106"/>
      <c r="U53" s="97"/>
      <c r="V53" s="53"/>
      <c r="W53" s="123"/>
      <c r="X53" s="14"/>
      <c r="Y53" s="95"/>
      <c r="Z53" s="96"/>
      <c r="AA53" s="97"/>
    </row>
    <row r="54" customFormat="false" ht="13.35" hidden="false" customHeight="true" outlineLevel="0" collapsed="false">
      <c r="B54" s="14"/>
      <c r="C54" s="14"/>
      <c r="D54" s="14"/>
      <c r="E54" s="107" t="s">
        <v>126</v>
      </c>
      <c r="F54" s="96"/>
      <c r="G54" s="97" t="n">
        <v>73580</v>
      </c>
      <c r="H54" s="105"/>
      <c r="I54" s="14"/>
      <c r="J54" s="53"/>
      <c r="K54" s="14"/>
      <c r="L54" s="95"/>
      <c r="M54" s="96"/>
      <c r="N54" s="97"/>
      <c r="O54" s="108"/>
      <c r="P54" s="53"/>
      <c r="Q54" s="14"/>
      <c r="R54" s="95"/>
      <c r="S54" s="96"/>
      <c r="T54" s="106"/>
      <c r="U54" s="97"/>
      <c r="V54" s="53"/>
      <c r="W54" s="123"/>
      <c r="X54" s="14"/>
      <c r="Y54" s="95"/>
      <c r="Z54" s="96"/>
      <c r="AA54" s="97"/>
    </row>
    <row r="55" customFormat="false" ht="13.35" hidden="false" customHeight="true" outlineLevel="0" collapsed="false">
      <c r="B55" s="14"/>
      <c r="C55" s="53"/>
      <c r="D55" s="14"/>
      <c r="E55" s="107" t="s">
        <v>127</v>
      </c>
      <c r="F55" s="96"/>
      <c r="G55" s="97" t="n">
        <v>21220</v>
      </c>
      <c r="H55" s="105"/>
      <c r="I55" s="14"/>
      <c r="J55" s="53"/>
      <c r="K55" s="14"/>
      <c r="L55" s="95"/>
      <c r="M55" s="96"/>
      <c r="N55" s="97"/>
      <c r="O55" s="108"/>
      <c r="P55" s="53"/>
      <c r="Q55" s="14"/>
      <c r="R55" s="95"/>
      <c r="S55" s="96"/>
      <c r="T55" s="106"/>
      <c r="U55" s="97"/>
      <c r="V55" s="53"/>
      <c r="W55" s="53"/>
      <c r="X55" s="14"/>
      <c r="Y55" s="95"/>
      <c r="Z55" s="96"/>
      <c r="AA55" s="97"/>
    </row>
    <row r="56" customFormat="false" ht="6.95" hidden="false" customHeight="true" outlineLevel="0" collapsed="false">
      <c r="B56" s="53"/>
      <c r="C56" s="28"/>
      <c r="D56" s="28"/>
      <c r="E56" s="124"/>
      <c r="F56" s="76"/>
      <c r="G56" s="125"/>
      <c r="H56" s="126"/>
      <c r="I56" s="28"/>
      <c r="J56" s="53"/>
      <c r="K56" s="14"/>
      <c r="L56" s="124"/>
      <c r="M56" s="96"/>
      <c r="N56" s="97"/>
      <c r="O56" s="127"/>
      <c r="P56" s="28"/>
      <c r="Q56" s="28"/>
      <c r="R56" s="128"/>
      <c r="S56" s="76"/>
      <c r="T56" s="125"/>
      <c r="U56" s="129"/>
      <c r="V56" s="53"/>
      <c r="W56" s="53"/>
      <c r="X56" s="14"/>
      <c r="Y56" s="124"/>
      <c r="Z56" s="96"/>
      <c r="AA56" s="129"/>
    </row>
    <row r="57" customFormat="false" ht="15" hidden="false" customHeight="true" outlineLevel="0" collapsed="false">
      <c r="B57" s="53"/>
      <c r="C57" s="4" t="s">
        <v>128</v>
      </c>
      <c r="D57" s="14"/>
      <c r="E57" s="96"/>
      <c r="F57" s="96"/>
      <c r="G57" s="97"/>
      <c r="J57" s="31"/>
      <c r="K57" s="31"/>
      <c r="L57" s="130"/>
      <c r="M57" s="31"/>
      <c r="N57" s="131"/>
      <c r="O57" s="53"/>
      <c r="U57" s="14"/>
      <c r="V57" s="31"/>
      <c r="W57" s="31"/>
      <c r="X57" s="31"/>
      <c r="Y57" s="130"/>
      <c r="Z57" s="31"/>
      <c r="AA57" s="131"/>
    </row>
    <row r="58" customFormat="false" ht="12.6" hidden="false" customHeight="true" outlineLevel="0" collapsed="false">
      <c r="B58" s="53"/>
      <c r="J58" s="14"/>
      <c r="K58" s="14"/>
      <c r="L58" s="132"/>
      <c r="M58" s="14"/>
      <c r="N58" s="133"/>
      <c r="O58" s="53"/>
      <c r="U58" s="14"/>
      <c r="V58" s="14"/>
      <c r="W58" s="14"/>
      <c r="X58" s="14"/>
      <c r="Y58" s="132"/>
      <c r="Z58" s="14"/>
      <c r="AA58" s="133"/>
    </row>
    <row r="59" customFormat="false" ht="12.6" hidden="false" customHeight="true" outlineLevel="0" collapsed="false">
      <c r="J59" s="14"/>
      <c r="K59" s="14"/>
      <c r="L59" s="132"/>
      <c r="M59" s="96"/>
      <c r="N59" s="133"/>
      <c r="O59" s="14"/>
      <c r="U59" s="97"/>
      <c r="V59" s="14"/>
      <c r="W59" s="14"/>
      <c r="X59" s="14"/>
      <c r="Y59" s="132"/>
      <c r="Z59" s="96"/>
      <c r="AA59" s="133"/>
    </row>
    <row r="60" customFormat="false" ht="12.6" hidden="false" customHeight="true" outlineLevel="0" collapsed="false">
      <c r="J60" s="14"/>
      <c r="K60" s="14"/>
      <c r="L60" s="14"/>
      <c r="M60" s="14"/>
      <c r="N60" s="97"/>
      <c r="O60" s="14"/>
      <c r="U60" s="97"/>
      <c r="V60" s="14"/>
      <c r="W60" s="14"/>
      <c r="X60" s="14"/>
      <c r="Y60" s="14"/>
      <c r="Z60" s="14"/>
      <c r="AA60" s="97"/>
    </row>
    <row r="61" customFormat="false" ht="12.6" hidden="false" customHeight="true" outlineLevel="0" collapsed="false">
      <c r="J61" s="14"/>
      <c r="K61" s="14"/>
      <c r="L61" s="14"/>
      <c r="M61" s="14"/>
      <c r="N61" s="97"/>
      <c r="O61" s="14"/>
      <c r="V61" s="14"/>
      <c r="W61" s="14"/>
      <c r="X61" s="14"/>
      <c r="Y61" s="14"/>
      <c r="Z61" s="14"/>
      <c r="AA61" s="97"/>
    </row>
    <row r="62" customFormat="false" ht="12.6" hidden="false" customHeight="true" outlineLevel="0" collapsed="false">
      <c r="O62" s="14"/>
    </row>
    <row r="63" customFormat="false" ht="12.6" hidden="false" customHeight="true" outlineLevel="0" collapsed="false">
      <c r="L63" s="79"/>
      <c r="M63" s="79"/>
      <c r="N63" s="79"/>
      <c r="O63" s="79"/>
      <c r="P63" s="79"/>
      <c r="Q63" s="79"/>
      <c r="R63" s="79"/>
      <c r="S63" s="79"/>
    </row>
    <row r="64" customFormat="false" ht="12.6" hidden="false" customHeight="true" outlineLevel="0" collapsed="false">
      <c r="O64" s="14"/>
    </row>
    <row r="65" customFormat="false" ht="12.6" hidden="false" customHeight="true" outlineLevel="0" collapsed="false">
      <c r="O65" s="14"/>
    </row>
    <row r="66" customFormat="false" ht="12.6" hidden="false" customHeight="true" outlineLevel="0" collapsed="false">
      <c r="O66" s="53"/>
    </row>
    <row r="67" customFormat="false" ht="12.6" hidden="false" customHeight="true" outlineLevel="0" collapsed="false">
      <c r="O67" s="53"/>
    </row>
    <row r="68" customFormat="false" ht="12.6" hidden="false" customHeight="true" outlineLevel="0" collapsed="false">
      <c r="O68" s="53"/>
    </row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" hidden="false" customHeight="true" outlineLevel="0" collapsed="false">
      <c r="P76" s="53"/>
      <c r="Q76" s="14"/>
      <c r="R76" s="134"/>
      <c r="S76" s="96"/>
      <c r="T76" s="14"/>
    </row>
    <row r="77" customFormat="false" ht="12" hidden="false" customHeight="true" outlineLevel="0" collapsed="false">
      <c r="P77" s="53"/>
      <c r="Q77" s="14"/>
      <c r="R77" s="134"/>
      <c r="S77" s="96"/>
      <c r="T77" s="14"/>
    </row>
    <row r="78" customFormat="false" ht="12" hidden="false" customHeight="true" outlineLevel="0" collapsed="false">
      <c r="P78" s="53"/>
      <c r="Q78" s="14"/>
      <c r="R78" s="134"/>
      <c r="S78" s="96"/>
      <c r="T78" s="97"/>
    </row>
    <row r="79" customFormat="false" ht="12" hidden="false" customHeight="true" outlineLevel="0" collapsed="false">
      <c r="P79" s="53"/>
      <c r="Q79" s="14"/>
      <c r="R79" s="134"/>
      <c r="S79" s="96"/>
      <c r="T79" s="97"/>
    </row>
    <row r="80" customFormat="false" ht="12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</sheetData>
  <mergeCells count="15">
    <mergeCell ref="J2:P2"/>
    <mergeCell ref="R2:X2"/>
    <mergeCell ref="B4:C4"/>
    <mergeCell ref="I4:J4"/>
    <mergeCell ref="O4:P4"/>
    <mergeCell ref="V4:W4"/>
    <mergeCell ref="B5:C5"/>
    <mergeCell ref="I5:J5"/>
    <mergeCell ref="O5:P5"/>
    <mergeCell ref="V5:W5"/>
    <mergeCell ref="L58:L59"/>
    <mergeCell ref="N58:N59"/>
    <mergeCell ref="Y58:Y59"/>
    <mergeCell ref="AA58:AA59"/>
    <mergeCell ref="L63:S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1"/>
    <col collapsed="false" customWidth="true" hidden="false" outlineLevel="0" max="3" min="3" style="1" width="0.62"/>
    <col collapsed="false" customWidth="true" hidden="false" outlineLevel="0" max="4" min="4" style="1" width="6.37"/>
    <col collapsed="false" customWidth="true" hidden="false" outlineLevel="0" max="5" min="5" style="1" width="1.74"/>
    <col collapsed="false" customWidth="true" hidden="false" outlineLevel="0" max="6" min="6" style="1" width="8.74"/>
    <col collapsed="false" customWidth="true" hidden="false" outlineLevel="0" max="7" min="7" style="1" width="10.62"/>
    <col collapsed="false" customWidth="true" hidden="false" outlineLevel="0" max="8" min="8" style="1" width="0.62"/>
    <col collapsed="false" customWidth="true" hidden="false" outlineLevel="0" max="9" min="9" style="1" width="15.11"/>
    <col collapsed="false" customWidth="true" hidden="false" outlineLevel="0" max="10" min="10" style="1" width="0.62"/>
    <col collapsed="false" customWidth="true" hidden="false" outlineLevel="0" max="11" min="11" style="1" width="6.37"/>
    <col collapsed="false" customWidth="true" hidden="false" outlineLevel="0" max="12" min="12" style="1" width="1.74"/>
    <col collapsed="false" customWidth="true" hidden="false" outlineLevel="0" max="13" min="13" style="1" width="8.87"/>
    <col collapsed="false" customWidth="true" hidden="false" outlineLevel="0" max="14" min="14" style="1" width="10.62"/>
    <col collapsed="false" customWidth="true" hidden="false" outlineLevel="0" max="15" min="15" style="1" width="15.11"/>
    <col collapsed="false" customWidth="true" hidden="false" outlineLevel="0" max="16" min="16" style="1" width="0.62"/>
    <col collapsed="false" customWidth="true" hidden="false" outlineLevel="0" max="17" min="17" style="1" width="6.37"/>
    <col collapsed="false" customWidth="true" hidden="false" outlineLevel="0" max="18" min="18" style="1" width="1.74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0.62"/>
    <col collapsed="false" customWidth="true" hidden="false" outlineLevel="0" max="22" min="22" style="1" width="15.11"/>
    <col collapsed="false" customWidth="true" hidden="false" outlineLevel="0" max="23" min="23" style="1" width="0.62"/>
    <col collapsed="false" customWidth="true" hidden="false" outlineLevel="0" max="24" min="24" style="1" width="6.37"/>
    <col collapsed="false" customWidth="true" hidden="false" outlineLevel="0" max="25" min="25" style="1" width="1.74"/>
    <col collapsed="false" customWidth="true" hidden="false" outlineLevel="0" max="26" min="26" style="1" width="8.87"/>
    <col collapsed="false" customWidth="true" hidden="false" outlineLevel="0" max="27" min="27" style="1" width="10.62"/>
    <col collapsed="false" customWidth="true" hidden="false" outlineLevel="0" max="28" min="28" style="1" width="4.49"/>
    <col collapsed="false" customWidth="true" hidden="false" outlineLevel="0" max="29" min="29" style="1" width="13.74"/>
    <col collapsed="false" customWidth="true" hidden="false" outlineLevel="0" max="30" min="30" style="1" width="0.62"/>
    <col collapsed="false" customWidth="true" hidden="false" outlineLevel="0" max="31" min="31" style="1" width="6.37"/>
    <col collapsed="false" customWidth="true" hidden="false" outlineLevel="0" max="32" min="32" style="1" width="1.74"/>
    <col collapsed="false" customWidth="true" hidden="false" outlineLevel="0" max="33" min="33" style="1" width="8.87"/>
    <col collapsed="false" customWidth="true" hidden="false" outlineLevel="0" max="34" min="34" style="1" width="9.87"/>
    <col collapsed="false" customWidth="true" hidden="false" outlineLevel="0" max="35" min="35" style="1" width="0.62"/>
    <col collapsed="false" customWidth="true" hidden="false" outlineLevel="0" max="36" min="36" style="1" width="13.37"/>
    <col collapsed="false" customWidth="true" hidden="false" outlineLevel="0" max="37" min="37" style="1" width="0.62"/>
    <col collapsed="false" customWidth="true" hidden="false" outlineLevel="0" max="38" min="38" style="1" width="6.37"/>
    <col collapsed="false" customWidth="true" hidden="false" outlineLevel="0" max="39" min="39" style="1" width="1.74"/>
    <col collapsed="false" customWidth="true" hidden="false" outlineLevel="0" max="40" min="40" style="1" width="8.87"/>
    <col collapsed="false" customWidth="true" hidden="false" outlineLevel="0" max="41" min="41" style="1" width="9.87"/>
    <col collapsed="false" customWidth="false" hidden="false" outlineLevel="0" max="256" min="42" style="1" width="8.99"/>
  </cols>
  <sheetData>
    <row r="2" customFormat="false" ht="18" hidden="false" customHeight="true" outlineLevel="0" collapsed="false">
      <c r="B2" s="19"/>
      <c r="C2" s="19"/>
      <c r="F2" s="3"/>
      <c r="G2" s="3"/>
      <c r="H2" s="3"/>
      <c r="I2" s="135" t="n">
        <v>127</v>
      </c>
      <c r="J2" s="3"/>
      <c r="K2" s="25" t="s">
        <v>129</v>
      </c>
      <c r="L2" s="25"/>
      <c r="M2" s="25"/>
      <c r="N2" s="25"/>
      <c r="O2" s="25"/>
      <c r="P2" s="25"/>
      <c r="Q2" s="25"/>
      <c r="R2" s="14"/>
      <c r="S2" s="53"/>
      <c r="T2" s="136"/>
      <c r="U2" s="136"/>
      <c r="V2" s="53"/>
      <c r="W2" s="53"/>
      <c r="X2" s="53"/>
      <c r="Y2" s="14"/>
      <c r="Z2" s="53"/>
      <c r="AA2" s="136"/>
    </row>
    <row r="3" customFormat="false" ht="18" hidden="false" customHeight="true" outlineLevel="0" collapsed="false">
      <c r="B3" s="137" t="s">
        <v>130</v>
      </c>
      <c r="C3" s="137"/>
      <c r="D3" s="137"/>
      <c r="E3" s="137"/>
      <c r="N3" s="138" t="s">
        <v>66</v>
      </c>
      <c r="O3" s="137" t="s">
        <v>131</v>
      </c>
      <c r="P3" s="60"/>
      <c r="Q3" s="60"/>
      <c r="R3" s="28"/>
      <c r="S3" s="60"/>
      <c r="T3" s="63"/>
      <c r="U3" s="63"/>
      <c r="V3" s="60"/>
      <c r="W3" s="60"/>
      <c r="X3" s="60"/>
      <c r="Y3" s="28"/>
      <c r="Z3" s="60"/>
      <c r="AA3" s="139" t="s">
        <v>66</v>
      </c>
    </row>
    <row r="4" s="140" customFormat="true" ht="17.25" hidden="false" customHeight="true" outlineLevel="0" collapsed="false">
      <c r="B4" s="34" t="s">
        <v>68</v>
      </c>
      <c r="C4" s="50"/>
      <c r="D4" s="6" t="s">
        <v>132</v>
      </c>
      <c r="E4" s="6"/>
      <c r="F4" s="6"/>
      <c r="G4" s="141" t="s">
        <v>70</v>
      </c>
      <c r="H4" s="86"/>
      <c r="I4" s="34" t="s">
        <v>68</v>
      </c>
      <c r="J4" s="142"/>
      <c r="K4" s="6" t="s">
        <v>132</v>
      </c>
      <c r="L4" s="6"/>
      <c r="M4" s="6"/>
      <c r="N4" s="35" t="s">
        <v>70</v>
      </c>
      <c r="O4" s="87" t="s">
        <v>68</v>
      </c>
      <c r="P4" s="50"/>
      <c r="Q4" s="6" t="s">
        <v>132</v>
      </c>
      <c r="R4" s="6"/>
      <c r="S4" s="6"/>
      <c r="T4" s="141" t="s">
        <v>70</v>
      </c>
      <c r="U4" s="86"/>
      <c r="V4" s="34" t="s">
        <v>68</v>
      </c>
      <c r="W4" s="142"/>
      <c r="X4" s="6" t="s">
        <v>132</v>
      </c>
      <c r="Y4" s="6"/>
      <c r="Z4" s="6"/>
      <c r="AA4" s="35" t="s">
        <v>7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88" customFormat="true" ht="15.75" hidden="false" customHeight="true" outlineLevel="0" collapsed="false">
      <c r="B5" s="143" t="s">
        <v>37</v>
      </c>
      <c r="C5" s="144"/>
      <c r="D5" s="145"/>
      <c r="E5" s="146"/>
      <c r="F5" s="147"/>
      <c r="G5" s="148" t="n">
        <v>942908</v>
      </c>
      <c r="H5" s="149"/>
      <c r="I5" s="147"/>
      <c r="J5" s="150"/>
      <c r="K5" s="144"/>
      <c r="L5" s="90"/>
      <c r="M5" s="144"/>
      <c r="N5" s="151"/>
      <c r="O5" s="152" t="s">
        <v>37</v>
      </c>
      <c r="P5" s="144"/>
      <c r="Q5" s="145"/>
      <c r="R5" s="90"/>
      <c r="S5" s="144"/>
      <c r="T5" s="153" t="n">
        <v>640591</v>
      </c>
      <c r="U5" s="149"/>
      <c r="V5" s="147"/>
      <c r="W5" s="150"/>
      <c r="X5" s="154"/>
      <c r="Y5" s="90"/>
      <c r="Z5" s="144"/>
      <c r="AA5" s="155"/>
    </row>
    <row r="6" customFormat="false" ht="9.75" hidden="false" customHeight="true" outlineLevel="0" collapsed="false">
      <c r="B6" s="53"/>
      <c r="C6" s="53"/>
      <c r="D6" s="52"/>
      <c r="E6" s="14"/>
      <c r="F6" s="53"/>
      <c r="G6" s="136"/>
      <c r="H6" s="156"/>
      <c r="I6" s="53"/>
      <c r="J6" s="157"/>
      <c r="K6" s="53"/>
      <c r="L6" s="14"/>
      <c r="M6" s="53"/>
      <c r="N6" s="136"/>
      <c r="O6" s="108"/>
      <c r="P6" s="53"/>
      <c r="Q6" s="52"/>
      <c r="R6" s="14"/>
      <c r="S6" s="53"/>
      <c r="T6" s="158"/>
      <c r="U6" s="156"/>
      <c r="V6" s="53"/>
      <c r="W6" s="53"/>
      <c r="X6" s="52"/>
      <c r="Y6" s="14"/>
      <c r="Z6" s="53"/>
      <c r="AA6" s="136"/>
    </row>
    <row r="7" customFormat="false" ht="12.75" hidden="false" customHeight="true" outlineLevel="0" collapsed="false">
      <c r="B7" s="25" t="s">
        <v>133</v>
      </c>
      <c r="C7" s="53"/>
      <c r="D7" s="159" t="s">
        <v>134</v>
      </c>
      <c r="E7" s="14"/>
      <c r="F7" s="25" t="s">
        <v>135</v>
      </c>
      <c r="G7" s="136" t="n">
        <v>130950</v>
      </c>
      <c r="H7" s="156"/>
      <c r="I7" s="53"/>
      <c r="J7" s="157"/>
      <c r="K7" s="53"/>
      <c r="L7" s="14"/>
      <c r="M7" s="53"/>
      <c r="N7" s="136"/>
      <c r="O7" s="160" t="s">
        <v>136</v>
      </c>
      <c r="P7" s="53"/>
      <c r="Q7" s="159" t="s">
        <v>137</v>
      </c>
      <c r="R7" s="14"/>
      <c r="S7" s="25" t="s">
        <v>138</v>
      </c>
      <c r="T7" s="136" t="n">
        <v>43</v>
      </c>
      <c r="U7" s="156"/>
      <c r="V7" s="25" t="s">
        <v>86</v>
      </c>
      <c r="W7" s="14"/>
      <c r="X7" s="52"/>
      <c r="Y7" s="14"/>
      <c r="Z7" s="53"/>
      <c r="AA7" s="136" t="n">
        <v>26811</v>
      </c>
      <c r="AB7" s="14"/>
    </row>
    <row r="8" customFormat="false" ht="12.75" hidden="false" customHeight="true" outlineLevel="0" collapsed="false">
      <c r="B8" s="53"/>
      <c r="C8" s="53"/>
      <c r="D8" s="52"/>
      <c r="E8" s="14"/>
      <c r="F8" s="53"/>
      <c r="G8" s="136"/>
      <c r="H8" s="156"/>
      <c r="J8" s="161"/>
      <c r="K8" s="53"/>
      <c r="M8" s="53"/>
      <c r="N8" s="136"/>
      <c r="O8" s="108"/>
      <c r="P8" s="53"/>
      <c r="Q8" s="52"/>
      <c r="R8" s="14"/>
      <c r="S8" s="53"/>
      <c r="T8" s="136"/>
      <c r="U8" s="156"/>
      <c r="V8" s="53"/>
      <c r="W8" s="53"/>
      <c r="X8" s="159" t="s">
        <v>139</v>
      </c>
      <c r="Y8" s="14"/>
      <c r="Z8" s="25" t="s">
        <v>140</v>
      </c>
      <c r="AA8" s="136" t="n">
        <v>7638</v>
      </c>
      <c r="AB8" s="14"/>
    </row>
    <row r="9" customFormat="false" ht="12.75" hidden="false" customHeight="true" outlineLevel="0" collapsed="false">
      <c r="B9" s="25" t="s">
        <v>72</v>
      </c>
      <c r="C9" s="53"/>
      <c r="D9" s="52"/>
      <c r="E9" s="14"/>
      <c r="F9" s="53"/>
      <c r="G9" s="136" t="n">
        <v>614550</v>
      </c>
      <c r="H9" s="156"/>
      <c r="I9" s="53"/>
      <c r="J9" s="157"/>
      <c r="K9" s="53"/>
      <c r="L9" s="14"/>
      <c r="M9" s="53"/>
      <c r="N9" s="136"/>
      <c r="O9" s="160" t="s">
        <v>133</v>
      </c>
      <c r="P9" s="53"/>
      <c r="Q9" s="52"/>
      <c r="R9" s="14"/>
      <c r="S9" s="53"/>
      <c r="T9" s="136" t="n">
        <v>253030</v>
      </c>
      <c r="U9" s="156"/>
      <c r="V9" s="53"/>
      <c r="W9" s="53"/>
      <c r="X9" s="159" t="s">
        <v>141</v>
      </c>
      <c r="Y9" s="14"/>
      <c r="Z9" s="25" t="s">
        <v>142</v>
      </c>
      <c r="AA9" s="136" t="n">
        <v>1196</v>
      </c>
    </row>
    <row r="10" customFormat="false" ht="12.75" hidden="false" customHeight="true" outlineLevel="0" collapsed="false">
      <c r="B10" s="53"/>
      <c r="C10" s="53"/>
      <c r="D10" s="159" t="s">
        <v>143</v>
      </c>
      <c r="E10" s="14"/>
      <c r="F10" s="25" t="s">
        <v>143</v>
      </c>
      <c r="G10" s="136" t="n">
        <v>81720</v>
      </c>
      <c r="H10" s="156"/>
      <c r="J10" s="161"/>
      <c r="K10" s="52"/>
      <c r="M10" s="53"/>
      <c r="N10" s="136"/>
      <c r="O10" s="108"/>
      <c r="P10" s="53"/>
      <c r="Q10" s="159" t="s">
        <v>144</v>
      </c>
      <c r="R10" s="14"/>
      <c r="S10" s="25" t="s">
        <v>145</v>
      </c>
      <c r="T10" s="136" t="n">
        <v>800</v>
      </c>
      <c r="U10" s="156"/>
      <c r="V10" s="53"/>
      <c r="W10" s="53"/>
      <c r="X10" s="159" t="s">
        <v>146</v>
      </c>
      <c r="Y10" s="14"/>
      <c r="Z10" s="25" t="s">
        <v>147</v>
      </c>
      <c r="AA10" s="136" t="n">
        <v>804</v>
      </c>
    </row>
    <row r="11" customFormat="false" ht="12.75" hidden="false" customHeight="true" outlineLevel="0" collapsed="false">
      <c r="B11" s="53"/>
      <c r="C11" s="53"/>
      <c r="D11" s="159" t="s">
        <v>141</v>
      </c>
      <c r="E11" s="14"/>
      <c r="F11" s="25" t="s">
        <v>148</v>
      </c>
      <c r="G11" s="136" t="n">
        <v>30840</v>
      </c>
      <c r="H11" s="156"/>
      <c r="I11" s="162"/>
      <c r="K11" s="52"/>
      <c r="L11" s="140"/>
      <c r="M11" s="140"/>
      <c r="N11" s="136"/>
      <c r="O11" s="108"/>
      <c r="P11" s="53"/>
      <c r="Q11" s="159" t="s">
        <v>149</v>
      </c>
      <c r="R11" s="14"/>
      <c r="S11" s="25" t="s">
        <v>150</v>
      </c>
      <c r="T11" s="136" t="n">
        <v>2300</v>
      </c>
      <c r="U11" s="156"/>
      <c r="V11" s="53"/>
      <c r="W11" s="53"/>
      <c r="X11" s="159" t="s">
        <v>144</v>
      </c>
      <c r="Y11" s="14"/>
      <c r="Z11" s="25" t="s">
        <v>151</v>
      </c>
      <c r="AA11" s="136" t="n">
        <v>804</v>
      </c>
    </row>
    <row r="12" customFormat="false" ht="12.75" hidden="false" customHeight="true" outlineLevel="0" collapsed="false">
      <c r="B12" s="53"/>
      <c r="C12" s="53"/>
      <c r="D12" s="159" t="s">
        <v>134</v>
      </c>
      <c r="E12" s="14"/>
      <c r="F12" s="25" t="s">
        <v>135</v>
      </c>
      <c r="G12" s="136" t="n">
        <v>22320</v>
      </c>
      <c r="H12" s="156"/>
      <c r="I12" s="140"/>
      <c r="K12" s="52"/>
      <c r="L12" s="140"/>
      <c r="M12" s="140"/>
      <c r="N12" s="163"/>
      <c r="O12" s="53"/>
      <c r="P12" s="14"/>
      <c r="Q12" s="159" t="s">
        <v>152</v>
      </c>
      <c r="R12" s="14"/>
      <c r="S12" s="25" t="s">
        <v>153</v>
      </c>
      <c r="T12" s="136" t="n">
        <v>1600</v>
      </c>
      <c r="U12" s="156"/>
      <c r="V12" s="53"/>
      <c r="W12" s="53"/>
      <c r="X12" s="159" t="s">
        <v>152</v>
      </c>
      <c r="Y12" s="14"/>
      <c r="Z12" s="25" t="s">
        <v>138</v>
      </c>
      <c r="AA12" s="136" t="n">
        <v>302</v>
      </c>
    </row>
    <row r="13" customFormat="false" ht="12.75" hidden="false" customHeight="true" outlineLevel="0" collapsed="false">
      <c r="B13" s="53"/>
      <c r="C13" s="53"/>
      <c r="D13" s="159" t="s">
        <v>149</v>
      </c>
      <c r="E13" s="14"/>
      <c r="F13" s="25" t="s">
        <v>149</v>
      </c>
      <c r="G13" s="136" t="n">
        <v>479670</v>
      </c>
      <c r="H13" s="156"/>
      <c r="I13" s="140"/>
      <c r="K13" s="52"/>
      <c r="L13" s="140"/>
      <c r="M13" s="140"/>
      <c r="N13" s="136"/>
      <c r="O13" s="105"/>
      <c r="P13" s="14"/>
      <c r="Q13" s="159" t="s">
        <v>154</v>
      </c>
      <c r="R13" s="14"/>
      <c r="S13" s="25" t="s">
        <v>155</v>
      </c>
      <c r="T13" s="136" t="n">
        <v>900</v>
      </c>
      <c r="U13" s="156"/>
      <c r="V13" s="53"/>
      <c r="W13" s="53"/>
      <c r="X13" s="159" t="s">
        <v>137</v>
      </c>
      <c r="Y13" s="14"/>
      <c r="Z13" s="25" t="s">
        <v>156</v>
      </c>
      <c r="AA13" s="136" t="n">
        <v>11649</v>
      </c>
      <c r="AB13" s="14"/>
    </row>
    <row r="14" customFormat="false" ht="12.75" hidden="false" customHeight="true" outlineLevel="0" collapsed="false">
      <c r="B14" s="53"/>
      <c r="C14" s="53"/>
      <c r="D14" s="52"/>
      <c r="E14" s="14"/>
      <c r="F14" s="53"/>
      <c r="G14" s="136"/>
      <c r="H14" s="156"/>
      <c r="I14" s="53"/>
      <c r="J14" s="53"/>
      <c r="K14" s="52"/>
      <c r="L14" s="14"/>
      <c r="M14" s="53"/>
      <c r="N14" s="136"/>
      <c r="O14" s="105"/>
      <c r="Q14" s="159" t="s">
        <v>157</v>
      </c>
      <c r="R14" s="14"/>
      <c r="S14" s="25" t="s">
        <v>158</v>
      </c>
      <c r="T14" s="136" t="n">
        <v>27000</v>
      </c>
      <c r="U14" s="156"/>
      <c r="V14" s="53"/>
      <c r="W14" s="53"/>
      <c r="X14" s="159" t="s">
        <v>159</v>
      </c>
      <c r="Y14" s="14"/>
      <c r="Z14" s="25" t="s">
        <v>160</v>
      </c>
      <c r="AA14" s="136" t="n">
        <v>2819</v>
      </c>
      <c r="AB14" s="14"/>
    </row>
    <row r="15" customFormat="false" ht="12.75" hidden="false" customHeight="true" outlineLevel="0" collapsed="false">
      <c r="B15" s="25" t="s">
        <v>73</v>
      </c>
      <c r="C15" s="53"/>
      <c r="D15" s="159" t="s">
        <v>144</v>
      </c>
      <c r="E15" s="14"/>
      <c r="F15" s="25" t="s">
        <v>151</v>
      </c>
      <c r="G15" s="136" t="n">
        <v>69606</v>
      </c>
      <c r="H15" s="156"/>
      <c r="I15" s="162"/>
      <c r="K15" s="52"/>
      <c r="L15" s="140"/>
      <c r="M15" s="140"/>
      <c r="N15" s="136"/>
      <c r="O15" s="108"/>
      <c r="P15" s="53"/>
      <c r="Q15" s="159" t="s">
        <v>152</v>
      </c>
      <c r="R15" s="14"/>
      <c r="S15" s="25" t="s">
        <v>161</v>
      </c>
      <c r="T15" s="136" t="n">
        <v>8000</v>
      </c>
      <c r="U15" s="156"/>
      <c r="V15" s="53"/>
      <c r="W15" s="53"/>
      <c r="X15" s="159" t="s">
        <v>154</v>
      </c>
      <c r="Y15" s="14"/>
      <c r="Z15" s="25" t="s">
        <v>162</v>
      </c>
      <c r="AA15" s="136" t="n">
        <v>402</v>
      </c>
      <c r="AB15" s="14"/>
    </row>
    <row r="16" customFormat="false" ht="12.75" hidden="false" customHeight="true" outlineLevel="0" collapsed="false">
      <c r="B16" s="53"/>
      <c r="C16" s="53"/>
      <c r="D16" s="52"/>
      <c r="E16" s="14"/>
      <c r="F16" s="53"/>
      <c r="G16" s="136"/>
      <c r="H16" s="156"/>
      <c r="I16" s="53"/>
      <c r="J16" s="53"/>
      <c r="K16" s="52"/>
      <c r="L16" s="14"/>
      <c r="M16" s="53"/>
      <c r="N16" s="136"/>
      <c r="O16" s="108"/>
      <c r="P16" s="53"/>
      <c r="Q16" s="159" t="s">
        <v>163</v>
      </c>
      <c r="R16" s="14"/>
      <c r="S16" s="25" t="s">
        <v>164</v>
      </c>
      <c r="T16" s="136" t="n">
        <v>34530</v>
      </c>
      <c r="U16" s="156"/>
      <c r="V16" s="53"/>
      <c r="W16" s="53"/>
      <c r="X16" s="159" t="s">
        <v>163</v>
      </c>
      <c r="Y16" s="14"/>
      <c r="Z16" s="25" t="s">
        <v>165</v>
      </c>
      <c r="AA16" s="136" t="n">
        <v>1197</v>
      </c>
      <c r="AB16" s="14"/>
    </row>
    <row r="17" customFormat="false" ht="12.75" hidden="false" customHeight="true" outlineLevel="0" collapsed="false">
      <c r="B17" s="53"/>
      <c r="C17" s="53"/>
      <c r="D17" s="52"/>
      <c r="E17" s="14"/>
      <c r="F17" s="53"/>
      <c r="G17" s="136"/>
      <c r="H17" s="156"/>
      <c r="I17" s="140"/>
      <c r="K17" s="52"/>
      <c r="L17" s="140"/>
      <c r="M17" s="140"/>
      <c r="N17" s="136"/>
      <c r="O17" s="108"/>
      <c r="P17" s="53"/>
      <c r="Q17" s="52"/>
      <c r="R17" s="14"/>
      <c r="S17" s="25" t="s">
        <v>166</v>
      </c>
      <c r="T17" s="136" t="n">
        <v>177900</v>
      </c>
      <c r="U17" s="105"/>
      <c r="V17" s="53"/>
      <c r="W17" s="53"/>
      <c r="X17" s="52"/>
      <c r="Y17" s="14"/>
      <c r="Z17" s="53"/>
      <c r="AA17" s="136"/>
      <c r="AB17" s="14"/>
    </row>
    <row r="18" customFormat="false" ht="12.75" hidden="false" customHeight="true" outlineLevel="0" collapsed="false">
      <c r="B18" s="25" t="s">
        <v>82</v>
      </c>
      <c r="C18" s="53"/>
      <c r="D18" s="52"/>
      <c r="E18" s="14"/>
      <c r="F18" s="53"/>
      <c r="G18" s="136" t="n">
        <v>7397</v>
      </c>
      <c r="H18" s="156"/>
      <c r="I18" s="140"/>
      <c r="K18" s="52"/>
      <c r="L18" s="140"/>
      <c r="M18" s="140"/>
      <c r="N18" s="136"/>
      <c r="O18" s="108"/>
      <c r="P18" s="53"/>
      <c r="Q18" s="52"/>
      <c r="R18" s="14"/>
      <c r="S18" s="53"/>
      <c r="T18" s="136"/>
      <c r="U18" s="105"/>
      <c r="V18" s="25" t="s">
        <v>167</v>
      </c>
      <c r="W18" s="53"/>
      <c r="X18" s="52"/>
      <c r="Y18" s="14"/>
      <c r="Z18" s="53"/>
      <c r="AA18" s="136" t="n">
        <v>17099</v>
      </c>
      <c r="AB18" s="14"/>
    </row>
    <row r="19" customFormat="false" ht="12.75" hidden="false" customHeight="true" outlineLevel="0" collapsed="false">
      <c r="B19" s="53"/>
      <c r="C19" s="53"/>
      <c r="D19" s="159" t="s">
        <v>168</v>
      </c>
      <c r="E19" s="14"/>
      <c r="F19" s="25" t="s">
        <v>169</v>
      </c>
      <c r="G19" s="136" t="n">
        <v>1907</v>
      </c>
      <c r="H19" s="156"/>
      <c r="I19" s="162"/>
      <c r="K19" s="52"/>
      <c r="L19" s="140"/>
      <c r="M19" s="140"/>
      <c r="N19" s="136"/>
      <c r="O19" s="160" t="s">
        <v>170</v>
      </c>
      <c r="P19" s="53"/>
      <c r="Q19" s="159" t="s">
        <v>157</v>
      </c>
      <c r="R19" s="14"/>
      <c r="S19" s="25" t="s">
        <v>171</v>
      </c>
      <c r="T19" s="136" t="n">
        <v>5200</v>
      </c>
      <c r="U19" s="105"/>
      <c r="V19" s="53"/>
      <c r="W19" s="53"/>
      <c r="X19" s="159" t="s">
        <v>139</v>
      </c>
      <c r="Y19" s="14"/>
      <c r="Z19" s="25" t="s">
        <v>140</v>
      </c>
      <c r="AA19" s="136" t="n">
        <v>554</v>
      </c>
      <c r="AB19" s="14"/>
    </row>
    <row r="20" customFormat="false" ht="12.75" hidden="false" customHeight="true" outlineLevel="0" collapsed="false">
      <c r="B20" s="53"/>
      <c r="C20" s="53"/>
      <c r="D20" s="159" t="s">
        <v>143</v>
      </c>
      <c r="E20" s="14"/>
      <c r="F20" s="25" t="s">
        <v>143</v>
      </c>
      <c r="G20" s="136" t="n">
        <v>2675</v>
      </c>
      <c r="H20" s="156"/>
      <c r="I20" s="53"/>
      <c r="J20" s="53"/>
      <c r="K20" s="52"/>
      <c r="L20" s="14"/>
      <c r="M20" s="53"/>
      <c r="N20" s="136"/>
      <c r="O20" s="108"/>
      <c r="P20" s="53"/>
      <c r="Q20" s="52"/>
      <c r="R20" s="14"/>
      <c r="S20" s="53"/>
      <c r="T20" s="136"/>
      <c r="U20" s="105"/>
      <c r="V20" s="53"/>
      <c r="W20" s="53"/>
      <c r="X20" s="159" t="s">
        <v>141</v>
      </c>
      <c r="Y20" s="14"/>
      <c r="Z20" s="25" t="s">
        <v>148</v>
      </c>
      <c r="AA20" s="136" t="n">
        <v>6058</v>
      </c>
      <c r="AB20" s="14"/>
    </row>
    <row r="21" customFormat="false" ht="12.75" hidden="false" customHeight="true" outlineLevel="0" collapsed="false">
      <c r="B21" s="53"/>
      <c r="C21" s="53"/>
      <c r="D21" s="159" t="s">
        <v>172</v>
      </c>
      <c r="E21" s="14"/>
      <c r="F21" s="25" t="s">
        <v>173</v>
      </c>
      <c r="G21" s="136" t="n">
        <v>286</v>
      </c>
      <c r="H21" s="156"/>
      <c r="I21" s="53"/>
      <c r="J21" s="157"/>
      <c r="K21" s="53"/>
      <c r="L21" s="14"/>
      <c r="M21" s="53"/>
      <c r="N21" s="136"/>
      <c r="O21" s="160" t="s">
        <v>174</v>
      </c>
      <c r="P21" s="53"/>
      <c r="Q21" s="159" t="s">
        <v>137</v>
      </c>
      <c r="R21" s="14"/>
      <c r="S21" s="25" t="s">
        <v>156</v>
      </c>
      <c r="T21" s="136" t="n">
        <v>967</v>
      </c>
      <c r="U21" s="105"/>
      <c r="V21" s="53"/>
      <c r="W21" s="53"/>
      <c r="X21" s="159" t="s">
        <v>152</v>
      </c>
      <c r="Y21" s="14"/>
      <c r="Z21" s="25" t="s">
        <v>175</v>
      </c>
      <c r="AA21" s="136" t="n">
        <v>3871</v>
      </c>
      <c r="AB21" s="14"/>
    </row>
    <row r="22" customFormat="false" ht="12.75" hidden="false" customHeight="true" outlineLevel="0" collapsed="false">
      <c r="B22" s="53"/>
      <c r="C22" s="53"/>
      <c r="D22" s="159" t="s">
        <v>144</v>
      </c>
      <c r="E22" s="14"/>
      <c r="F22" s="25" t="s">
        <v>151</v>
      </c>
      <c r="G22" s="136" t="n">
        <v>167</v>
      </c>
      <c r="H22" s="156"/>
      <c r="I22" s="53"/>
      <c r="J22" s="157"/>
      <c r="K22" s="53"/>
      <c r="L22" s="14"/>
      <c r="M22" s="53"/>
      <c r="N22" s="136"/>
      <c r="O22" s="105"/>
      <c r="Q22" s="52"/>
      <c r="R22" s="14"/>
      <c r="S22" s="53"/>
      <c r="T22" s="136"/>
      <c r="U22" s="105"/>
      <c r="V22" s="53"/>
      <c r="W22" s="53"/>
      <c r="X22" s="159" t="s">
        <v>176</v>
      </c>
      <c r="Y22" s="14"/>
      <c r="Z22" s="25" t="s">
        <v>176</v>
      </c>
      <c r="AA22" s="136" t="n">
        <v>6616</v>
      </c>
      <c r="AB22" s="14"/>
    </row>
    <row r="23" customFormat="false" ht="12.75" hidden="false" customHeight="true" outlineLevel="0" collapsed="false">
      <c r="B23" s="53"/>
      <c r="C23" s="53"/>
      <c r="D23" s="159" t="s">
        <v>177</v>
      </c>
      <c r="E23" s="14"/>
      <c r="F23" s="25" t="s">
        <v>178</v>
      </c>
      <c r="G23" s="136" t="n">
        <v>1208</v>
      </c>
      <c r="H23" s="156"/>
      <c r="I23" s="68"/>
      <c r="J23" s="157"/>
      <c r="K23" s="53"/>
      <c r="L23" s="14"/>
      <c r="M23" s="53"/>
      <c r="N23" s="136"/>
      <c r="O23" s="160" t="s">
        <v>74</v>
      </c>
      <c r="Q23" s="52"/>
      <c r="R23" s="14"/>
      <c r="S23" s="53"/>
      <c r="T23" s="136" t="n">
        <v>131802</v>
      </c>
      <c r="U23" s="105"/>
      <c r="V23" s="53"/>
      <c r="W23" s="53"/>
      <c r="X23" s="52"/>
      <c r="Y23" s="14"/>
      <c r="Z23" s="53"/>
      <c r="AA23" s="136"/>
      <c r="AB23" s="14"/>
    </row>
    <row r="24" customFormat="false" ht="12.75" hidden="false" customHeight="true" outlineLevel="0" collapsed="false">
      <c r="B24" s="53"/>
      <c r="C24" s="53"/>
      <c r="D24" s="159" t="s">
        <v>137</v>
      </c>
      <c r="E24" s="14"/>
      <c r="F24" s="25" t="s">
        <v>156</v>
      </c>
      <c r="G24" s="136" t="n">
        <v>862</v>
      </c>
      <c r="H24" s="105"/>
      <c r="I24" s="119"/>
      <c r="J24" s="157"/>
      <c r="K24" s="52"/>
      <c r="L24" s="14"/>
      <c r="M24" s="53"/>
      <c r="N24" s="136"/>
      <c r="O24" s="108"/>
      <c r="P24" s="53"/>
      <c r="Q24" s="159" t="s">
        <v>139</v>
      </c>
      <c r="R24" s="14"/>
      <c r="S24" s="25" t="s">
        <v>140</v>
      </c>
      <c r="T24" s="136" t="n">
        <v>40726</v>
      </c>
      <c r="U24" s="105"/>
      <c r="V24" s="25" t="s">
        <v>179</v>
      </c>
      <c r="W24" s="53"/>
      <c r="X24" s="159" t="s">
        <v>137</v>
      </c>
      <c r="Y24" s="14"/>
      <c r="Z24" s="25" t="s">
        <v>138</v>
      </c>
      <c r="AA24" s="136" t="n">
        <v>7</v>
      </c>
      <c r="AB24" s="14"/>
    </row>
    <row r="25" customFormat="false" ht="12.75" hidden="false" customHeight="true" outlineLevel="0" collapsed="false">
      <c r="B25" s="53"/>
      <c r="C25" s="53"/>
      <c r="D25" s="159" t="s">
        <v>154</v>
      </c>
      <c r="E25" s="14"/>
      <c r="F25" s="25" t="s">
        <v>180</v>
      </c>
      <c r="G25" s="136" t="n">
        <v>292</v>
      </c>
      <c r="H25" s="156"/>
      <c r="I25" s="96"/>
      <c r="J25" s="53"/>
      <c r="K25" s="52"/>
      <c r="L25" s="14"/>
      <c r="M25" s="53"/>
      <c r="N25" s="136"/>
      <c r="O25" s="108"/>
      <c r="P25" s="53"/>
      <c r="Q25" s="159" t="s">
        <v>141</v>
      </c>
      <c r="R25" s="14"/>
      <c r="S25" s="25" t="s">
        <v>142</v>
      </c>
      <c r="T25" s="136" t="n">
        <v>19176</v>
      </c>
      <c r="U25" s="105"/>
      <c r="V25" s="53"/>
      <c r="W25" s="53"/>
      <c r="X25" s="52"/>
      <c r="Y25" s="14"/>
      <c r="Z25" s="53"/>
      <c r="AA25" s="136"/>
      <c r="AB25" s="14"/>
    </row>
    <row r="26" customFormat="false" ht="12.75" hidden="false" customHeight="true" outlineLevel="0" collapsed="false">
      <c r="B26" s="53"/>
      <c r="C26" s="53"/>
      <c r="D26" s="52"/>
      <c r="E26" s="14"/>
      <c r="F26" s="53"/>
      <c r="G26" s="136"/>
      <c r="H26" s="156"/>
      <c r="K26" s="70"/>
      <c r="O26" s="108"/>
      <c r="P26" s="14"/>
      <c r="Q26" s="159" t="s">
        <v>144</v>
      </c>
      <c r="R26" s="14"/>
      <c r="S26" s="25" t="s">
        <v>181</v>
      </c>
      <c r="T26" s="136" t="n">
        <v>39023</v>
      </c>
      <c r="U26" s="156"/>
      <c r="V26" s="25" t="s">
        <v>182</v>
      </c>
      <c r="W26" s="53"/>
      <c r="X26" s="159" t="s">
        <v>137</v>
      </c>
      <c r="Y26" s="14"/>
      <c r="Z26" s="25" t="s">
        <v>138</v>
      </c>
      <c r="AA26" s="136" t="n">
        <v>55</v>
      </c>
      <c r="AB26" s="14"/>
    </row>
    <row r="27" customFormat="false" ht="12.75" hidden="false" customHeight="true" outlineLevel="0" collapsed="false">
      <c r="B27" s="3" t="s">
        <v>183</v>
      </c>
      <c r="D27" s="159" t="s">
        <v>137</v>
      </c>
      <c r="E27" s="14"/>
      <c r="F27" s="25" t="s">
        <v>138</v>
      </c>
      <c r="G27" s="136" t="n">
        <v>10</v>
      </c>
      <c r="H27" s="156"/>
      <c r="K27" s="70"/>
      <c r="O27" s="108"/>
      <c r="P27" s="14"/>
      <c r="Q27" s="159" t="s">
        <v>152</v>
      </c>
      <c r="R27" s="14"/>
      <c r="S27" s="25" t="s">
        <v>184</v>
      </c>
      <c r="T27" s="136" t="n">
        <v>2671</v>
      </c>
      <c r="U27" s="156"/>
      <c r="V27" s="53"/>
      <c r="W27" s="53"/>
      <c r="X27" s="52"/>
      <c r="Y27" s="14"/>
      <c r="Z27" s="53"/>
      <c r="AA27" s="136"/>
    </row>
    <row r="28" customFormat="false" ht="12.75" hidden="false" customHeight="true" outlineLevel="0" collapsed="false">
      <c r="B28" s="164" t="s">
        <v>185</v>
      </c>
      <c r="C28" s="53"/>
      <c r="D28" s="52"/>
      <c r="E28" s="14"/>
      <c r="F28" s="53"/>
      <c r="G28" s="136"/>
      <c r="H28" s="156"/>
      <c r="K28" s="70"/>
      <c r="N28" s="113"/>
      <c r="O28" s="108"/>
      <c r="P28" s="53"/>
      <c r="Q28" s="159" t="s">
        <v>177</v>
      </c>
      <c r="R28" s="14"/>
      <c r="S28" s="25" t="s">
        <v>178</v>
      </c>
      <c r="T28" s="136" t="n">
        <v>6909</v>
      </c>
      <c r="U28" s="156"/>
      <c r="V28" s="53"/>
      <c r="W28" s="53"/>
      <c r="X28" s="52"/>
      <c r="Y28" s="14"/>
      <c r="Z28" s="164"/>
      <c r="AA28" s="136"/>
    </row>
    <row r="29" customFormat="false" ht="12.75" hidden="false" customHeight="true" outlineLevel="0" collapsed="false">
      <c r="B29" s="140"/>
      <c r="D29" s="70"/>
      <c r="G29" s="136"/>
      <c r="H29" s="156"/>
      <c r="K29" s="70"/>
      <c r="O29" s="53"/>
      <c r="P29" s="53"/>
      <c r="Q29" s="159" t="s">
        <v>149</v>
      </c>
      <c r="R29" s="14"/>
      <c r="S29" s="25" t="s">
        <v>157</v>
      </c>
      <c r="T29" s="136" t="n">
        <v>12479</v>
      </c>
      <c r="U29" s="156"/>
      <c r="V29" s="53"/>
      <c r="W29" s="53"/>
      <c r="X29" s="52"/>
      <c r="Y29" s="14"/>
      <c r="Z29" s="53"/>
      <c r="AA29" s="136"/>
    </row>
    <row r="30" customFormat="false" ht="12.75" hidden="false" customHeight="true" outlineLevel="0" collapsed="false">
      <c r="B30" s="3" t="s">
        <v>86</v>
      </c>
      <c r="D30" s="52"/>
      <c r="E30" s="14"/>
      <c r="F30" s="53"/>
      <c r="G30" s="136" t="n">
        <v>67505</v>
      </c>
      <c r="H30" s="156"/>
      <c r="K30" s="70"/>
      <c r="O30" s="108"/>
      <c r="Q30" s="159" t="s">
        <v>163</v>
      </c>
      <c r="R30" s="14"/>
      <c r="S30" s="25" t="s">
        <v>163</v>
      </c>
      <c r="T30" s="136" t="n">
        <v>10818</v>
      </c>
      <c r="U30" s="156"/>
      <c r="V30" s="53"/>
      <c r="W30" s="53"/>
      <c r="X30" s="52"/>
      <c r="Y30" s="14"/>
      <c r="Z30" s="53"/>
      <c r="AA30" s="136"/>
    </row>
    <row r="31" customFormat="false" ht="12.75" hidden="false" customHeight="true" outlineLevel="0" collapsed="false">
      <c r="D31" s="159" t="s">
        <v>172</v>
      </c>
      <c r="E31" s="14"/>
      <c r="F31" s="25" t="s">
        <v>186</v>
      </c>
      <c r="G31" s="136" t="n">
        <v>27015</v>
      </c>
      <c r="H31" s="156"/>
      <c r="K31" s="70"/>
      <c r="O31" s="108"/>
      <c r="Q31" s="52"/>
      <c r="R31" s="14"/>
      <c r="S31" s="53"/>
      <c r="T31" s="136"/>
      <c r="U31" s="156"/>
      <c r="V31" s="53"/>
      <c r="W31" s="53"/>
      <c r="X31" s="52"/>
      <c r="Y31" s="14"/>
      <c r="Z31" s="53"/>
      <c r="AA31" s="136"/>
    </row>
    <row r="32" customFormat="false" ht="12.75" hidden="false" customHeight="true" outlineLevel="0" collapsed="false">
      <c r="B32" s="140"/>
      <c r="D32" s="159" t="s">
        <v>141</v>
      </c>
      <c r="F32" s="25" t="s">
        <v>142</v>
      </c>
      <c r="G32" s="136" t="n">
        <v>7190</v>
      </c>
      <c r="H32" s="156"/>
      <c r="K32" s="70"/>
      <c r="O32" s="160" t="s">
        <v>187</v>
      </c>
      <c r="P32" s="53"/>
      <c r="Q32" s="159" t="s">
        <v>139</v>
      </c>
      <c r="R32" s="14"/>
      <c r="S32" s="25" t="s">
        <v>140</v>
      </c>
      <c r="T32" s="136" t="n">
        <v>3757</v>
      </c>
      <c r="U32" s="156"/>
      <c r="V32" s="96"/>
      <c r="W32" s="53"/>
      <c r="X32" s="52"/>
      <c r="Y32" s="14"/>
      <c r="Z32" s="53"/>
      <c r="AA32" s="136"/>
    </row>
    <row r="33" customFormat="false" ht="12.75" hidden="false" customHeight="true" outlineLevel="0" collapsed="false">
      <c r="D33" s="159" t="s">
        <v>134</v>
      </c>
      <c r="E33" s="14"/>
      <c r="F33" s="25" t="s">
        <v>135</v>
      </c>
      <c r="G33" s="163" t="n">
        <v>31730</v>
      </c>
      <c r="H33" s="156"/>
      <c r="K33" s="70"/>
      <c r="O33" s="108"/>
      <c r="P33" s="53"/>
      <c r="Q33" s="52"/>
      <c r="R33" s="14"/>
      <c r="S33" s="53"/>
      <c r="T33" s="136"/>
      <c r="U33" s="156"/>
      <c r="V33" s="96"/>
      <c r="W33" s="53"/>
      <c r="X33" s="52"/>
      <c r="Y33" s="14"/>
      <c r="Z33" s="53"/>
      <c r="AA33" s="136"/>
    </row>
    <row r="34" customFormat="false" ht="12.75" hidden="false" customHeight="true" outlineLevel="0" collapsed="false">
      <c r="B34" s="140"/>
      <c r="D34" s="159" t="s">
        <v>149</v>
      </c>
      <c r="E34" s="14"/>
      <c r="F34" s="25" t="s">
        <v>138</v>
      </c>
      <c r="G34" s="136" t="n">
        <v>170</v>
      </c>
      <c r="H34" s="156"/>
      <c r="I34" s="164"/>
      <c r="J34" s="157"/>
      <c r="K34" s="53"/>
      <c r="L34" s="14"/>
      <c r="M34" s="53"/>
      <c r="N34" s="136"/>
      <c r="O34" s="160" t="s">
        <v>72</v>
      </c>
      <c r="Q34" s="52"/>
      <c r="R34" s="14"/>
      <c r="S34" s="53"/>
      <c r="T34" s="136" t="n">
        <v>168340</v>
      </c>
      <c r="U34" s="156"/>
      <c r="V34" s="53"/>
      <c r="W34" s="53"/>
      <c r="X34" s="52"/>
      <c r="Y34" s="14"/>
      <c r="Z34" s="53"/>
      <c r="AA34" s="136"/>
    </row>
    <row r="35" customFormat="false" ht="12.75" hidden="false" customHeight="true" outlineLevel="0" collapsed="false">
      <c r="B35" s="164"/>
      <c r="C35" s="53"/>
      <c r="D35" s="159" t="s">
        <v>157</v>
      </c>
      <c r="E35" s="14"/>
      <c r="F35" s="25" t="s">
        <v>158</v>
      </c>
      <c r="G35" s="136" t="n">
        <v>1400</v>
      </c>
      <c r="H35" s="156"/>
      <c r="I35" s="165"/>
      <c r="J35" s="157"/>
      <c r="K35" s="53"/>
      <c r="L35" s="14"/>
      <c r="M35" s="53"/>
      <c r="N35" s="136"/>
      <c r="O35" s="108"/>
      <c r="Q35" s="159" t="s">
        <v>143</v>
      </c>
      <c r="R35" s="14"/>
      <c r="S35" s="25" t="s">
        <v>143</v>
      </c>
      <c r="T35" s="136" t="n">
        <v>6110</v>
      </c>
      <c r="U35" s="156"/>
      <c r="V35" s="53"/>
      <c r="W35" s="53"/>
      <c r="X35" s="70"/>
      <c r="AA35" s="136"/>
    </row>
    <row r="36" customFormat="false" ht="12.75" hidden="false" customHeight="true" outlineLevel="0" collapsed="false">
      <c r="B36" s="140"/>
      <c r="D36" s="52"/>
      <c r="E36" s="14"/>
      <c r="F36" s="53"/>
      <c r="G36" s="136"/>
      <c r="H36" s="156"/>
      <c r="I36" s="53"/>
      <c r="J36" s="157"/>
      <c r="K36" s="53"/>
      <c r="L36" s="14"/>
      <c r="M36" s="53"/>
      <c r="N36" s="136"/>
      <c r="O36" s="108"/>
      <c r="P36" s="53"/>
      <c r="Q36" s="159" t="s">
        <v>134</v>
      </c>
      <c r="R36" s="14"/>
      <c r="S36" s="25" t="s">
        <v>135</v>
      </c>
      <c r="T36" s="136" t="n">
        <v>1410</v>
      </c>
      <c r="U36" s="156"/>
      <c r="V36" s="53"/>
      <c r="W36" s="53"/>
      <c r="X36" s="52"/>
      <c r="Y36" s="14"/>
      <c r="Z36" s="53"/>
      <c r="AA36" s="136"/>
    </row>
    <row r="37" customFormat="false" ht="12.75" hidden="false" customHeight="true" outlineLevel="0" collapsed="false">
      <c r="B37" s="25" t="s">
        <v>188</v>
      </c>
      <c r="C37" s="53"/>
      <c r="D37" s="159" t="s">
        <v>137</v>
      </c>
      <c r="E37" s="14"/>
      <c r="F37" s="25" t="s">
        <v>138</v>
      </c>
      <c r="G37" s="136" t="n">
        <v>8</v>
      </c>
      <c r="H37" s="156"/>
      <c r="I37" s="53"/>
      <c r="J37" s="157"/>
      <c r="K37" s="53"/>
      <c r="L37" s="14"/>
      <c r="M37" s="53"/>
      <c r="N37" s="136"/>
      <c r="O37" s="108"/>
      <c r="Q37" s="159" t="s">
        <v>149</v>
      </c>
      <c r="R37" s="14"/>
      <c r="S37" s="25" t="s">
        <v>149</v>
      </c>
      <c r="T37" s="136" t="n">
        <v>160820</v>
      </c>
      <c r="U37" s="156"/>
      <c r="V37" s="53"/>
      <c r="W37" s="53"/>
      <c r="X37" s="52"/>
      <c r="Z37" s="53"/>
      <c r="AA37" s="136"/>
    </row>
    <row r="38" customFormat="false" ht="12.75" hidden="false" customHeight="true" outlineLevel="0" collapsed="false">
      <c r="B38" s="53"/>
      <c r="C38" s="53"/>
      <c r="D38" s="52"/>
      <c r="E38" s="14"/>
      <c r="F38" s="53"/>
      <c r="G38" s="136"/>
      <c r="H38" s="156"/>
      <c r="I38" s="53"/>
      <c r="J38" s="157"/>
      <c r="K38" s="53"/>
      <c r="L38" s="14"/>
      <c r="M38" s="53"/>
      <c r="N38" s="136"/>
      <c r="O38" s="108"/>
      <c r="P38" s="53"/>
      <c r="Q38" s="52"/>
      <c r="R38" s="14"/>
      <c r="S38" s="53"/>
      <c r="T38" s="136"/>
      <c r="U38" s="156"/>
      <c r="V38" s="53"/>
      <c r="W38" s="53"/>
      <c r="X38" s="52"/>
      <c r="Y38" s="14"/>
      <c r="Z38" s="53"/>
      <c r="AA38" s="136"/>
    </row>
    <row r="39" customFormat="false" ht="12.75" hidden="false" customHeight="true" outlineLevel="0" collapsed="false">
      <c r="B39" s="25" t="s">
        <v>189</v>
      </c>
      <c r="C39" s="53"/>
      <c r="D39" s="159" t="s">
        <v>137</v>
      </c>
      <c r="E39" s="14"/>
      <c r="F39" s="25" t="s">
        <v>138</v>
      </c>
      <c r="G39" s="136" t="n">
        <v>2</v>
      </c>
      <c r="H39" s="156"/>
      <c r="I39" s="96"/>
      <c r="J39" s="53"/>
      <c r="K39" s="52"/>
      <c r="L39" s="14"/>
      <c r="M39" s="53"/>
      <c r="N39" s="136"/>
      <c r="O39" s="160" t="s">
        <v>73</v>
      </c>
      <c r="Q39" s="159" t="s">
        <v>144</v>
      </c>
      <c r="R39" s="14"/>
      <c r="S39" s="25" t="s">
        <v>151</v>
      </c>
      <c r="T39" s="136" t="n">
        <v>13960</v>
      </c>
      <c r="U39" s="156"/>
      <c r="V39" s="53"/>
      <c r="W39" s="53"/>
      <c r="X39" s="52"/>
      <c r="Y39" s="14"/>
      <c r="Z39" s="53"/>
      <c r="AA39" s="136"/>
    </row>
    <row r="40" customFormat="false" ht="12.75" hidden="false" customHeight="true" outlineLevel="0" collapsed="false">
      <c r="B40" s="53"/>
      <c r="C40" s="53"/>
      <c r="D40" s="52"/>
      <c r="E40" s="14"/>
      <c r="F40" s="53"/>
      <c r="G40" s="163"/>
      <c r="H40" s="156"/>
      <c r="I40" s="96"/>
      <c r="J40" s="53"/>
      <c r="K40" s="52"/>
      <c r="L40" s="14"/>
      <c r="M40" s="53"/>
      <c r="N40" s="136"/>
      <c r="O40" s="108"/>
      <c r="P40" s="53"/>
      <c r="Q40" s="52"/>
      <c r="R40" s="14"/>
      <c r="S40" s="53"/>
      <c r="T40" s="136"/>
      <c r="U40" s="156"/>
      <c r="V40" s="53"/>
      <c r="W40" s="53"/>
      <c r="X40" s="52"/>
      <c r="Y40" s="14"/>
      <c r="Z40" s="53"/>
      <c r="AA40" s="136"/>
    </row>
    <row r="41" customFormat="false" ht="12.75" hidden="false" customHeight="true" outlineLevel="0" collapsed="false">
      <c r="B41" s="25" t="s">
        <v>190</v>
      </c>
      <c r="C41" s="53"/>
      <c r="D41" s="52"/>
      <c r="E41" s="14"/>
      <c r="F41" s="53"/>
      <c r="G41" s="136" t="n">
        <v>52775</v>
      </c>
      <c r="H41" s="156"/>
      <c r="I41" s="53"/>
      <c r="J41" s="157"/>
      <c r="K41" s="53"/>
      <c r="L41" s="14"/>
      <c r="M41" s="53"/>
      <c r="N41" s="136"/>
      <c r="O41" s="160" t="s">
        <v>82</v>
      </c>
      <c r="P41" s="14"/>
      <c r="Q41" s="52"/>
      <c r="R41" s="14"/>
      <c r="S41" s="53"/>
      <c r="T41" s="136" t="n">
        <v>252</v>
      </c>
      <c r="U41" s="156"/>
      <c r="V41" s="96"/>
      <c r="W41" s="53"/>
      <c r="X41" s="52"/>
      <c r="Y41" s="14"/>
      <c r="Z41" s="164"/>
      <c r="AA41" s="136"/>
    </row>
    <row r="42" customFormat="false" ht="12.75" hidden="false" customHeight="true" outlineLevel="0" collapsed="false">
      <c r="B42" s="53"/>
      <c r="C42" s="53"/>
      <c r="D42" s="159" t="s">
        <v>144</v>
      </c>
      <c r="E42" s="14"/>
      <c r="F42" s="25" t="s">
        <v>181</v>
      </c>
      <c r="G42" s="1" t="n">
        <v>8120</v>
      </c>
      <c r="H42" s="156"/>
      <c r="I42" s="53"/>
      <c r="J42" s="157"/>
      <c r="K42" s="53"/>
      <c r="L42" s="14"/>
      <c r="M42" s="53"/>
      <c r="N42" s="136"/>
      <c r="O42" s="108"/>
      <c r="P42" s="14"/>
      <c r="Q42" s="159" t="s">
        <v>134</v>
      </c>
      <c r="R42" s="14"/>
      <c r="S42" s="25" t="s">
        <v>191</v>
      </c>
      <c r="T42" s="136" t="n">
        <v>55</v>
      </c>
      <c r="U42" s="156"/>
      <c r="V42" s="165"/>
      <c r="W42" s="53"/>
      <c r="X42" s="52"/>
      <c r="Y42" s="14"/>
      <c r="Z42" s="53"/>
      <c r="AA42" s="136"/>
    </row>
    <row r="43" customFormat="false" ht="12.75" hidden="false" customHeight="true" outlineLevel="0" collapsed="false">
      <c r="B43" s="140"/>
      <c r="D43" s="159" t="s">
        <v>152</v>
      </c>
      <c r="E43" s="14"/>
      <c r="F43" s="25" t="s">
        <v>138</v>
      </c>
      <c r="G43" s="136" t="n">
        <v>1360</v>
      </c>
      <c r="H43" s="156"/>
      <c r="I43" s="68"/>
      <c r="J43" s="157"/>
      <c r="K43" s="53"/>
      <c r="L43" s="14"/>
      <c r="M43" s="53"/>
      <c r="N43" s="136"/>
      <c r="O43" s="108"/>
      <c r="P43" s="14"/>
      <c r="Q43" s="159" t="s">
        <v>137</v>
      </c>
      <c r="R43" s="14"/>
      <c r="S43" s="25" t="s">
        <v>156</v>
      </c>
      <c r="T43" s="136" t="n">
        <v>197</v>
      </c>
      <c r="U43" s="156"/>
      <c r="V43" s="53"/>
      <c r="W43" s="53"/>
      <c r="X43" s="52"/>
      <c r="Y43" s="14"/>
      <c r="Z43" s="53"/>
      <c r="AA43" s="136"/>
    </row>
    <row r="44" customFormat="false" ht="12.75" hidden="false" customHeight="true" outlineLevel="0" collapsed="false">
      <c r="B44" s="53"/>
      <c r="C44" s="53"/>
      <c r="D44" s="159" t="s">
        <v>137</v>
      </c>
      <c r="E44" s="14"/>
      <c r="F44" s="25" t="s">
        <v>192</v>
      </c>
      <c r="G44" s="136" t="n">
        <v>26545</v>
      </c>
      <c r="H44" s="156"/>
      <c r="I44" s="53"/>
      <c r="J44" s="157"/>
      <c r="K44" s="53"/>
      <c r="L44" s="14"/>
      <c r="M44" s="53"/>
      <c r="N44" s="136"/>
      <c r="O44" s="108"/>
      <c r="P44" s="53"/>
      <c r="Q44" s="52"/>
      <c r="R44" s="14"/>
      <c r="S44" s="53"/>
      <c r="T44" s="136"/>
      <c r="U44" s="156"/>
      <c r="V44" s="53"/>
      <c r="W44" s="53"/>
      <c r="X44" s="52"/>
      <c r="Y44" s="14"/>
      <c r="Z44" s="53"/>
      <c r="AA44" s="136"/>
    </row>
    <row r="45" customFormat="false" ht="12.75" hidden="false" customHeight="true" outlineLevel="0" collapsed="false">
      <c r="B45" s="96"/>
      <c r="C45" s="53"/>
      <c r="D45" s="159" t="s">
        <v>157</v>
      </c>
      <c r="E45" s="14"/>
      <c r="F45" s="25" t="s">
        <v>138</v>
      </c>
      <c r="G45" s="136" t="n">
        <v>630</v>
      </c>
      <c r="H45" s="156"/>
      <c r="I45" s="53"/>
      <c r="J45" s="157"/>
      <c r="K45" s="53"/>
      <c r="L45" s="14"/>
      <c r="M45" s="53"/>
      <c r="N45" s="136"/>
      <c r="O45" s="160" t="s">
        <v>193</v>
      </c>
      <c r="P45" s="53"/>
      <c r="Q45" s="52"/>
      <c r="R45" s="14"/>
      <c r="S45" s="53"/>
      <c r="T45" s="136" t="n">
        <v>19268</v>
      </c>
      <c r="U45" s="156"/>
      <c r="V45" s="53"/>
      <c r="W45" s="53"/>
      <c r="X45" s="52"/>
      <c r="Y45" s="14"/>
      <c r="Z45" s="53"/>
      <c r="AA45" s="136"/>
    </row>
    <row r="46" customFormat="false" ht="12.75" hidden="false" customHeight="true" outlineLevel="0" collapsed="false">
      <c r="B46" s="53"/>
      <c r="C46" s="53"/>
      <c r="D46" s="159" t="s">
        <v>163</v>
      </c>
      <c r="E46" s="14"/>
      <c r="F46" s="25" t="s">
        <v>163</v>
      </c>
      <c r="G46" s="136" t="n">
        <v>16120</v>
      </c>
      <c r="H46" s="156"/>
      <c r="I46" s="53"/>
      <c r="J46" s="157"/>
      <c r="K46" s="53"/>
      <c r="L46" s="14"/>
      <c r="M46" s="53"/>
      <c r="N46" s="136"/>
      <c r="O46" s="108"/>
      <c r="P46" s="53"/>
      <c r="Q46" s="159" t="s">
        <v>144</v>
      </c>
      <c r="R46" s="14"/>
      <c r="S46" s="25" t="s">
        <v>151</v>
      </c>
      <c r="T46" s="136" t="n">
        <v>1280</v>
      </c>
      <c r="U46" s="156"/>
      <c r="V46" s="53"/>
      <c r="W46" s="53"/>
      <c r="X46" s="52"/>
      <c r="Y46" s="14"/>
      <c r="Z46" s="53"/>
      <c r="AA46" s="136"/>
    </row>
    <row r="47" customFormat="false" ht="12.75" hidden="false" customHeight="true" outlineLevel="0" collapsed="false">
      <c r="B47" s="53"/>
      <c r="C47" s="53"/>
      <c r="D47" s="52"/>
      <c r="E47" s="14"/>
      <c r="F47" s="53"/>
      <c r="G47" s="136"/>
      <c r="H47" s="156"/>
      <c r="I47" s="53"/>
      <c r="J47" s="157"/>
      <c r="K47" s="53"/>
      <c r="L47" s="14"/>
      <c r="M47" s="53"/>
      <c r="N47" s="136"/>
      <c r="O47" s="108"/>
      <c r="P47" s="53"/>
      <c r="Q47" s="159" t="s">
        <v>152</v>
      </c>
      <c r="R47" s="14"/>
      <c r="S47" s="25" t="s">
        <v>181</v>
      </c>
      <c r="T47" s="136" t="n">
        <v>1050</v>
      </c>
      <c r="U47" s="156"/>
      <c r="V47" s="53"/>
      <c r="W47" s="53"/>
      <c r="X47" s="70"/>
      <c r="AA47" s="136"/>
    </row>
    <row r="48" customFormat="false" ht="12.75" hidden="false" customHeight="true" outlineLevel="0" collapsed="false">
      <c r="B48" s="25" t="s">
        <v>182</v>
      </c>
      <c r="C48" s="53"/>
      <c r="D48" s="159" t="s">
        <v>137</v>
      </c>
      <c r="E48" s="14"/>
      <c r="F48" s="25" t="s">
        <v>138</v>
      </c>
      <c r="G48" s="136" t="n">
        <v>105</v>
      </c>
      <c r="H48" s="156"/>
      <c r="I48" s="68"/>
      <c r="J48" s="157"/>
      <c r="K48" s="53"/>
      <c r="L48" s="14"/>
      <c r="M48" s="53"/>
      <c r="N48" s="136"/>
      <c r="O48" s="108"/>
      <c r="P48" s="53"/>
      <c r="Q48" s="159" t="s">
        <v>177</v>
      </c>
      <c r="R48" s="14"/>
      <c r="S48" s="25" t="s">
        <v>178</v>
      </c>
      <c r="T48" s="136" t="n">
        <v>5598</v>
      </c>
      <c r="U48" s="156"/>
      <c r="V48" s="53"/>
      <c r="W48" s="53"/>
      <c r="X48" s="52"/>
      <c r="Y48" s="14"/>
      <c r="Z48" s="53"/>
      <c r="AA48" s="136"/>
    </row>
    <row r="49" customFormat="false" ht="12.75" hidden="false" customHeight="true" outlineLevel="0" collapsed="false">
      <c r="B49" s="53"/>
      <c r="C49" s="53"/>
      <c r="D49" s="52"/>
      <c r="E49" s="14"/>
      <c r="F49" s="53"/>
      <c r="G49" s="136"/>
      <c r="H49" s="156"/>
      <c r="I49" s="164"/>
      <c r="J49" s="157"/>
      <c r="K49" s="53"/>
      <c r="L49" s="14"/>
      <c r="M49" s="53"/>
      <c r="N49" s="136"/>
      <c r="O49" s="108"/>
      <c r="P49" s="53"/>
      <c r="Q49" s="159" t="s">
        <v>149</v>
      </c>
      <c r="R49" s="14"/>
      <c r="S49" s="25" t="s">
        <v>149</v>
      </c>
      <c r="T49" s="136" t="n">
        <v>1850</v>
      </c>
      <c r="U49" s="156"/>
      <c r="V49" s="53"/>
      <c r="W49" s="53"/>
      <c r="X49" s="52"/>
      <c r="Y49" s="14"/>
      <c r="Z49" s="53"/>
      <c r="AA49" s="136"/>
    </row>
    <row r="50" customFormat="false" ht="12.75" hidden="false" customHeight="true" outlineLevel="0" collapsed="false">
      <c r="B50" s="53"/>
      <c r="C50" s="53"/>
      <c r="D50" s="52"/>
      <c r="E50" s="14"/>
      <c r="F50" s="53"/>
      <c r="G50" s="136"/>
      <c r="H50" s="156"/>
      <c r="I50" s="53"/>
      <c r="J50" s="157"/>
      <c r="K50" s="53"/>
      <c r="L50" s="14"/>
      <c r="M50" s="96"/>
      <c r="N50" s="136"/>
      <c r="O50" s="108"/>
      <c r="P50" s="53"/>
      <c r="Q50" s="159" t="s">
        <v>152</v>
      </c>
      <c r="R50" s="14"/>
      <c r="S50" s="164" t="s">
        <v>138</v>
      </c>
      <c r="T50" s="136" t="n">
        <v>2520</v>
      </c>
      <c r="U50" s="156"/>
      <c r="V50" s="53"/>
      <c r="W50" s="53"/>
      <c r="X50" s="52"/>
      <c r="Y50" s="14"/>
      <c r="Z50" s="164"/>
      <c r="AA50" s="136"/>
    </row>
    <row r="51" customFormat="false" ht="12.75" hidden="false" customHeight="true" outlineLevel="0" collapsed="false">
      <c r="B51" s="53"/>
      <c r="C51" s="53"/>
      <c r="D51" s="52"/>
      <c r="E51" s="14"/>
      <c r="F51" s="53"/>
      <c r="G51" s="136"/>
      <c r="H51" s="156"/>
      <c r="I51" s="53"/>
      <c r="J51" s="157"/>
      <c r="K51" s="53"/>
      <c r="L51" s="14"/>
      <c r="M51" s="53"/>
      <c r="N51" s="136"/>
      <c r="O51" s="108"/>
      <c r="P51" s="53"/>
      <c r="Q51" s="159" t="s">
        <v>194</v>
      </c>
      <c r="R51" s="14"/>
      <c r="S51" s="25" t="s">
        <v>195</v>
      </c>
      <c r="T51" s="136" t="n">
        <v>6060</v>
      </c>
      <c r="U51" s="156"/>
      <c r="V51" s="53"/>
      <c r="W51" s="53"/>
      <c r="X51" s="52"/>
      <c r="Y51" s="14"/>
      <c r="Z51" s="53"/>
      <c r="AA51" s="136"/>
      <c r="AP51" s="14"/>
    </row>
    <row r="52" customFormat="false" ht="12.75" hidden="false" customHeight="true" outlineLevel="0" collapsed="false">
      <c r="B52" s="53"/>
      <c r="C52" s="53"/>
      <c r="D52" s="166"/>
      <c r="E52" s="14"/>
      <c r="F52" s="53"/>
      <c r="H52" s="156"/>
      <c r="I52" s="53"/>
      <c r="J52" s="157"/>
      <c r="K52" s="53"/>
      <c r="L52" s="14"/>
      <c r="M52" s="53"/>
      <c r="N52" s="136"/>
      <c r="O52" s="108"/>
      <c r="P52" s="53"/>
      <c r="Q52" s="159" t="s">
        <v>152</v>
      </c>
      <c r="R52" s="14"/>
      <c r="S52" s="25" t="s">
        <v>196</v>
      </c>
      <c r="T52" s="136" t="n">
        <v>910</v>
      </c>
      <c r="U52" s="156"/>
      <c r="V52" s="53"/>
      <c r="W52" s="53"/>
      <c r="X52" s="52"/>
      <c r="Y52" s="14"/>
      <c r="Z52" s="53"/>
      <c r="AA52" s="136"/>
      <c r="AP52" s="14"/>
    </row>
    <row r="53" customFormat="false" ht="12.75" hidden="false" customHeight="true" outlineLevel="0" collapsed="false">
      <c r="B53" s="53"/>
      <c r="C53" s="53"/>
      <c r="D53" s="52"/>
      <c r="E53" s="14"/>
      <c r="F53" s="53"/>
      <c r="G53" s="136"/>
      <c r="H53" s="156"/>
      <c r="I53" s="53"/>
      <c r="J53" s="53"/>
      <c r="K53" s="52"/>
      <c r="L53" s="14"/>
      <c r="M53" s="53"/>
      <c r="N53" s="136"/>
      <c r="O53" s="108"/>
      <c r="P53" s="53"/>
      <c r="Q53" s="52"/>
      <c r="R53" s="14"/>
      <c r="S53" s="164"/>
      <c r="T53" s="136"/>
      <c r="U53" s="156"/>
      <c r="V53" s="53"/>
      <c r="W53" s="53"/>
      <c r="X53" s="52"/>
      <c r="Y53" s="14"/>
      <c r="Z53" s="53"/>
      <c r="AA53" s="136"/>
      <c r="AP53" s="14"/>
    </row>
    <row r="54" customFormat="false" ht="12.75" hidden="false" customHeight="true" outlineLevel="0" collapsed="false">
      <c r="B54" s="164"/>
      <c r="C54" s="157"/>
      <c r="D54" s="52"/>
      <c r="E54" s="14"/>
      <c r="F54" s="53"/>
      <c r="H54" s="156"/>
      <c r="I54" s="96"/>
      <c r="J54" s="53"/>
      <c r="K54" s="52"/>
      <c r="L54" s="14"/>
      <c r="M54" s="53"/>
      <c r="N54" s="136"/>
      <c r="O54" s="108"/>
      <c r="P54" s="53"/>
      <c r="Q54" s="52"/>
      <c r="R54" s="14"/>
      <c r="S54" s="53"/>
      <c r="T54" s="136"/>
      <c r="U54" s="156"/>
      <c r="V54" s="53"/>
      <c r="W54" s="53"/>
      <c r="X54" s="52"/>
      <c r="Y54" s="14"/>
      <c r="Z54" s="53"/>
      <c r="AA54" s="136"/>
      <c r="AP54" s="14"/>
    </row>
    <row r="55" customFormat="false" ht="12.75" hidden="false" customHeight="true" outlineLevel="0" collapsed="false">
      <c r="B55" s="53"/>
      <c r="C55" s="53"/>
      <c r="D55" s="52"/>
      <c r="E55" s="14"/>
      <c r="F55" s="53"/>
      <c r="G55" s="136"/>
      <c r="H55" s="156"/>
      <c r="I55" s="96"/>
      <c r="J55" s="53"/>
      <c r="K55" s="52"/>
      <c r="L55" s="14"/>
      <c r="M55" s="53"/>
      <c r="N55" s="136"/>
      <c r="O55" s="108"/>
      <c r="P55" s="53"/>
      <c r="Q55" s="52"/>
      <c r="R55" s="14"/>
      <c r="S55" s="53"/>
      <c r="T55" s="136"/>
      <c r="U55" s="156"/>
      <c r="V55" s="53"/>
      <c r="W55" s="53"/>
      <c r="X55" s="52"/>
      <c r="Y55" s="14"/>
      <c r="Z55" s="53"/>
      <c r="AA55" s="136"/>
      <c r="AP55" s="14"/>
    </row>
    <row r="56" customFormat="false" ht="12.75" hidden="false" customHeight="true" outlineLevel="0" collapsed="false">
      <c r="B56" s="140"/>
      <c r="D56" s="52"/>
      <c r="E56" s="140"/>
      <c r="F56" s="140"/>
      <c r="H56" s="156"/>
      <c r="I56" s="53"/>
      <c r="J56" s="157"/>
      <c r="K56" s="53"/>
      <c r="L56" s="14"/>
      <c r="M56" s="53"/>
      <c r="N56" s="136"/>
      <c r="O56" s="108"/>
      <c r="P56" s="53"/>
      <c r="Q56" s="52"/>
      <c r="R56" s="14"/>
      <c r="S56" s="164"/>
      <c r="T56" s="136"/>
      <c r="U56" s="156"/>
      <c r="V56" s="53"/>
      <c r="W56" s="53"/>
      <c r="X56" s="52"/>
      <c r="Y56" s="14"/>
      <c r="Z56" s="53"/>
      <c r="AA56" s="136"/>
      <c r="AP56" s="14"/>
    </row>
    <row r="57" customFormat="false" ht="12.75" hidden="false" customHeight="true" outlineLevel="0" collapsed="false">
      <c r="D57" s="52"/>
      <c r="E57" s="14"/>
      <c r="F57" s="53"/>
      <c r="G57" s="136"/>
      <c r="H57" s="156"/>
      <c r="I57" s="53"/>
      <c r="J57" s="157"/>
      <c r="K57" s="53"/>
      <c r="L57" s="14"/>
      <c r="M57" s="53"/>
      <c r="N57" s="136"/>
      <c r="O57" s="108"/>
      <c r="P57" s="53"/>
      <c r="Q57" s="52"/>
      <c r="R57" s="14"/>
      <c r="S57" s="53"/>
      <c r="T57" s="136"/>
      <c r="U57" s="156"/>
      <c r="V57" s="53"/>
      <c r="W57" s="53"/>
      <c r="X57" s="52"/>
      <c r="Y57" s="14"/>
      <c r="Z57" s="53"/>
      <c r="AA57" s="136"/>
      <c r="AP57" s="14"/>
    </row>
    <row r="58" customFormat="false" ht="6.75" hidden="false" customHeight="true" outlineLevel="0" collapsed="false">
      <c r="B58" s="60"/>
      <c r="C58" s="167"/>
      <c r="D58" s="60"/>
      <c r="E58" s="28"/>
      <c r="F58" s="60"/>
      <c r="G58" s="168"/>
      <c r="H58" s="126"/>
      <c r="I58" s="60"/>
      <c r="J58" s="167"/>
      <c r="K58" s="60"/>
      <c r="L58" s="28"/>
      <c r="M58" s="60"/>
      <c r="N58" s="63"/>
      <c r="O58" s="127"/>
      <c r="P58" s="60"/>
      <c r="Q58" s="169"/>
      <c r="R58" s="28"/>
      <c r="S58" s="60"/>
      <c r="T58" s="168"/>
      <c r="U58" s="170"/>
      <c r="V58" s="60"/>
      <c r="W58" s="60"/>
      <c r="X58" s="171"/>
      <c r="Y58" s="28"/>
      <c r="Z58" s="28"/>
      <c r="AA58" s="63"/>
      <c r="AP58" s="14"/>
    </row>
    <row r="59" customFormat="false" ht="15" hidden="false" customHeight="true" outlineLevel="0" collapsed="false">
      <c r="B59" s="4" t="s">
        <v>128</v>
      </c>
      <c r="C59" s="14"/>
      <c r="D59" s="14"/>
      <c r="E59" s="14"/>
      <c r="F59" s="14"/>
      <c r="AP59" s="14"/>
    </row>
    <row r="60" customFormat="false" ht="12" hidden="false" customHeight="true" outlineLevel="0" collapsed="false">
      <c r="AP60" s="14"/>
    </row>
    <row r="61" customFormat="false" ht="12" hidden="false" customHeight="true" outlineLevel="0" collapsed="false">
      <c r="AP61" s="14"/>
    </row>
    <row r="62" customFormat="false" ht="12" hidden="false" customHeight="true" outlineLevel="0" collapsed="false">
      <c r="AP62" s="14"/>
    </row>
    <row r="63" customFormat="false" ht="13.5" hidden="false" customHeight="true" outlineLevel="0" collapsed="false">
      <c r="I63" s="79"/>
      <c r="J63" s="79"/>
      <c r="K63" s="79"/>
      <c r="L63" s="79"/>
      <c r="M63" s="79"/>
      <c r="N63" s="79"/>
      <c r="O63" s="79"/>
      <c r="P63" s="79"/>
      <c r="AP63" s="14"/>
    </row>
  </sheetData>
  <mergeCells count="7">
    <mergeCell ref="K2:Q2"/>
    <mergeCell ref="B3:E3"/>
    <mergeCell ref="D4:F4"/>
    <mergeCell ref="K4:M4"/>
    <mergeCell ref="Q4:S4"/>
    <mergeCell ref="X4:Z4"/>
    <mergeCell ref="I63:P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99"/>
    <col collapsed="false" customWidth="true" hidden="false" outlineLevel="0" max="4" min="4" style="1" width="0.87"/>
    <col collapsed="false" customWidth="true" hidden="false" outlineLevel="0" max="5" min="5" style="1" width="13.24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true" hidden="false" outlineLevel="0" max="8" min="8" style="1" width="7.11"/>
    <col collapsed="false" customWidth="true" hidden="false" outlineLevel="0" max="9" min="9" style="1" width="14.74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13.37"/>
    <col collapsed="false" customWidth="true" hidden="false" outlineLevel="0" max="13" min="13" style="1" width="6.62"/>
    <col collapsed="false" customWidth="true" hidden="false" outlineLevel="0" max="14" min="14" style="1" width="13.37"/>
    <col collapsed="false" customWidth="true" hidden="false" outlineLevel="0" max="16" min="15" style="1" width="11.62"/>
    <col collapsed="false" customWidth="true" hidden="false" outlineLevel="0" max="17" min="17" style="1" width="10.62"/>
    <col collapsed="false" customWidth="true" hidden="false" outlineLevel="0" max="18" min="18" style="1" width="2.62"/>
    <col collapsed="false" customWidth="true" hidden="false" outlineLevel="0" max="19" min="19" style="1" width="11.11"/>
    <col collapsed="false" customWidth="true" hidden="false" outlineLevel="0" max="20" min="20" style="1" width="2.36"/>
    <col collapsed="false" customWidth="false" hidden="false" outlineLevel="0" max="256" min="21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135" t="n">
        <v>128</v>
      </c>
      <c r="I2" s="25" t="s">
        <v>197</v>
      </c>
      <c r="J2" s="25"/>
      <c r="K2" s="25"/>
      <c r="L2" s="25"/>
      <c r="M2" s="25"/>
    </row>
    <row r="3" customFormat="false" ht="18" hidden="false" customHeight="true" outlineLevel="0" collapsed="false">
      <c r="C3" s="4" t="s">
        <v>198</v>
      </c>
    </row>
    <row r="4" customFormat="false" ht="18" hidden="false" customHeight="true" outlineLevel="0" collapsed="false">
      <c r="B4" s="34" t="s">
        <v>199</v>
      </c>
      <c r="C4" s="34"/>
      <c r="D4" s="172"/>
      <c r="E4" s="173" t="s">
        <v>200</v>
      </c>
      <c r="F4" s="173"/>
      <c r="G4" s="173"/>
      <c r="H4" s="173"/>
      <c r="I4" s="173"/>
      <c r="J4" s="173" t="s">
        <v>19</v>
      </c>
      <c r="K4" s="173"/>
      <c r="L4" s="173"/>
      <c r="M4" s="173"/>
      <c r="N4" s="173"/>
      <c r="O4" s="7" t="s">
        <v>201</v>
      </c>
      <c r="P4" s="7" t="s">
        <v>202</v>
      </c>
      <c r="Q4" s="174" t="s">
        <v>203</v>
      </c>
      <c r="R4" s="174"/>
      <c r="S4" s="7" t="s">
        <v>204</v>
      </c>
      <c r="T4" s="14"/>
    </row>
    <row r="5" customFormat="false" ht="18" hidden="false" customHeight="true" outlineLevel="0" collapsed="false">
      <c r="B5" s="34"/>
      <c r="C5" s="34"/>
      <c r="D5" s="161"/>
      <c r="E5" s="175" t="s">
        <v>205</v>
      </c>
      <c r="F5" s="175"/>
      <c r="G5" s="175" t="s">
        <v>206</v>
      </c>
      <c r="H5" s="175"/>
      <c r="I5" s="176" t="s">
        <v>207</v>
      </c>
      <c r="J5" s="175" t="s">
        <v>205</v>
      </c>
      <c r="K5" s="175"/>
      <c r="L5" s="175" t="s">
        <v>206</v>
      </c>
      <c r="M5" s="175"/>
      <c r="N5" s="176" t="s">
        <v>207</v>
      </c>
      <c r="O5" s="159" t="s">
        <v>208</v>
      </c>
      <c r="P5" s="159" t="s">
        <v>209</v>
      </c>
      <c r="Q5" s="177" t="s">
        <v>210</v>
      </c>
      <c r="R5" s="177"/>
      <c r="S5" s="52"/>
      <c r="T5" s="14"/>
    </row>
    <row r="6" customFormat="false" ht="18" hidden="false" customHeight="true" outlineLevel="0" collapsed="false">
      <c r="B6" s="34"/>
      <c r="C6" s="34"/>
      <c r="D6" s="178"/>
      <c r="E6" s="10" t="s">
        <v>211</v>
      </c>
      <c r="F6" s="179" t="s">
        <v>212</v>
      </c>
      <c r="G6" s="159" t="s">
        <v>213</v>
      </c>
      <c r="H6" s="179" t="s">
        <v>212</v>
      </c>
      <c r="I6" s="159" t="s">
        <v>214</v>
      </c>
      <c r="J6" s="10" t="s">
        <v>215</v>
      </c>
      <c r="K6" s="46" t="s">
        <v>212</v>
      </c>
      <c r="L6" s="10" t="s">
        <v>216</v>
      </c>
      <c r="M6" s="46" t="s">
        <v>212</v>
      </c>
      <c r="N6" s="10" t="s">
        <v>217</v>
      </c>
      <c r="O6" s="180" t="s">
        <v>218</v>
      </c>
      <c r="P6" s="180" t="s">
        <v>218</v>
      </c>
      <c r="Q6" s="181" t="s">
        <v>218</v>
      </c>
      <c r="R6" s="181"/>
      <c r="S6" s="10" t="s">
        <v>219</v>
      </c>
      <c r="T6" s="14"/>
    </row>
    <row r="7" s="88" customFormat="true" ht="15.95" hidden="false" customHeight="true" outlineLevel="0" collapsed="false">
      <c r="B7" s="182" t="s">
        <v>220</v>
      </c>
      <c r="C7" s="182"/>
      <c r="E7" s="183" t="n">
        <v>636705002</v>
      </c>
      <c r="F7" s="148" t="n">
        <v>100</v>
      </c>
      <c r="G7" s="148" t="n">
        <v>70305370</v>
      </c>
      <c r="H7" s="148" t="n">
        <v>100</v>
      </c>
      <c r="I7" s="184" t="n">
        <v>707010372</v>
      </c>
      <c r="J7" s="148" t="n">
        <v>659120921</v>
      </c>
      <c r="K7" s="148" t="n">
        <v>100</v>
      </c>
      <c r="L7" s="148" t="n">
        <v>50777479</v>
      </c>
      <c r="M7" s="148" t="n">
        <v>100</v>
      </c>
      <c r="N7" s="148" t="n">
        <v>709898400</v>
      </c>
      <c r="O7" s="185" t="n">
        <v>96.5991188739706</v>
      </c>
      <c r="P7" s="185" t="n">
        <v>138.45777967827</v>
      </c>
      <c r="Q7" s="185" t="n">
        <v>99.5931772771991</v>
      </c>
      <c r="R7" s="185"/>
      <c r="S7" s="182" t="s">
        <v>221</v>
      </c>
    </row>
    <row r="8" customFormat="false" ht="12" hidden="false" customHeight="true" outlineLevel="0" collapsed="false">
      <c r="B8" s="14"/>
      <c r="C8" s="14"/>
      <c r="E8" s="186"/>
      <c r="F8" s="187"/>
      <c r="G8" s="188"/>
      <c r="H8" s="187"/>
      <c r="I8" s="189"/>
      <c r="J8" s="188"/>
      <c r="K8" s="187"/>
      <c r="L8" s="188"/>
      <c r="M8" s="187"/>
      <c r="N8" s="188"/>
      <c r="O8" s="190"/>
      <c r="P8" s="190"/>
      <c r="Q8" s="190"/>
      <c r="R8" s="190"/>
      <c r="S8" s="53"/>
      <c r="U8" s="191"/>
    </row>
    <row r="9" customFormat="false" ht="14.1" hidden="false" customHeight="true" outlineLevel="0" collapsed="false">
      <c r="B9" s="14"/>
      <c r="C9" s="25" t="s">
        <v>123</v>
      </c>
      <c r="E9" s="192" t="n">
        <v>10792048</v>
      </c>
      <c r="F9" s="190" t="n">
        <v>1.69498401396256</v>
      </c>
      <c r="G9" s="193" t="n">
        <v>0</v>
      </c>
      <c r="H9" s="193" t="n">
        <v>0</v>
      </c>
      <c r="I9" s="194" t="n">
        <v>10792048</v>
      </c>
      <c r="J9" s="195" t="n">
        <v>22742938</v>
      </c>
      <c r="K9" s="190" t="n">
        <v>3.45049554268359</v>
      </c>
      <c r="L9" s="193" t="n">
        <v>0</v>
      </c>
      <c r="M9" s="196" t="n">
        <v>0</v>
      </c>
      <c r="N9" s="195" t="n">
        <v>22742938</v>
      </c>
      <c r="O9" s="190" t="n">
        <v>47.4523036557546</v>
      </c>
      <c r="P9" s="197" t="s">
        <v>222</v>
      </c>
      <c r="Q9" s="190" t="n">
        <v>47.4523036557546</v>
      </c>
      <c r="R9" s="190"/>
      <c r="S9" s="53" t="str">
        <f aca="false">C9</f>
        <v>カナダ</v>
      </c>
    </row>
    <row r="10" customFormat="false" ht="14.1" hidden="false" customHeight="true" outlineLevel="0" collapsed="false">
      <c r="B10" s="14"/>
      <c r="C10" s="25" t="s">
        <v>122</v>
      </c>
      <c r="E10" s="192" t="n">
        <v>208279129</v>
      </c>
      <c r="F10" s="190" t="n">
        <v>32.7120296441459</v>
      </c>
      <c r="G10" s="151" t="n">
        <v>6302758</v>
      </c>
      <c r="H10" s="196" t="n">
        <v>8.96483156265304</v>
      </c>
      <c r="I10" s="194" t="n">
        <v>214581887</v>
      </c>
      <c r="J10" s="195" t="n">
        <v>208089811</v>
      </c>
      <c r="K10" s="190" t="n">
        <v>31.5708095995939</v>
      </c>
      <c r="L10" s="151" t="n">
        <v>1879858</v>
      </c>
      <c r="M10" s="190" t="n">
        <v>3.70214913584032</v>
      </c>
      <c r="N10" s="195" t="n">
        <v>209969669</v>
      </c>
      <c r="O10" s="190" t="n">
        <v>100.090978985992</v>
      </c>
      <c r="P10" s="190" t="n">
        <v>335.278409326662</v>
      </c>
      <c r="Q10" s="190" t="n">
        <v>102.196611549642</v>
      </c>
      <c r="R10" s="190"/>
      <c r="S10" s="53" t="str">
        <f aca="false">C10</f>
        <v>アメリカ</v>
      </c>
    </row>
    <row r="11" customFormat="false" ht="14.1" hidden="false" customHeight="true" outlineLevel="0" collapsed="false">
      <c r="B11" s="14"/>
      <c r="C11" s="25" t="s">
        <v>124</v>
      </c>
      <c r="E11" s="192" t="n">
        <v>788349</v>
      </c>
      <c r="F11" s="190" t="n">
        <v>0.12381699492287</v>
      </c>
      <c r="G11" s="151" t="n">
        <v>0</v>
      </c>
      <c r="H11" s="196" t="n">
        <v>0</v>
      </c>
      <c r="I11" s="194" t="n">
        <v>788349</v>
      </c>
      <c r="J11" s="195" t="n">
        <v>1397792</v>
      </c>
      <c r="K11" s="190" t="n">
        <v>0.212069129573267</v>
      </c>
      <c r="L11" s="151" t="n">
        <v>0</v>
      </c>
      <c r="M11" s="190" t="n">
        <v>0</v>
      </c>
      <c r="N11" s="195" t="n">
        <v>1397792</v>
      </c>
      <c r="O11" s="190" t="n">
        <v>56.3995930725029</v>
      </c>
      <c r="P11" s="197" t="s">
        <v>222</v>
      </c>
      <c r="Q11" s="190" t="n">
        <v>56.3995930725029</v>
      </c>
      <c r="R11" s="190"/>
      <c r="S11" s="25" t="s">
        <v>124</v>
      </c>
    </row>
    <row r="12" customFormat="false" ht="14.1" hidden="false" customHeight="true" outlineLevel="0" collapsed="false">
      <c r="B12" s="14"/>
      <c r="C12" s="25" t="s">
        <v>125</v>
      </c>
      <c r="E12" s="192" t="n">
        <v>49315959</v>
      </c>
      <c r="F12" s="190" t="n">
        <v>7.74549577042588</v>
      </c>
      <c r="G12" s="151" t="n">
        <v>561544</v>
      </c>
      <c r="H12" s="196" t="n">
        <v>0.798721349450262</v>
      </c>
      <c r="I12" s="194" t="n">
        <v>49877503</v>
      </c>
      <c r="J12" s="195" t="n">
        <v>41351068</v>
      </c>
      <c r="K12" s="190" t="n">
        <v>6.27366947134121</v>
      </c>
      <c r="L12" s="151" t="n">
        <v>144559</v>
      </c>
      <c r="M12" s="196" t="n">
        <v>0.284691171848055</v>
      </c>
      <c r="N12" s="195" t="n">
        <v>41495627</v>
      </c>
      <c r="O12" s="190" t="n">
        <v>119.26163309736</v>
      </c>
      <c r="P12" s="190" t="n">
        <v>388.453157534294</v>
      </c>
      <c r="Q12" s="190" t="n">
        <v>120.199420049732</v>
      </c>
      <c r="R12" s="190"/>
      <c r="S12" s="53" t="str">
        <f aca="false">C12</f>
        <v>メキシコ</v>
      </c>
    </row>
    <row r="13" customFormat="false" ht="14.1" hidden="false" customHeight="true" outlineLevel="0" collapsed="false">
      <c r="B13" s="14"/>
      <c r="C13" s="25" t="s">
        <v>223</v>
      </c>
      <c r="E13" s="198" t="n">
        <v>0</v>
      </c>
      <c r="F13" s="190" t="n">
        <v>0</v>
      </c>
      <c r="G13" s="151" t="n">
        <v>0</v>
      </c>
      <c r="H13" s="196" t="n">
        <v>0</v>
      </c>
      <c r="I13" s="199" t="n">
        <v>0</v>
      </c>
      <c r="J13" s="193" t="n">
        <v>0</v>
      </c>
      <c r="K13" s="190" t="n">
        <v>0</v>
      </c>
      <c r="L13" s="193" t="n">
        <v>0</v>
      </c>
      <c r="M13" s="196" t="n">
        <v>0</v>
      </c>
      <c r="N13" s="193" t="n">
        <v>0</v>
      </c>
      <c r="O13" s="197" t="s">
        <v>222</v>
      </c>
      <c r="P13" s="197" t="s">
        <v>222</v>
      </c>
      <c r="Q13" s="197" t="s">
        <v>222</v>
      </c>
      <c r="R13" s="190"/>
      <c r="S13" s="25" t="s">
        <v>223</v>
      </c>
    </row>
    <row r="14" customFormat="false" ht="14.1" hidden="false" customHeight="true" outlineLevel="0" collapsed="false">
      <c r="B14" s="14"/>
      <c r="C14" s="25" t="s">
        <v>224</v>
      </c>
      <c r="E14" s="198" t="n">
        <v>0</v>
      </c>
      <c r="F14" s="193" t="n">
        <v>0</v>
      </c>
      <c r="G14" s="151" t="n">
        <v>3972468</v>
      </c>
      <c r="H14" s="196" t="n">
        <v>5.65030523272973</v>
      </c>
      <c r="I14" s="194" t="n">
        <v>3972468</v>
      </c>
      <c r="J14" s="193" t="n">
        <v>0</v>
      </c>
      <c r="K14" s="190" t="n">
        <v>0</v>
      </c>
      <c r="L14" s="151" t="n">
        <v>2536873</v>
      </c>
      <c r="M14" s="190" t="n">
        <v>4.99605937506271</v>
      </c>
      <c r="N14" s="195" t="n">
        <v>2536873</v>
      </c>
      <c r="O14" s="197" t="s">
        <v>222</v>
      </c>
      <c r="P14" s="190" t="n">
        <v>156.589155231657</v>
      </c>
      <c r="Q14" s="190" t="n">
        <v>156.589155231657</v>
      </c>
      <c r="R14" s="190"/>
      <c r="S14" s="53" t="str">
        <f aca="false">C14</f>
        <v>ブラジル</v>
      </c>
    </row>
    <row r="15" customFormat="false" ht="14.1" hidden="false" customHeight="true" outlineLevel="0" collapsed="false">
      <c r="B15" s="14"/>
      <c r="C15" s="25" t="s">
        <v>126</v>
      </c>
      <c r="E15" s="192" t="n">
        <v>12171180</v>
      </c>
      <c r="F15" s="190" t="n">
        <v>1.91158856327</v>
      </c>
      <c r="G15" s="193" t="n">
        <v>0</v>
      </c>
      <c r="H15" s="193" t="n">
        <v>0</v>
      </c>
      <c r="I15" s="194" t="n">
        <v>12171180</v>
      </c>
      <c r="J15" s="195" t="n">
        <v>8819151</v>
      </c>
      <c r="K15" s="190" t="n">
        <v>1.33801715573219</v>
      </c>
      <c r="L15" s="193" t="n">
        <v>0</v>
      </c>
      <c r="M15" s="196" t="n">
        <v>0</v>
      </c>
      <c r="N15" s="195" t="n">
        <v>8819151</v>
      </c>
      <c r="O15" s="190" t="n">
        <v>138.008522589079</v>
      </c>
      <c r="P15" s="197" t="s">
        <v>222</v>
      </c>
      <c r="Q15" s="190" t="n">
        <v>138.008522589079</v>
      </c>
      <c r="R15" s="190"/>
      <c r="S15" s="53" t="str">
        <f aca="false">C15</f>
        <v>チリ</v>
      </c>
    </row>
    <row r="16" customFormat="false" ht="14.1" hidden="false" customHeight="true" outlineLevel="0" collapsed="false">
      <c r="B16" s="14"/>
      <c r="C16" s="25" t="s">
        <v>225</v>
      </c>
      <c r="E16" s="198" t="n">
        <v>0</v>
      </c>
      <c r="F16" s="190" t="n">
        <v>0</v>
      </c>
      <c r="G16" s="193" t="n">
        <v>0</v>
      </c>
      <c r="H16" s="193" t="n">
        <v>0</v>
      </c>
      <c r="I16" s="199" t="n">
        <v>0</v>
      </c>
      <c r="J16" s="196" t="n">
        <v>0</v>
      </c>
      <c r="K16" s="190" t="n">
        <v>0</v>
      </c>
      <c r="L16" s="193" t="n">
        <v>0</v>
      </c>
      <c r="M16" s="196" t="n">
        <v>0</v>
      </c>
      <c r="N16" s="196" t="n">
        <v>0</v>
      </c>
      <c r="O16" s="197" t="s">
        <v>222</v>
      </c>
      <c r="P16" s="197" t="s">
        <v>222</v>
      </c>
      <c r="Q16" s="197" t="s">
        <v>222</v>
      </c>
      <c r="R16" s="190"/>
      <c r="S16" s="25" t="s">
        <v>225</v>
      </c>
    </row>
    <row r="17" customFormat="false" ht="14.1" hidden="false" customHeight="true" outlineLevel="0" collapsed="false">
      <c r="B17" s="14"/>
      <c r="C17" s="25" t="s">
        <v>226</v>
      </c>
      <c r="E17" s="192" t="n">
        <v>2745182</v>
      </c>
      <c r="F17" s="190" t="n">
        <v>0.431154457932152</v>
      </c>
      <c r="G17" s="193" t="n">
        <v>0</v>
      </c>
      <c r="H17" s="193" t="n">
        <v>0</v>
      </c>
      <c r="I17" s="194" t="n">
        <v>2745182</v>
      </c>
      <c r="J17" s="195" t="n">
        <v>4086147</v>
      </c>
      <c r="K17" s="190" t="n">
        <v>0.619938901924189</v>
      </c>
      <c r="L17" s="193" t="n">
        <v>0</v>
      </c>
      <c r="M17" s="193" t="n">
        <v>0</v>
      </c>
      <c r="N17" s="195" t="n">
        <v>4086147</v>
      </c>
      <c r="O17" s="190" t="n">
        <v>67.1826539769617</v>
      </c>
      <c r="P17" s="197" t="s">
        <v>222</v>
      </c>
      <c r="Q17" s="190" t="n">
        <v>67.1826539769617</v>
      </c>
      <c r="R17" s="190"/>
      <c r="S17" s="164" t="str">
        <f aca="false">C17</f>
        <v>スウェーデン</v>
      </c>
    </row>
    <row r="18" customFormat="false" ht="14.1" hidden="false" customHeight="true" outlineLevel="0" collapsed="false">
      <c r="B18" s="14"/>
      <c r="C18" s="25" t="s">
        <v>227</v>
      </c>
      <c r="E18" s="192" t="n">
        <v>2807722</v>
      </c>
      <c r="F18" s="190" t="n">
        <v>0.440976903146742</v>
      </c>
      <c r="G18" s="193" t="n">
        <v>0</v>
      </c>
      <c r="H18" s="193" t="n">
        <v>0</v>
      </c>
      <c r="I18" s="194" t="n">
        <v>2807722</v>
      </c>
      <c r="J18" s="195" t="n">
        <v>3051968</v>
      </c>
      <c r="K18" s="190" t="n">
        <v>0.463036129299255</v>
      </c>
      <c r="L18" s="193" t="n">
        <v>0</v>
      </c>
      <c r="M18" s="196" t="n">
        <v>0</v>
      </c>
      <c r="N18" s="195" t="n">
        <v>3051968</v>
      </c>
      <c r="O18" s="190" t="n">
        <v>91.9970982657747</v>
      </c>
      <c r="P18" s="197" t="s">
        <v>222</v>
      </c>
      <c r="Q18" s="190" t="n">
        <v>91.9970982657747</v>
      </c>
      <c r="R18" s="190"/>
      <c r="S18" s="53" t="str">
        <f aca="false">C18</f>
        <v>デンマーク</v>
      </c>
    </row>
    <row r="19" customFormat="false" ht="14.1" hidden="false" customHeight="true" outlineLevel="0" collapsed="false">
      <c r="B19" s="14"/>
      <c r="C19" s="25" t="s">
        <v>228</v>
      </c>
      <c r="E19" s="192" t="n">
        <v>46056434</v>
      </c>
      <c r="F19" s="190" t="n">
        <v>7.23355931794612</v>
      </c>
      <c r="G19" s="151" t="n">
        <v>20738</v>
      </c>
      <c r="H19" s="193" t="n">
        <v>0.0294970355749497</v>
      </c>
      <c r="I19" s="194" t="n">
        <v>46077172</v>
      </c>
      <c r="J19" s="195" t="n">
        <v>37893462</v>
      </c>
      <c r="K19" s="190" t="n">
        <v>5.74909106852641</v>
      </c>
      <c r="L19" s="193" t="n">
        <v>0</v>
      </c>
      <c r="M19" s="196" t="n">
        <v>0</v>
      </c>
      <c r="N19" s="195" t="n">
        <v>37893462</v>
      </c>
      <c r="O19" s="190" t="n">
        <v>121.541900816558</v>
      </c>
      <c r="P19" s="197" t="s">
        <v>222</v>
      </c>
      <c r="Q19" s="190" t="n">
        <v>121.596627935447</v>
      </c>
      <c r="R19" s="190"/>
      <c r="S19" s="53" t="str">
        <f aca="false">C19</f>
        <v>イギリス</v>
      </c>
    </row>
    <row r="20" customFormat="false" ht="14.1" hidden="false" customHeight="true" outlineLevel="0" collapsed="false">
      <c r="B20" s="14"/>
      <c r="C20" s="25" t="s">
        <v>229</v>
      </c>
      <c r="E20" s="192" t="n">
        <v>2198877</v>
      </c>
      <c r="F20" s="190" t="n">
        <v>0.345352556221947</v>
      </c>
      <c r="G20" s="193" t="n">
        <v>0</v>
      </c>
      <c r="H20" s="193" t="n">
        <v>0</v>
      </c>
      <c r="I20" s="194" t="n">
        <v>2198877</v>
      </c>
      <c r="J20" s="195" t="n">
        <v>2731486</v>
      </c>
      <c r="K20" s="190" t="n">
        <v>0.414413488173895</v>
      </c>
      <c r="L20" s="193" t="n">
        <v>0</v>
      </c>
      <c r="M20" s="196" t="n">
        <v>0</v>
      </c>
      <c r="N20" s="195" t="n">
        <v>2731486</v>
      </c>
      <c r="O20" s="190" t="n">
        <v>80.5011264930518</v>
      </c>
      <c r="P20" s="197" t="s">
        <v>222</v>
      </c>
      <c r="Q20" s="190" t="n">
        <v>80.5011264930518</v>
      </c>
      <c r="R20" s="190"/>
      <c r="S20" s="164" t="str">
        <f aca="false">C20</f>
        <v>アイルランド</v>
      </c>
    </row>
    <row r="21" customFormat="false" ht="14.1" hidden="false" customHeight="true" outlineLevel="0" collapsed="false">
      <c r="B21" s="14"/>
      <c r="C21" s="25" t="s">
        <v>230</v>
      </c>
      <c r="E21" s="192" t="n">
        <v>2247529</v>
      </c>
      <c r="F21" s="190" t="n">
        <v>0.352993771517441</v>
      </c>
      <c r="G21" s="151" t="n">
        <v>5866</v>
      </c>
      <c r="H21" s="193" t="n">
        <v>0.0083436016338439</v>
      </c>
      <c r="I21" s="194" t="n">
        <v>2253395</v>
      </c>
      <c r="J21" s="195" t="n">
        <v>3221477</v>
      </c>
      <c r="K21" s="190" t="n">
        <v>0.488753565144384</v>
      </c>
      <c r="L21" s="193" t="n">
        <v>0</v>
      </c>
      <c r="M21" s="196" t="n">
        <v>0</v>
      </c>
      <c r="N21" s="195" t="n">
        <v>3221477</v>
      </c>
      <c r="O21" s="190" t="n">
        <v>69.7670354312634</v>
      </c>
      <c r="P21" s="197" t="s">
        <v>222</v>
      </c>
      <c r="Q21" s="190" t="n">
        <v>69.9491258202371</v>
      </c>
      <c r="R21" s="190"/>
      <c r="S21" s="53" t="str">
        <f aca="false">C21</f>
        <v>オランダ</v>
      </c>
    </row>
    <row r="22" customFormat="false" ht="14.1" hidden="false" customHeight="true" outlineLevel="0" collapsed="false">
      <c r="B22" s="14"/>
      <c r="C22" s="25" t="s">
        <v>117</v>
      </c>
      <c r="E22" s="192" t="n">
        <v>3115756</v>
      </c>
      <c r="F22" s="190" t="n">
        <v>0.489356293764439</v>
      </c>
      <c r="G22" s="193" t="n">
        <v>0</v>
      </c>
      <c r="H22" s="193" t="n">
        <v>0</v>
      </c>
      <c r="I22" s="194" t="n">
        <v>3115756</v>
      </c>
      <c r="J22" s="195" t="n">
        <v>4798839</v>
      </c>
      <c r="K22" s="190" t="n">
        <v>0.728066557608175</v>
      </c>
      <c r="L22" s="193" t="n">
        <v>0</v>
      </c>
      <c r="M22" s="196" t="n">
        <v>0</v>
      </c>
      <c r="N22" s="195" t="n">
        <v>4798839</v>
      </c>
      <c r="O22" s="190" t="n">
        <v>64.9272876210267</v>
      </c>
      <c r="P22" s="197" t="s">
        <v>222</v>
      </c>
      <c r="Q22" s="190" t="n">
        <v>64.9272876210267</v>
      </c>
      <c r="R22" s="190"/>
      <c r="S22" s="53" t="str">
        <f aca="false">C22</f>
        <v>ベルギー</v>
      </c>
    </row>
    <row r="23" customFormat="false" ht="14.1" hidden="false" customHeight="true" outlineLevel="0" collapsed="false">
      <c r="B23" s="14"/>
      <c r="C23" s="25" t="s">
        <v>231</v>
      </c>
      <c r="E23" s="192" t="n">
        <v>3084626</v>
      </c>
      <c r="F23" s="190" t="n">
        <v>0.484467059361974</v>
      </c>
      <c r="G23" s="195" t="n">
        <v>659685</v>
      </c>
      <c r="H23" s="196" t="n">
        <v>0.938313815857878</v>
      </c>
      <c r="I23" s="195" t="n">
        <v>3744311</v>
      </c>
      <c r="J23" s="192" t="n">
        <v>3878241</v>
      </c>
      <c r="K23" s="190" t="n">
        <v>0.588395979620256</v>
      </c>
      <c r="L23" s="195" t="n">
        <v>177288</v>
      </c>
      <c r="M23" s="190" t="n">
        <v>0.349146912157652</v>
      </c>
      <c r="N23" s="195" t="n">
        <v>4055529</v>
      </c>
      <c r="O23" s="190" t="n">
        <v>79.5367281197842</v>
      </c>
      <c r="P23" s="190" t="n">
        <v>372.097942331122</v>
      </c>
      <c r="Q23" s="190" t="n">
        <v>92.3260812584499</v>
      </c>
      <c r="R23" s="190"/>
      <c r="S23" s="53" t="str">
        <f aca="false">C23</f>
        <v>フランス</v>
      </c>
    </row>
    <row r="24" customFormat="false" ht="14.1" hidden="false" customHeight="true" outlineLevel="0" collapsed="false">
      <c r="B24" s="14"/>
      <c r="C24" s="25" t="s">
        <v>116</v>
      </c>
      <c r="E24" s="192" t="n">
        <v>21230268</v>
      </c>
      <c r="F24" s="190" t="n">
        <v>3.33439629550766</v>
      </c>
      <c r="G24" s="195" t="n">
        <v>8030746</v>
      </c>
      <c r="H24" s="196" t="n">
        <v>11.422663731092</v>
      </c>
      <c r="I24" s="195" t="n">
        <v>29261014</v>
      </c>
      <c r="J24" s="192" t="n">
        <v>36573336</v>
      </c>
      <c r="K24" s="190" t="n">
        <v>5.54880520929482</v>
      </c>
      <c r="L24" s="195" t="n">
        <v>1755161</v>
      </c>
      <c r="M24" s="190" t="n">
        <v>3.45657373025549</v>
      </c>
      <c r="N24" s="195" t="n">
        <v>38328497</v>
      </c>
      <c r="O24" s="190" t="n">
        <v>58.0484864711275</v>
      </c>
      <c r="P24" s="190" t="n">
        <v>457.550389964226</v>
      </c>
      <c r="Q24" s="190" t="n">
        <v>76.3427117948298</v>
      </c>
      <c r="R24" s="190"/>
      <c r="S24" s="53" t="str">
        <f aca="false">C24</f>
        <v>ドイツ</v>
      </c>
    </row>
    <row r="25" customFormat="false" ht="14.1" hidden="false" customHeight="true" outlineLevel="0" collapsed="false">
      <c r="B25" s="14"/>
      <c r="C25" s="25" t="s">
        <v>232</v>
      </c>
      <c r="E25" s="192" t="n">
        <v>480877</v>
      </c>
      <c r="F25" s="190" t="n">
        <v>0.0755258712417026</v>
      </c>
      <c r="G25" s="193" t="n">
        <v>0</v>
      </c>
      <c r="H25" s="196" t="n">
        <v>0</v>
      </c>
      <c r="I25" s="195" t="n">
        <v>480877</v>
      </c>
      <c r="J25" s="192" t="n">
        <v>460709</v>
      </c>
      <c r="K25" s="190" t="n">
        <v>0.0698974930580303</v>
      </c>
      <c r="L25" s="193" t="n">
        <v>0</v>
      </c>
      <c r="M25" s="190" t="n">
        <v>0</v>
      </c>
      <c r="N25" s="195" t="n">
        <v>460709</v>
      </c>
      <c r="O25" s="190" t="n">
        <v>104.377600611232</v>
      </c>
      <c r="P25" s="197" t="s">
        <v>222</v>
      </c>
      <c r="Q25" s="190" t="n">
        <v>104.377600611232</v>
      </c>
      <c r="R25" s="190"/>
      <c r="S25" s="53" t="str">
        <f aca="false">C25</f>
        <v>ポルトガル</v>
      </c>
    </row>
    <row r="26" customFormat="false" ht="14.1" hidden="false" customHeight="true" outlineLevel="0" collapsed="false">
      <c r="B26" s="14"/>
      <c r="C26" s="25" t="s">
        <v>233</v>
      </c>
      <c r="E26" s="192" t="n">
        <v>6860963</v>
      </c>
      <c r="F26" s="190" t="n">
        <v>1.07757328408738</v>
      </c>
      <c r="G26" s="195" t="n">
        <v>234531</v>
      </c>
      <c r="H26" s="196" t="n">
        <v>0.333589027409997</v>
      </c>
      <c r="I26" s="195" t="n">
        <v>7095494</v>
      </c>
      <c r="J26" s="192" t="n">
        <v>8222785</v>
      </c>
      <c r="K26" s="190" t="n">
        <v>1.24753815848003</v>
      </c>
      <c r="L26" s="195" t="n">
        <v>26116</v>
      </c>
      <c r="M26" s="190" t="n">
        <v>0.0514322501122988</v>
      </c>
      <c r="N26" s="195" t="n">
        <v>8248901</v>
      </c>
      <c r="O26" s="190" t="n">
        <v>83.4384335720805</v>
      </c>
      <c r="P26" s="190" t="n">
        <v>898.035686935212</v>
      </c>
      <c r="Q26" s="190" t="n">
        <v>86.0174464452901</v>
      </c>
      <c r="R26" s="190"/>
      <c r="S26" s="53" t="str">
        <f aca="false">C26</f>
        <v>スペイン</v>
      </c>
    </row>
    <row r="27" customFormat="false" ht="14.1" hidden="false" customHeight="true" outlineLevel="0" collapsed="false">
      <c r="B27" s="14"/>
      <c r="C27" s="25" t="s">
        <v>234</v>
      </c>
      <c r="E27" s="192" t="n">
        <v>4810427</v>
      </c>
      <c r="F27" s="190" t="n">
        <v>0.755518958527045</v>
      </c>
      <c r="G27" s="195" t="n">
        <v>26069</v>
      </c>
      <c r="H27" s="196" t="n">
        <v>0.0370796711545647</v>
      </c>
      <c r="I27" s="195" t="n">
        <v>4836496</v>
      </c>
      <c r="J27" s="192" t="n">
        <v>3797898</v>
      </c>
      <c r="K27" s="190" t="n">
        <v>0.576206562255365</v>
      </c>
      <c r="L27" s="195" t="n">
        <v>39606</v>
      </c>
      <c r="M27" s="190" t="n">
        <v>0.0779991460387389</v>
      </c>
      <c r="N27" s="195" t="n">
        <v>3837504</v>
      </c>
      <c r="O27" s="190" t="n">
        <v>126.660247326284</v>
      </c>
      <c r="P27" s="190" t="n">
        <v>65.8208352269858</v>
      </c>
      <c r="Q27" s="190" t="n">
        <v>126.032337686163</v>
      </c>
      <c r="R27" s="190"/>
      <c r="S27" s="53" t="str">
        <f aca="false">C27</f>
        <v>イタリア</v>
      </c>
    </row>
    <row r="28" customFormat="false" ht="14.1" hidden="false" customHeight="true" outlineLevel="0" collapsed="false">
      <c r="B28" s="14"/>
      <c r="C28" s="25" t="s">
        <v>119</v>
      </c>
      <c r="E28" s="192" t="n">
        <v>1402590</v>
      </c>
      <c r="F28" s="190" t="n">
        <v>0.220288830085239</v>
      </c>
      <c r="G28" s="193" t="n">
        <v>0</v>
      </c>
      <c r="H28" s="193" t="n">
        <v>0</v>
      </c>
      <c r="I28" s="195" t="n">
        <v>1402590</v>
      </c>
      <c r="J28" s="192" t="n">
        <v>1616406</v>
      </c>
      <c r="K28" s="190" t="n">
        <v>0.245236639970043</v>
      </c>
      <c r="L28" s="193" t="n">
        <v>0</v>
      </c>
      <c r="M28" s="196" t="n">
        <v>0</v>
      </c>
      <c r="N28" s="195" t="n">
        <v>1616406</v>
      </c>
      <c r="O28" s="190" t="n">
        <v>86.7721352185033</v>
      </c>
      <c r="P28" s="197" t="s">
        <v>222</v>
      </c>
      <c r="Q28" s="190" t="n">
        <v>86.7721352185033</v>
      </c>
      <c r="R28" s="190"/>
      <c r="S28" s="164" t="str">
        <f aca="false">C28</f>
        <v>フィンランド</v>
      </c>
    </row>
    <row r="29" customFormat="false" ht="14.1" hidden="false" customHeight="true" outlineLevel="0" collapsed="false">
      <c r="B29" s="14"/>
      <c r="C29" s="25" t="s">
        <v>235</v>
      </c>
      <c r="E29" s="192" t="n">
        <v>4599276</v>
      </c>
      <c r="F29" s="190" t="n">
        <v>0.722355876827241</v>
      </c>
      <c r="G29" s="193" t="n">
        <v>0</v>
      </c>
      <c r="H29" s="193" t="n">
        <v>0</v>
      </c>
      <c r="I29" s="195" t="n">
        <v>4599276</v>
      </c>
      <c r="J29" s="192" t="n">
        <v>8006121</v>
      </c>
      <c r="K29" s="190" t="n">
        <v>1.21466649668066</v>
      </c>
      <c r="L29" s="193" t="n">
        <v>0</v>
      </c>
      <c r="M29" s="196" t="n">
        <v>0</v>
      </c>
      <c r="N29" s="195" t="n">
        <v>8006121</v>
      </c>
      <c r="O29" s="190" t="n">
        <v>57.446995867287</v>
      </c>
      <c r="P29" s="197" t="s">
        <v>222</v>
      </c>
      <c r="Q29" s="190" t="n">
        <v>57.446995867287</v>
      </c>
      <c r="R29" s="190"/>
      <c r="S29" s="164" t="str">
        <f aca="false">C29</f>
        <v>オーストリア</v>
      </c>
    </row>
    <row r="30" customFormat="false" ht="14.1" hidden="false" customHeight="true" outlineLevel="0" collapsed="false">
      <c r="B30" s="14"/>
      <c r="C30" s="25" t="s">
        <v>118</v>
      </c>
      <c r="E30" s="198" t="n">
        <v>0</v>
      </c>
      <c r="F30" s="193" t="n">
        <v>0</v>
      </c>
      <c r="G30" s="193" t="n">
        <v>0</v>
      </c>
      <c r="H30" s="193" t="n">
        <v>0</v>
      </c>
      <c r="I30" s="196" t="n">
        <v>0</v>
      </c>
      <c r="J30" s="198" t="n">
        <v>0</v>
      </c>
      <c r="K30" s="190" t="n">
        <v>0</v>
      </c>
      <c r="L30" s="193" t="n">
        <v>0</v>
      </c>
      <c r="M30" s="196" t="n">
        <v>0</v>
      </c>
      <c r="N30" s="196" t="n">
        <v>0</v>
      </c>
      <c r="O30" s="197" t="s">
        <v>222</v>
      </c>
      <c r="P30" s="197" t="s">
        <v>222</v>
      </c>
      <c r="Q30" s="197" t="s">
        <v>222</v>
      </c>
      <c r="R30" s="190"/>
      <c r="S30" s="164" t="str">
        <f aca="false">C30</f>
        <v>ギリシャ</v>
      </c>
    </row>
    <row r="31" customFormat="false" ht="14.1" hidden="false" customHeight="true" outlineLevel="0" collapsed="false">
      <c r="B31" s="14"/>
      <c r="C31" s="25" t="s">
        <v>236</v>
      </c>
      <c r="E31" s="192" t="n">
        <v>3182610</v>
      </c>
      <c r="F31" s="190" t="n">
        <v>0.499856289804992</v>
      </c>
      <c r="G31" s="193" t="n">
        <v>0</v>
      </c>
      <c r="H31" s="193" t="n">
        <v>0</v>
      </c>
      <c r="I31" s="195" t="n">
        <v>3182610</v>
      </c>
      <c r="J31" s="192" t="n">
        <v>4186514</v>
      </c>
      <c r="K31" s="190" t="n">
        <v>0.635166305091384</v>
      </c>
      <c r="L31" s="193" t="n">
        <v>0</v>
      </c>
      <c r="M31" s="196" t="n">
        <v>0</v>
      </c>
      <c r="N31" s="195" t="n">
        <v>4186514</v>
      </c>
      <c r="O31" s="190" t="n">
        <v>76.0205268631611</v>
      </c>
      <c r="P31" s="197" t="s">
        <v>222</v>
      </c>
      <c r="Q31" s="190" t="n">
        <v>76.0205268631611</v>
      </c>
      <c r="R31" s="190"/>
      <c r="S31" s="53" t="str">
        <f aca="false">C31</f>
        <v>ノルウェー</v>
      </c>
    </row>
    <row r="32" customFormat="false" ht="14.1" hidden="false" customHeight="true" outlineLevel="0" collapsed="false">
      <c r="B32" s="14"/>
      <c r="C32" s="25" t="s">
        <v>237</v>
      </c>
      <c r="E32" s="192" t="n">
        <v>3023829</v>
      </c>
      <c r="F32" s="190" t="n">
        <v>0.474918367297513</v>
      </c>
      <c r="G32" s="195" t="n">
        <v>217000</v>
      </c>
      <c r="H32" s="193" t="n">
        <v>0.308653521061051</v>
      </c>
      <c r="I32" s="195" t="n">
        <v>3240829</v>
      </c>
      <c r="J32" s="192" t="n">
        <v>4576432</v>
      </c>
      <c r="K32" s="190" t="n">
        <v>0.694323583760134</v>
      </c>
      <c r="L32" s="193" t="n">
        <v>0</v>
      </c>
      <c r="M32" s="190" t="n">
        <v>0</v>
      </c>
      <c r="N32" s="195" t="n">
        <v>4576432</v>
      </c>
      <c r="O32" s="190" t="n">
        <v>66.0739414460873</v>
      </c>
      <c r="P32" s="197" t="s">
        <v>222</v>
      </c>
      <c r="Q32" s="190" t="n">
        <v>70.8156266716079</v>
      </c>
      <c r="R32" s="190"/>
      <c r="S32" s="53" t="str">
        <f aca="false">C32</f>
        <v>スイス</v>
      </c>
    </row>
    <row r="33" customFormat="false" ht="14.1" hidden="false" customHeight="true" outlineLevel="0" collapsed="false">
      <c r="B33" s="14"/>
      <c r="C33" s="25" t="s">
        <v>99</v>
      </c>
      <c r="E33" s="192" t="n">
        <v>167728</v>
      </c>
      <c r="F33" s="190" t="n">
        <v>0.0263431258546953</v>
      </c>
      <c r="G33" s="193" t="n">
        <v>0</v>
      </c>
      <c r="H33" s="193" t="n">
        <v>0</v>
      </c>
      <c r="I33" s="195" t="n">
        <v>167728</v>
      </c>
      <c r="J33" s="192" t="n">
        <v>871044</v>
      </c>
      <c r="K33" s="190" t="n">
        <v>0.132152382400255</v>
      </c>
      <c r="L33" s="193" t="n">
        <v>0</v>
      </c>
      <c r="M33" s="190" t="n">
        <v>0</v>
      </c>
      <c r="N33" s="195" t="n">
        <v>871044</v>
      </c>
      <c r="O33" s="190" t="n">
        <v>19.2559732918199</v>
      </c>
      <c r="P33" s="197" t="s">
        <v>222</v>
      </c>
      <c r="Q33" s="190" t="n">
        <v>19.2559732918199</v>
      </c>
      <c r="R33" s="190"/>
      <c r="S33" s="53" t="str">
        <f aca="false">C33</f>
        <v>トルコ</v>
      </c>
    </row>
    <row r="34" customFormat="false" ht="14.1" hidden="false" customHeight="true" outlineLevel="0" collapsed="false">
      <c r="B34" s="14"/>
      <c r="C34" s="25" t="s">
        <v>120</v>
      </c>
      <c r="E34" s="192" t="n">
        <v>9051688</v>
      </c>
      <c r="F34" s="190" t="n">
        <v>1.42164549855382</v>
      </c>
      <c r="G34" s="193" t="n">
        <v>0</v>
      </c>
      <c r="H34" s="193" t="n">
        <v>0</v>
      </c>
      <c r="I34" s="195" t="n">
        <v>9051688</v>
      </c>
      <c r="J34" s="192" t="n">
        <v>29919582</v>
      </c>
      <c r="K34" s="190" t="n">
        <v>4.53931608704012</v>
      </c>
      <c r="L34" s="193" t="n">
        <v>0</v>
      </c>
      <c r="M34" s="196" t="n">
        <v>0</v>
      </c>
      <c r="N34" s="195" t="n">
        <v>29919582</v>
      </c>
      <c r="O34" s="190" t="n">
        <v>30.2533905721009</v>
      </c>
      <c r="P34" s="197" t="s">
        <v>222</v>
      </c>
      <c r="Q34" s="190" t="n">
        <v>30.2533905721009</v>
      </c>
      <c r="R34" s="190"/>
      <c r="S34" s="53" t="str">
        <f aca="false">C34</f>
        <v>ロシア</v>
      </c>
    </row>
    <row r="35" customFormat="false" ht="14.1" hidden="false" customHeight="true" outlineLevel="0" collapsed="false">
      <c r="B35" s="14"/>
      <c r="C35" s="25" t="s">
        <v>121</v>
      </c>
      <c r="E35" s="192" t="n">
        <v>2616925</v>
      </c>
      <c r="F35" s="190" t="n">
        <v>0.411010592311948</v>
      </c>
      <c r="G35" s="193" t="n">
        <v>0</v>
      </c>
      <c r="H35" s="193" t="n">
        <v>0</v>
      </c>
      <c r="I35" s="195" t="n">
        <v>2616925</v>
      </c>
      <c r="J35" s="192" t="n">
        <v>1648634</v>
      </c>
      <c r="K35" s="190" t="n">
        <v>0.250126182840432</v>
      </c>
      <c r="L35" s="193" t="n">
        <v>0</v>
      </c>
      <c r="M35" s="196" t="n">
        <v>0</v>
      </c>
      <c r="N35" s="195" t="n">
        <v>1648634</v>
      </c>
      <c r="O35" s="190" t="n">
        <v>158.73292677453</v>
      </c>
      <c r="P35" s="197" t="s">
        <v>222</v>
      </c>
      <c r="Q35" s="190" t="n">
        <v>158.73292677453</v>
      </c>
      <c r="R35" s="190"/>
      <c r="S35" s="53" t="str">
        <f aca="false">C35</f>
        <v>ウクライナ</v>
      </c>
    </row>
    <row r="36" customFormat="false" ht="14.1" hidden="false" customHeight="true" outlineLevel="0" collapsed="false">
      <c r="B36" s="14"/>
      <c r="C36" s="25" t="s">
        <v>238</v>
      </c>
      <c r="E36" s="192" t="n">
        <v>7024604</v>
      </c>
      <c r="F36" s="190" t="n">
        <v>1.10327451141965</v>
      </c>
      <c r="G36" s="193" t="n">
        <v>0</v>
      </c>
      <c r="H36" s="193" t="n">
        <v>0</v>
      </c>
      <c r="I36" s="195" t="n">
        <v>7024604</v>
      </c>
      <c r="J36" s="192" t="n">
        <v>9163674</v>
      </c>
      <c r="K36" s="190" t="n">
        <v>1.39028723077051</v>
      </c>
      <c r="L36" s="193" t="n">
        <v>0</v>
      </c>
      <c r="M36" s="190" t="n">
        <v>0</v>
      </c>
      <c r="N36" s="195" t="n">
        <v>9163674</v>
      </c>
      <c r="O36" s="190" t="n">
        <v>76.6570700790971</v>
      </c>
      <c r="P36" s="197" t="s">
        <v>222</v>
      </c>
      <c r="Q36" s="190" t="n">
        <v>76.6570700790971</v>
      </c>
      <c r="R36" s="190"/>
      <c r="S36" s="53" t="str">
        <f aca="false">C36</f>
        <v>ポーランド</v>
      </c>
    </row>
    <row r="37" customFormat="false" ht="14.1" hidden="false" customHeight="true" outlineLevel="0" collapsed="false">
      <c r="B37" s="14"/>
      <c r="C37" s="25" t="s">
        <v>239</v>
      </c>
      <c r="E37" s="192" t="n">
        <v>1484228</v>
      </c>
      <c r="F37" s="190" t="n">
        <v>0.233110780555797</v>
      </c>
      <c r="G37" s="193" t="n">
        <v>0</v>
      </c>
      <c r="H37" s="193" t="n">
        <v>0</v>
      </c>
      <c r="I37" s="195" t="n">
        <v>1484228</v>
      </c>
      <c r="J37" s="192" t="n">
        <v>2291247</v>
      </c>
      <c r="K37" s="190" t="n">
        <v>0.347621646802499</v>
      </c>
      <c r="L37" s="193" t="n">
        <v>0</v>
      </c>
      <c r="M37" s="190" t="n">
        <v>0</v>
      </c>
      <c r="N37" s="195" t="n">
        <v>2291247</v>
      </c>
      <c r="O37" s="190" t="n">
        <v>64.7781753778619</v>
      </c>
      <c r="P37" s="197" t="s">
        <v>222</v>
      </c>
      <c r="Q37" s="190" t="n">
        <v>64.7781753778619</v>
      </c>
      <c r="R37" s="190"/>
      <c r="S37" s="53" t="str">
        <f aca="false">C37</f>
        <v>チェコ</v>
      </c>
    </row>
    <row r="38" customFormat="false" ht="14.1" hidden="false" customHeight="true" outlineLevel="0" collapsed="false">
      <c r="B38" s="14"/>
      <c r="C38" s="25" t="s">
        <v>98</v>
      </c>
      <c r="E38" s="192" t="n">
        <v>28315703</v>
      </c>
      <c r="F38" s="190" t="n">
        <v>4.44722483898438</v>
      </c>
      <c r="G38" s="193" t="n">
        <v>0</v>
      </c>
      <c r="H38" s="193" t="n">
        <v>0</v>
      </c>
      <c r="I38" s="195" t="n">
        <v>28315703</v>
      </c>
      <c r="J38" s="192" t="n">
        <v>9505691</v>
      </c>
      <c r="K38" s="190" t="n">
        <v>1.44217710243186</v>
      </c>
      <c r="L38" s="193" t="n">
        <v>0</v>
      </c>
      <c r="M38" s="196" t="n">
        <v>0</v>
      </c>
      <c r="N38" s="195" t="n">
        <v>9505691</v>
      </c>
      <c r="O38" s="190" t="n">
        <v>297.881584831655</v>
      </c>
      <c r="P38" s="197" t="s">
        <v>222</v>
      </c>
      <c r="Q38" s="190" t="n">
        <v>297.881584831655</v>
      </c>
      <c r="R38" s="190"/>
      <c r="S38" s="114" t="str">
        <f aca="false">C38</f>
        <v>サウジアラビア</v>
      </c>
    </row>
    <row r="39" customFormat="false" ht="14.1" hidden="false" customHeight="true" outlineLevel="0" collapsed="false">
      <c r="B39" s="14"/>
      <c r="C39" s="25" t="s">
        <v>240</v>
      </c>
      <c r="E39" s="198" t="n">
        <v>0</v>
      </c>
      <c r="F39" s="193" t="n">
        <v>0</v>
      </c>
      <c r="G39" s="193" t="n">
        <v>0</v>
      </c>
      <c r="H39" s="193" t="n">
        <v>0</v>
      </c>
      <c r="I39" s="196" t="n">
        <v>0</v>
      </c>
      <c r="J39" s="198" t="n">
        <v>0</v>
      </c>
      <c r="K39" s="190" t="n">
        <v>0</v>
      </c>
      <c r="L39" s="193" t="n">
        <v>0</v>
      </c>
      <c r="M39" s="196" t="n">
        <v>0</v>
      </c>
      <c r="N39" s="196" t="n">
        <v>0</v>
      </c>
      <c r="O39" s="197" t="s">
        <v>222</v>
      </c>
      <c r="P39" s="197" t="s">
        <v>222</v>
      </c>
      <c r="Q39" s="197" t="s">
        <v>222</v>
      </c>
      <c r="R39" s="190"/>
      <c r="S39" s="114" t="str">
        <f aca="false">C39</f>
        <v>シリア</v>
      </c>
    </row>
    <row r="40" customFormat="false" ht="14.1" hidden="false" customHeight="true" outlineLevel="0" collapsed="false">
      <c r="B40" s="14"/>
      <c r="C40" s="25" t="s">
        <v>94</v>
      </c>
      <c r="E40" s="192" t="n">
        <v>2725357</v>
      </c>
      <c r="F40" s="190" t="n">
        <v>0.428040771069677</v>
      </c>
      <c r="G40" s="193" t="n">
        <v>0</v>
      </c>
      <c r="H40" s="193" t="n">
        <v>0</v>
      </c>
      <c r="I40" s="195" t="n">
        <v>2725357</v>
      </c>
      <c r="J40" s="192" t="n">
        <v>2698277</v>
      </c>
      <c r="K40" s="190" t="n">
        <v>0.409375110701425</v>
      </c>
      <c r="L40" s="193" t="n">
        <v>0</v>
      </c>
      <c r="M40" s="196" t="n">
        <v>0</v>
      </c>
      <c r="N40" s="195" t="n">
        <v>2698277</v>
      </c>
      <c r="O40" s="190" t="n">
        <v>101.003603410621</v>
      </c>
      <c r="P40" s="197" t="s">
        <v>222</v>
      </c>
      <c r="Q40" s="190" t="n">
        <v>101.003603410621</v>
      </c>
      <c r="R40" s="190"/>
      <c r="S40" s="53" t="str">
        <f aca="false">C40</f>
        <v>オマーン</v>
      </c>
    </row>
    <row r="41" customFormat="false" ht="14.1" hidden="false" customHeight="true" outlineLevel="0" collapsed="false">
      <c r="B41" s="14"/>
      <c r="C41" s="25" t="s">
        <v>93</v>
      </c>
      <c r="E41" s="192" t="n">
        <v>15053533</v>
      </c>
      <c r="F41" s="190" t="n">
        <v>2.36428690723557</v>
      </c>
      <c r="G41" s="193" t="n">
        <v>0</v>
      </c>
      <c r="H41" s="193" t="n">
        <v>0</v>
      </c>
      <c r="I41" s="195" t="n">
        <v>15053533</v>
      </c>
      <c r="J41" s="192" t="n">
        <v>15007534</v>
      </c>
      <c r="K41" s="190" t="n">
        <v>2.27690147920521</v>
      </c>
      <c r="L41" s="193" t="n">
        <v>0</v>
      </c>
      <c r="M41" s="196" t="n">
        <v>0</v>
      </c>
      <c r="N41" s="195" t="n">
        <v>15007534</v>
      </c>
      <c r="O41" s="190" t="n">
        <v>100.306506052227</v>
      </c>
      <c r="P41" s="197" t="s">
        <v>222</v>
      </c>
      <c r="Q41" s="190" t="n">
        <v>100.306506052227</v>
      </c>
      <c r="R41" s="190"/>
      <c r="S41" s="53" t="str">
        <f aca="false">C41</f>
        <v>イスラエル</v>
      </c>
    </row>
    <row r="42" customFormat="false" ht="14.1" hidden="false" customHeight="true" outlineLevel="0" collapsed="false">
      <c r="B42" s="14"/>
      <c r="C42" s="164" t="s">
        <v>241</v>
      </c>
      <c r="E42" s="192" t="n">
        <v>4950300</v>
      </c>
      <c r="F42" s="190" t="n">
        <v>0.777487216913682</v>
      </c>
      <c r="G42" s="193" t="n">
        <v>0</v>
      </c>
      <c r="H42" s="193" t="n">
        <v>0</v>
      </c>
      <c r="I42" s="195" t="n">
        <v>4950300</v>
      </c>
      <c r="J42" s="192" t="n">
        <v>4726463</v>
      </c>
      <c r="K42" s="190" t="n">
        <v>0.717085871410233</v>
      </c>
      <c r="L42" s="193" t="n">
        <v>0</v>
      </c>
      <c r="M42" s="196" t="n">
        <v>0</v>
      </c>
      <c r="N42" s="195" t="n">
        <v>4726463</v>
      </c>
      <c r="O42" s="190" t="n">
        <v>104.735824653657</v>
      </c>
      <c r="P42" s="197" t="s">
        <v>222</v>
      </c>
      <c r="Q42" s="190" t="n">
        <v>104.735824653657</v>
      </c>
      <c r="R42" s="190"/>
      <c r="S42" s="200" t="str">
        <f aca="false">C42</f>
        <v>アラブ首長国連邦</v>
      </c>
    </row>
    <row r="43" customFormat="false" ht="14.1" hidden="false" customHeight="true" outlineLevel="0" collapsed="false">
      <c r="B43" s="14"/>
      <c r="C43" s="25" t="s">
        <v>242</v>
      </c>
      <c r="E43" s="192" t="n">
        <v>12232</v>
      </c>
      <c r="F43" s="190" t="n">
        <v>0.00192114086768239</v>
      </c>
      <c r="G43" s="195" t="n">
        <v>11864635</v>
      </c>
      <c r="H43" s="196" t="n">
        <v>16.875858842646</v>
      </c>
      <c r="I43" s="195" t="n">
        <v>11876867</v>
      </c>
      <c r="J43" s="192" t="n">
        <v>119573</v>
      </c>
      <c r="K43" s="190" t="n">
        <v>0.018141284275818</v>
      </c>
      <c r="L43" s="195" t="n">
        <v>12196539</v>
      </c>
      <c r="M43" s="190" t="n">
        <v>24.0195835638079</v>
      </c>
      <c r="N43" s="195" t="n">
        <v>12316112</v>
      </c>
      <c r="O43" s="190" t="n">
        <v>10.2297341373052</v>
      </c>
      <c r="P43" s="190" t="n">
        <v>97.2787034092213</v>
      </c>
      <c r="Q43" s="190" t="n">
        <v>96.4335741669124</v>
      </c>
      <c r="R43" s="190"/>
      <c r="S43" s="53" t="str">
        <f aca="false">C43</f>
        <v>大韓民国</v>
      </c>
    </row>
    <row r="44" customFormat="false" ht="14.1" hidden="false" customHeight="true" outlineLevel="0" collapsed="false">
      <c r="B44" s="14"/>
      <c r="C44" s="25" t="s">
        <v>243</v>
      </c>
      <c r="E44" s="192" t="n">
        <v>19912800</v>
      </c>
      <c r="F44" s="190" t="n">
        <v>3.12747660807603</v>
      </c>
      <c r="G44" s="195" t="n">
        <v>18275983</v>
      </c>
      <c r="H44" s="196" t="n">
        <v>25.9951451788107</v>
      </c>
      <c r="I44" s="195" t="n">
        <v>38188783</v>
      </c>
      <c r="J44" s="192" t="n">
        <v>37530418</v>
      </c>
      <c r="K44" s="190" t="n">
        <v>5.69401103868163</v>
      </c>
      <c r="L44" s="195" t="n">
        <v>15634115</v>
      </c>
      <c r="M44" s="190" t="n">
        <v>30.7894667240176</v>
      </c>
      <c r="N44" s="195" t="n">
        <v>53164533</v>
      </c>
      <c r="O44" s="190" t="n">
        <v>53.0577623729104</v>
      </c>
      <c r="P44" s="190" t="n">
        <v>116.898097525827</v>
      </c>
      <c r="Q44" s="190" t="n">
        <v>71.8313146849235</v>
      </c>
      <c r="R44" s="190"/>
      <c r="S44" s="114" t="str">
        <f aca="false">C44</f>
        <v>中華人民共和国</v>
      </c>
    </row>
    <row r="45" customFormat="false" ht="14.1" hidden="false" customHeight="true" outlineLevel="0" collapsed="false">
      <c r="B45" s="14"/>
      <c r="C45" s="25" t="s">
        <v>76</v>
      </c>
      <c r="E45" s="192" t="n">
        <v>17101086</v>
      </c>
      <c r="F45" s="190" t="n">
        <v>2.68587272697443</v>
      </c>
      <c r="G45" s="195" t="n">
        <v>299093</v>
      </c>
      <c r="H45" s="196" t="n">
        <v>0.425419850574714</v>
      </c>
      <c r="I45" s="195" t="n">
        <v>17400179</v>
      </c>
      <c r="J45" s="192" t="n">
        <v>5918436</v>
      </c>
      <c r="K45" s="190" t="n">
        <v>0.897928712537407</v>
      </c>
      <c r="L45" s="195" t="n">
        <v>191327</v>
      </c>
      <c r="M45" s="190" t="n">
        <v>0.376794996065086</v>
      </c>
      <c r="N45" s="195" t="n">
        <v>6109763</v>
      </c>
      <c r="O45" s="190" t="n">
        <v>288.946032363956</v>
      </c>
      <c r="P45" s="190" t="n">
        <v>156.325557814631</v>
      </c>
      <c r="Q45" s="190" t="n">
        <v>284.793027159973</v>
      </c>
      <c r="R45" s="190"/>
      <c r="S45" s="53" t="str">
        <f aca="false">C45</f>
        <v>台湾</v>
      </c>
    </row>
    <row r="46" customFormat="false" ht="14.1" hidden="false" customHeight="true" outlineLevel="0" collapsed="false">
      <c r="B46" s="14"/>
      <c r="C46" s="25" t="s">
        <v>244</v>
      </c>
      <c r="E46" s="192" t="n">
        <v>10285631</v>
      </c>
      <c r="F46" s="190" t="n">
        <v>1.61544686592552</v>
      </c>
      <c r="G46" s="195" t="n">
        <v>523473</v>
      </c>
      <c r="H46" s="196" t="n">
        <v>0.744570436084754</v>
      </c>
      <c r="I46" s="195" t="n">
        <v>10809104</v>
      </c>
      <c r="J46" s="192" t="n">
        <v>3848049</v>
      </c>
      <c r="K46" s="190" t="n">
        <v>0.583815333029006</v>
      </c>
      <c r="L46" s="195" t="n">
        <v>253714</v>
      </c>
      <c r="M46" s="190" t="n">
        <v>0.49965851987256</v>
      </c>
      <c r="N46" s="195" t="n">
        <v>4101763</v>
      </c>
      <c r="O46" s="190" t="n">
        <v>267.294699209911</v>
      </c>
      <c r="P46" s="190" t="n">
        <v>206.324049914471</v>
      </c>
      <c r="Q46" s="190" t="n">
        <v>263.523367878641</v>
      </c>
      <c r="R46" s="190"/>
      <c r="S46" s="53" t="str">
        <f aca="false">C46</f>
        <v>ベトナム</v>
      </c>
    </row>
    <row r="47" customFormat="false" ht="14.1" hidden="false" customHeight="true" outlineLevel="0" collapsed="false">
      <c r="B47" s="14"/>
      <c r="C47" s="25" t="s">
        <v>83</v>
      </c>
      <c r="E47" s="192" t="n">
        <v>19056801</v>
      </c>
      <c r="F47" s="190" t="n">
        <v>2.99303459846229</v>
      </c>
      <c r="G47" s="195" t="n">
        <v>13044939</v>
      </c>
      <c r="H47" s="196" t="n">
        <v>18.5546836607218</v>
      </c>
      <c r="I47" s="195" t="n">
        <v>32101740</v>
      </c>
      <c r="J47" s="192" t="n">
        <v>8562560</v>
      </c>
      <c r="K47" s="190" t="n">
        <v>1.29908788011297</v>
      </c>
      <c r="L47" s="195" t="n">
        <v>5823163</v>
      </c>
      <c r="M47" s="190" t="n">
        <v>11.4680033642474</v>
      </c>
      <c r="N47" s="195" t="n">
        <v>14385723</v>
      </c>
      <c r="O47" s="190" t="n">
        <v>222.559620020181</v>
      </c>
      <c r="P47" s="190" t="n">
        <v>224.018098068009</v>
      </c>
      <c r="Q47" s="190" t="n">
        <v>223.149993921056</v>
      </c>
      <c r="R47" s="190"/>
      <c r="S47" s="53" t="str">
        <f aca="false">C47</f>
        <v>タイ</v>
      </c>
    </row>
    <row r="48" customFormat="false" ht="14.1" hidden="false" customHeight="true" outlineLevel="0" collapsed="false">
      <c r="B48" s="14"/>
      <c r="C48" s="25" t="s">
        <v>81</v>
      </c>
      <c r="E48" s="192" t="n">
        <v>6805598</v>
      </c>
      <c r="F48" s="190" t="n">
        <v>1.0688777343703</v>
      </c>
      <c r="G48" s="193" t="n">
        <v>0</v>
      </c>
      <c r="H48" s="193" t="n">
        <v>0</v>
      </c>
      <c r="I48" s="195" t="n">
        <v>6805598</v>
      </c>
      <c r="J48" s="192" t="n">
        <v>975559</v>
      </c>
      <c r="K48" s="190" t="n">
        <v>0.148009108635167</v>
      </c>
      <c r="L48" s="193" t="n">
        <v>0</v>
      </c>
      <c r="M48" s="196" t="n">
        <v>0</v>
      </c>
      <c r="N48" s="195" t="n">
        <v>975559</v>
      </c>
      <c r="O48" s="190" t="n">
        <v>697.610088164837</v>
      </c>
      <c r="P48" s="197" t="s">
        <v>222</v>
      </c>
      <c r="Q48" s="196" t="s">
        <v>245</v>
      </c>
      <c r="R48" s="190"/>
      <c r="S48" s="164" t="str">
        <f aca="false">C48</f>
        <v>シンガポール</v>
      </c>
    </row>
    <row r="49" customFormat="false" ht="14.1" hidden="false" customHeight="true" outlineLevel="0" collapsed="false">
      <c r="B49" s="14"/>
      <c r="C49" s="25" t="s">
        <v>88</v>
      </c>
      <c r="E49" s="192" t="n">
        <v>2065601</v>
      </c>
      <c r="F49" s="190" t="n">
        <v>0.324420413458602</v>
      </c>
      <c r="G49" s="195" t="n">
        <v>3621266</v>
      </c>
      <c r="H49" s="196" t="n">
        <v>5.15076728847313</v>
      </c>
      <c r="I49" s="195" t="n">
        <v>5686867</v>
      </c>
      <c r="J49" s="192" t="n">
        <v>2869188</v>
      </c>
      <c r="K49" s="190" t="n">
        <v>0.435305254102229</v>
      </c>
      <c r="L49" s="195" t="n">
        <v>5959024</v>
      </c>
      <c r="M49" s="190" t="n">
        <v>11.7355648948228</v>
      </c>
      <c r="N49" s="195" t="n">
        <v>8828212</v>
      </c>
      <c r="O49" s="190" t="n">
        <v>71.9925288966774</v>
      </c>
      <c r="P49" s="190" t="n">
        <v>60.7694481512409</v>
      </c>
      <c r="Q49" s="190" t="n">
        <v>64.4169736748506</v>
      </c>
      <c r="R49" s="190"/>
      <c r="S49" s="53" t="str">
        <f aca="false">C49</f>
        <v>マレーシア</v>
      </c>
    </row>
    <row r="50" customFormat="false" ht="14.1" hidden="false" customHeight="true" outlineLevel="0" collapsed="false">
      <c r="B50" s="14"/>
      <c r="C50" s="25" t="s">
        <v>79</v>
      </c>
      <c r="E50" s="192" t="n">
        <v>4343782</v>
      </c>
      <c r="F50" s="190" t="n">
        <v>0.682228345364876</v>
      </c>
      <c r="G50" s="195" t="n">
        <v>101062</v>
      </c>
      <c r="H50" s="196" t="n">
        <v>0.14374719882706</v>
      </c>
      <c r="I50" s="195" t="n">
        <v>4444844</v>
      </c>
      <c r="J50" s="192" t="n">
        <v>3159515</v>
      </c>
      <c r="K50" s="190" t="n">
        <v>0.479352862173829</v>
      </c>
      <c r="L50" s="195" t="n">
        <v>139011</v>
      </c>
      <c r="M50" s="190" t="n">
        <v>0.273765068171265</v>
      </c>
      <c r="N50" s="195" t="n">
        <v>3298526</v>
      </c>
      <c r="O50" s="190" t="n">
        <v>137.482556658221</v>
      </c>
      <c r="P50" s="190" t="n">
        <v>72.7007215256347</v>
      </c>
      <c r="Q50" s="190" t="n">
        <v>134.752431843799</v>
      </c>
      <c r="R50" s="190"/>
      <c r="S50" s="53" t="str">
        <f aca="false">C50</f>
        <v>フィリピン</v>
      </c>
    </row>
    <row r="51" customFormat="false" ht="14.1" hidden="false" customHeight="true" outlineLevel="0" collapsed="false">
      <c r="B51" s="14"/>
      <c r="C51" s="25" t="s">
        <v>109</v>
      </c>
      <c r="E51" s="192" t="n">
        <v>1081755</v>
      </c>
      <c r="F51" s="190" t="n">
        <v>0.169898932253088</v>
      </c>
      <c r="G51" s="195" t="n">
        <v>31201</v>
      </c>
      <c r="H51" s="196" t="n">
        <v>0.0443792558093358</v>
      </c>
      <c r="I51" s="195" t="n">
        <v>1112956</v>
      </c>
      <c r="J51" s="192" t="n">
        <v>3725251</v>
      </c>
      <c r="K51" s="190" t="n">
        <v>0.565184760688244</v>
      </c>
      <c r="L51" s="195" t="n">
        <v>31438</v>
      </c>
      <c r="M51" s="190" t="n">
        <v>0.0619132745837973</v>
      </c>
      <c r="N51" s="195" t="n">
        <v>3756689</v>
      </c>
      <c r="O51" s="190" t="n">
        <v>29.0384460000145</v>
      </c>
      <c r="P51" s="190" t="n">
        <v>99.246135250334</v>
      </c>
      <c r="Q51" s="190" t="n">
        <v>29.6259818153699</v>
      </c>
      <c r="R51" s="190"/>
      <c r="S51" s="53" t="str">
        <f aca="false">C51</f>
        <v>南アフリカ</v>
      </c>
    </row>
    <row r="52" customFormat="false" ht="14.1" hidden="false" customHeight="true" outlineLevel="0" collapsed="false">
      <c r="B52" s="14"/>
      <c r="C52" s="25" t="s">
        <v>84</v>
      </c>
      <c r="E52" s="192" t="n">
        <v>69436193</v>
      </c>
      <c r="F52" s="190" t="n">
        <v>10.9055516733635</v>
      </c>
      <c r="G52" s="195" t="n">
        <v>187722</v>
      </c>
      <c r="H52" s="196" t="n">
        <v>0.26700947594757</v>
      </c>
      <c r="I52" s="195" t="n">
        <v>69623915</v>
      </c>
      <c r="J52" s="192" t="n">
        <v>81187670</v>
      </c>
      <c r="K52" s="190" t="n">
        <v>12.3175683570815</v>
      </c>
      <c r="L52" s="195" t="n">
        <v>38976</v>
      </c>
      <c r="M52" s="190" t="n">
        <v>0.0767584385195649</v>
      </c>
      <c r="N52" s="195" t="n">
        <v>81226646</v>
      </c>
      <c r="O52" s="190" t="n">
        <v>85.5255397771607</v>
      </c>
      <c r="P52" s="190" t="n">
        <v>481.634852216749</v>
      </c>
      <c r="Q52" s="190" t="n">
        <v>85.7156098751141</v>
      </c>
      <c r="R52" s="190"/>
      <c r="S52" s="114" t="str">
        <f aca="false">C52</f>
        <v>オーストラリア</v>
      </c>
    </row>
    <row r="53" customFormat="false" ht="14.1" hidden="false" customHeight="true" outlineLevel="0" collapsed="false">
      <c r="B53" s="14"/>
      <c r="C53" s="201" t="s">
        <v>103</v>
      </c>
      <c r="E53" s="192" t="n">
        <v>6971836</v>
      </c>
      <c r="F53" s="190" t="n">
        <v>1.09498684290217</v>
      </c>
      <c r="G53" s="193" t="n">
        <v>0</v>
      </c>
      <c r="H53" s="193" t="n">
        <v>0</v>
      </c>
      <c r="I53" s="195" t="n">
        <v>6971836</v>
      </c>
      <c r="J53" s="192" t="n">
        <v>8203164</v>
      </c>
      <c r="K53" s="190" t="n">
        <v>1.24456131472119</v>
      </c>
      <c r="L53" s="193" t="n">
        <v>0</v>
      </c>
      <c r="M53" s="196" t="n">
        <v>0</v>
      </c>
      <c r="N53" s="195" t="n">
        <v>8203164</v>
      </c>
      <c r="O53" s="190" t="n">
        <v>84.9895966970793</v>
      </c>
      <c r="P53" s="197" t="s">
        <v>222</v>
      </c>
      <c r="Q53" s="190" t="n">
        <v>84.9895966970793</v>
      </c>
      <c r="R53" s="190"/>
      <c r="S53" s="202" t="str">
        <f aca="false">C53</f>
        <v>ニュージーランド</v>
      </c>
    </row>
    <row r="54" customFormat="false" ht="14.1" hidden="false" customHeight="true" outlineLevel="0" collapsed="false">
      <c r="B54" s="14"/>
      <c r="C54" s="25" t="s">
        <v>80</v>
      </c>
      <c r="E54" s="192" t="n">
        <v>276361</v>
      </c>
      <c r="F54" s="190" t="n">
        <v>0.043404873392215</v>
      </c>
      <c r="G54" s="195" t="n">
        <v>339930</v>
      </c>
      <c r="H54" s="196" t="n">
        <v>0.483505029558909</v>
      </c>
      <c r="I54" s="195" t="n">
        <v>616291</v>
      </c>
      <c r="J54" s="192" t="n">
        <v>336850</v>
      </c>
      <c r="K54" s="190" t="n">
        <v>0.0511059487368328</v>
      </c>
      <c r="L54" s="195" t="n">
        <v>345896</v>
      </c>
      <c r="M54" s="190" t="n">
        <v>0.681199631828906</v>
      </c>
      <c r="N54" s="195" t="n">
        <v>682746</v>
      </c>
      <c r="O54" s="190" t="n">
        <v>82.0427489980704</v>
      </c>
      <c r="P54" s="190" t="n">
        <v>98.275204107593</v>
      </c>
      <c r="Q54" s="190" t="n">
        <v>90.266511997141</v>
      </c>
      <c r="R54" s="190"/>
      <c r="S54" s="201" t="s">
        <v>80</v>
      </c>
    </row>
    <row r="55" customFormat="false" ht="14.1" hidden="false" customHeight="true" outlineLevel="0" collapsed="false">
      <c r="B55" s="14"/>
      <c r="C55" s="25" t="s">
        <v>246</v>
      </c>
      <c r="E55" s="192" t="n">
        <v>8445</v>
      </c>
      <c r="F55" s="193" t="n">
        <v>0.00132635992704201</v>
      </c>
      <c r="G55" s="195" t="n">
        <v>388937</v>
      </c>
      <c r="H55" s="196" t="n">
        <v>0.553210942492729</v>
      </c>
      <c r="I55" s="195" t="n">
        <v>397382</v>
      </c>
      <c r="J55" s="198" t="n">
        <v>0</v>
      </c>
      <c r="K55" s="196" t="n">
        <v>0</v>
      </c>
      <c r="L55" s="195" t="n">
        <v>75885</v>
      </c>
      <c r="M55" s="190" t="n">
        <v>0.14944617475003</v>
      </c>
      <c r="N55" s="195" t="n">
        <v>75885</v>
      </c>
      <c r="O55" s="197" t="s">
        <v>222</v>
      </c>
      <c r="P55" s="190" t="n">
        <v>512.534756539501</v>
      </c>
      <c r="Q55" s="190" t="n">
        <v>523.663438097121</v>
      </c>
      <c r="R55" s="190"/>
      <c r="S55" s="53" t="str">
        <f aca="false">C55</f>
        <v>インド</v>
      </c>
    </row>
    <row r="56" customFormat="false" ht="14.1" hidden="false" customHeight="true" outlineLevel="0" collapsed="false">
      <c r="B56" s="14"/>
      <c r="C56" s="25" t="s">
        <v>247</v>
      </c>
      <c r="E56" s="198" t="n">
        <v>0</v>
      </c>
      <c r="F56" s="193" t="n">
        <v>0</v>
      </c>
      <c r="G56" s="195" t="n">
        <v>1567411</v>
      </c>
      <c r="H56" s="196" t="n">
        <v>2.2294328299531</v>
      </c>
      <c r="I56" s="195" t="n">
        <v>1567411</v>
      </c>
      <c r="J56" s="198" t="n">
        <v>0</v>
      </c>
      <c r="K56" s="196" t="n">
        <v>0</v>
      </c>
      <c r="L56" s="195" t="n">
        <v>3468574</v>
      </c>
      <c r="M56" s="190" t="n">
        <v>6.83092990890706</v>
      </c>
      <c r="N56" s="195" t="n">
        <v>3468574</v>
      </c>
      <c r="O56" s="197" t="s">
        <v>222</v>
      </c>
      <c r="P56" s="190" t="n">
        <v>45.188916252039</v>
      </c>
      <c r="Q56" s="190" t="n">
        <v>45.188916252039</v>
      </c>
      <c r="R56" s="190"/>
      <c r="S56" s="53" t="str">
        <f aca="false">C56</f>
        <v>パキスタン</v>
      </c>
    </row>
    <row r="57" customFormat="false" ht="14.1" hidden="false" customHeight="true" outlineLevel="0" collapsed="false">
      <c r="B57" s="14"/>
      <c r="C57" s="25" t="s">
        <v>127</v>
      </c>
      <c r="E57" s="192" t="n">
        <v>3954953</v>
      </c>
      <c r="F57" s="190" t="n">
        <v>0.621159404681416</v>
      </c>
      <c r="G57" s="193" t="n">
        <v>0</v>
      </c>
      <c r="H57" s="193" t="n">
        <v>0</v>
      </c>
      <c r="I57" s="195" t="n">
        <v>3954953</v>
      </c>
      <c r="J57" s="192" t="n">
        <v>3137486</v>
      </c>
      <c r="K57" s="190" t="n">
        <v>0.476010683326497</v>
      </c>
      <c r="L57" s="193" t="n">
        <v>0</v>
      </c>
      <c r="M57" s="196" t="n">
        <v>0</v>
      </c>
      <c r="N57" s="195" t="n">
        <v>3137486</v>
      </c>
      <c r="O57" s="190" t="n">
        <v>126.054841360248</v>
      </c>
      <c r="P57" s="197" t="s">
        <v>222</v>
      </c>
      <c r="Q57" s="190" t="n">
        <v>126.054841360248</v>
      </c>
      <c r="R57" s="190"/>
      <c r="S57" s="25" t="s">
        <v>127</v>
      </c>
    </row>
    <row r="58" customFormat="false" ht="14.1" hidden="false" customHeight="true" outlineLevel="0" collapsed="false">
      <c r="B58" s="14"/>
      <c r="C58" s="25" t="s">
        <v>97</v>
      </c>
      <c r="E58" s="192" t="n">
        <v>1231423</v>
      </c>
      <c r="F58" s="190" t="n">
        <v>0.193405579684766</v>
      </c>
      <c r="G58" s="193" t="n">
        <v>0</v>
      </c>
      <c r="H58" s="193" t="n">
        <v>0</v>
      </c>
      <c r="I58" s="195" t="n">
        <v>1231423</v>
      </c>
      <c r="J58" s="192" t="n">
        <v>1106436</v>
      </c>
      <c r="K58" s="190" t="n">
        <v>0.167865404472573</v>
      </c>
      <c r="L58" s="193" t="n">
        <v>0</v>
      </c>
      <c r="M58" s="196" t="n">
        <v>0</v>
      </c>
      <c r="N58" s="195" t="n">
        <v>1106436</v>
      </c>
      <c r="O58" s="190" t="n">
        <v>111.296360566721</v>
      </c>
      <c r="P58" s="197" t="s">
        <v>222</v>
      </c>
      <c r="Q58" s="190" t="n">
        <v>111.296360566721</v>
      </c>
      <c r="R58" s="190"/>
      <c r="S58" s="25" t="s">
        <v>97</v>
      </c>
    </row>
    <row r="59" customFormat="false" ht="14.1" hidden="false" customHeight="true" outlineLevel="0" collapsed="false">
      <c r="B59" s="14"/>
      <c r="C59" s="25" t="s">
        <v>248</v>
      </c>
      <c r="E59" s="192" t="n">
        <v>904307</v>
      </c>
      <c r="F59" s="190" t="n">
        <v>0.142029196748795</v>
      </c>
      <c r="G59" s="193" t="n">
        <v>0</v>
      </c>
      <c r="H59" s="193" t="n">
        <v>0</v>
      </c>
      <c r="I59" s="195" t="n">
        <v>904307</v>
      </c>
      <c r="J59" s="192" t="n">
        <v>815259</v>
      </c>
      <c r="K59" s="190" t="n">
        <v>0.123688836755949</v>
      </c>
      <c r="L59" s="195" t="n">
        <v>53080</v>
      </c>
      <c r="M59" s="196" t="n">
        <v>0.104534531932946</v>
      </c>
      <c r="N59" s="195" t="n">
        <v>868339</v>
      </c>
      <c r="O59" s="190" t="n">
        <v>110.922663840571</v>
      </c>
      <c r="P59" s="197" t="s">
        <v>222</v>
      </c>
      <c r="Q59" s="190" t="n">
        <v>104.142161068431</v>
      </c>
      <c r="R59" s="190"/>
      <c r="S59" s="25" t="s">
        <v>248</v>
      </c>
    </row>
    <row r="60" customFormat="false" ht="14.1" hidden="false" customHeight="true" outlineLevel="0" collapsed="false">
      <c r="B60" s="14"/>
      <c r="C60" s="25" t="s">
        <v>249</v>
      </c>
      <c r="E60" s="198" t="n">
        <v>0</v>
      </c>
      <c r="F60" s="193" t="n">
        <v>0</v>
      </c>
      <c r="G60" s="193" t="n">
        <v>0</v>
      </c>
      <c r="H60" s="193" t="n">
        <v>0</v>
      </c>
      <c r="I60" s="196" t="n">
        <v>0</v>
      </c>
      <c r="J60" s="198" t="n">
        <v>0</v>
      </c>
      <c r="K60" s="190" t="n">
        <v>0</v>
      </c>
      <c r="L60" s="193" t="n">
        <v>0</v>
      </c>
      <c r="M60" s="196" t="n">
        <v>0</v>
      </c>
      <c r="N60" s="193" t="n">
        <v>0</v>
      </c>
      <c r="O60" s="197" t="s">
        <v>222</v>
      </c>
      <c r="P60" s="197" t="s">
        <v>222</v>
      </c>
      <c r="Q60" s="193" t="n">
        <v>0</v>
      </c>
      <c r="R60" s="190"/>
      <c r="S60" s="25" t="s">
        <v>249</v>
      </c>
    </row>
    <row r="61" customFormat="false" ht="14.1" hidden="false" customHeight="true" outlineLevel="0" collapsed="false">
      <c r="B61" s="14"/>
      <c r="C61" s="25" t="s">
        <v>250</v>
      </c>
      <c r="E61" s="192" t="n">
        <v>520108</v>
      </c>
      <c r="F61" s="190" t="n">
        <v>0.0816874374107713</v>
      </c>
      <c r="G61" s="193" t="n">
        <v>0</v>
      </c>
      <c r="H61" s="193" t="n">
        <v>0</v>
      </c>
      <c r="I61" s="195" t="n">
        <v>520108</v>
      </c>
      <c r="J61" s="192" t="n">
        <v>1003846</v>
      </c>
      <c r="K61" s="190" t="n">
        <v>0.152300733904333</v>
      </c>
      <c r="L61" s="193" t="n">
        <v>0</v>
      </c>
      <c r="M61" s="196" t="n">
        <v>0</v>
      </c>
      <c r="N61" s="195" t="n">
        <v>1003846</v>
      </c>
      <c r="O61" s="190" t="n">
        <v>51.8115328446794</v>
      </c>
      <c r="P61" s="197" t="s">
        <v>222</v>
      </c>
      <c r="Q61" s="190" t="n">
        <v>51.8115328446794</v>
      </c>
      <c r="R61" s="190"/>
      <c r="S61" s="25" t="s">
        <v>250</v>
      </c>
    </row>
    <row r="62" customFormat="false" ht="14.1" hidden="false" customHeight="true" outlineLevel="0" collapsed="false">
      <c r="B62" s="14"/>
      <c r="C62" s="25" t="s">
        <v>251</v>
      </c>
      <c r="E62" s="192" t="n">
        <v>1117380</v>
      </c>
      <c r="F62" s="190" t="n">
        <v>0.175494145089188</v>
      </c>
      <c r="G62" s="193" t="n">
        <v>0</v>
      </c>
      <c r="H62" s="193" t="n">
        <v>0</v>
      </c>
      <c r="I62" s="195" t="n">
        <v>1117380</v>
      </c>
      <c r="J62" s="192" t="n">
        <v>1301186</v>
      </c>
      <c r="K62" s="190" t="n">
        <v>0.197412334905995</v>
      </c>
      <c r="L62" s="193" t="n">
        <v>0</v>
      </c>
      <c r="M62" s="193" t="n">
        <v>0</v>
      </c>
      <c r="N62" s="195" t="n">
        <v>1301186</v>
      </c>
      <c r="O62" s="190" t="n">
        <v>85.8739642141862</v>
      </c>
      <c r="P62" s="197" t="s">
        <v>222</v>
      </c>
      <c r="Q62" s="190" t="n">
        <v>85.8739642141862</v>
      </c>
      <c r="R62" s="190"/>
      <c r="S62" s="25" t="s">
        <v>251</v>
      </c>
    </row>
    <row r="63" customFormat="false" ht="14.1" hidden="false" customHeight="true" outlineLevel="0" collapsed="false">
      <c r="B63" s="14"/>
      <c r="C63" s="25" t="s">
        <v>100</v>
      </c>
      <c r="E63" s="192" t="n">
        <v>1382886</v>
      </c>
      <c r="F63" s="190" t="n">
        <v>0.217194147314081</v>
      </c>
      <c r="G63" s="193" t="n">
        <v>0</v>
      </c>
      <c r="H63" s="193" t="n">
        <v>0</v>
      </c>
      <c r="I63" s="195" t="n">
        <v>1382886</v>
      </c>
      <c r="J63" s="192" t="n">
        <v>964723</v>
      </c>
      <c r="K63" s="190" t="n">
        <v>0.146365100736956</v>
      </c>
      <c r="L63" s="193" t="n">
        <v>0</v>
      </c>
      <c r="M63" s="193" t="n">
        <v>0</v>
      </c>
      <c r="N63" s="195" t="n">
        <v>964723</v>
      </c>
      <c r="O63" s="190" t="n">
        <v>143.345395517677</v>
      </c>
      <c r="P63" s="197" t="s">
        <v>222</v>
      </c>
      <c r="Q63" s="190" t="n">
        <v>143.345395517677</v>
      </c>
      <c r="R63" s="190"/>
      <c r="S63" s="25" t="s">
        <v>100</v>
      </c>
    </row>
    <row r="64" customFormat="false" ht="14.1" hidden="false" customHeight="true" outlineLevel="0" collapsed="false">
      <c r="B64" s="14"/>
      <c r="C64" s="25" t="s">
        <v>252</v>
      </c>
      <c r="E64" s="192" t="n">
        <v>1045259</v>
      </c>
      <c r="F64" s="190" t="n">
        <v>0.164166921371226</v>
      </c>
      <c r="G64" s="193" t="n">
        <v>0</v>
      </c>
      <c r="H64" s="193" t="n">
        <v>0</v>
      </c>
      <c r="I64" s="195" t="n">
        <v>1045259</v>
      </c>
      <c r="J64" s="192" t="n">
        <v>645060</v>
      </c>
      <c r="K64" s="190" t="n">
        <v>0.0978667160225066</v>
      </c>
      <c r="L64" s="193" t="n">
        <v>0</v>
      </c>
      <c r="M64" s="193" t="n">
        <v>0</v>
      </c>
      <c r="N64" s="195" t="n">
        <v>645060</v>
      </c>
      <c r="O64" s="190" t="n">
        <v>162.040585371903</v>
      </c>
      <c r="P64" s="197" t="s">
        <v>222</v>
      </c>
      <c r="Q64" s="190" t="n">
        <v>162.040585371903</v>
      </c>
      <c r="R64" s="190"/>
      <c r="S64" s="25" t="s">
        <v>252</v>
      </c>
    </row>
    <row r="65" customFormat="false" ht="14.1" hidden="false" customHeight="true" outlineLevel="0" collapsed="false">
      <c r="B65" s="14"/>
      <c r="C65" s="25" t="s">
        <v>106</v>
      </c>
      <c r="E65" s="192" t="n">
        <v>1002415</v>
      </c>
      <c r="F65" s="190" t="n">
        <v>0.157437902458948</v>
      </c>
      <c r="G65" s="193" t="n">
        <v>0</v>
      </c>
      <c r="H65" s="193" t="n">
        <v>0</v>
      </c>
      <c r="I65" s="195" t="n">
        <v>1002415</v>
      </c>
      <c r="J65" s="192" t="n">
        <v>475070</v>
      </c>
      <c r="K65" s="190" t="n">
        <v>0.0720763041900168</v>
      </c>
      <c r="L65" s="193" t="n">
        <v>0</v>
      </c>
      <c r="M65" s="193" t="n">
        <v>0</v>
      </c>
      <c r="N65" s="195" t="n">
        <v>475070</v>
      </c>
      <c r="O65" s="190" t="n">
        <v>211.003641568611</v>
      </c>
      <c r="P65" s="197" t="s">
        <v>222</v>
      </c>
      <c r="Q65" s="190" t="n">
        <v>211.003641568611</v>
      </c>
      <c r="R65" s="190"/>
      <c r="S65" s="25" t="s">
        <v>106</v>
      </c>
    </row>
    <row r="66" customFormat="false" ht="14.1" hidden="false" customHeight="true" outlineLevel="0" collapsed="false">
      <c r="B66" s="14"/>
      <c r="C66" s="25" t="s">
        <v>104</v>
      </c>
      <c r="E66" s="192" t="n">
        <v>2429886</v>
      </c>
      <c r="F66" s="190" t="n">
        <v>0.381634507718223</v>
      </c>
      <c r="G66" s="193" t="n">
        <v>0</v>
      </c>
      <c r="H66" s="193" t="n">
        <v>0</v>
      </c>
      <c r="I66" s="195" t="n">
        <v>2429886</v>
      </c>
      <c r="J66" s="192" t="n">
        <v>989197</v>
      </c>
      <c r="K66" s="190" t="n">
        <v>0.150078228210268</v>
      </c>
      <c r="L66" s="193" t="n">
        <v>0</v>
      </c>
      <c r="M66" s="193" t="n">
        <v>0</v>
      </c>
      <c r="N66" s="195" t="n">
        <v>989197</v>
      </c>
      <c r="O66" s="190" t="n">
        <v>245.642273480409</v>
      </c>
      <c r="P66" s="197" t="s">
        <v>222</v>
      </c>
      <c r="Q66" s="190" t="n">
        <v>245.642273480409</v>
      </c>
      <c r="R66" s="190"/>
      <c r="S66" s="25" t="s">
        <v>104</v>
      </c>
    </row>
    <row r="67" customFormat="false" ht="14.1" hidden="false" customHeight="true" outlineLevel="0" collapsed="false">
      <c r="B67" s="28"/>
      <c r="C67" s="39" t="s">
        <v>253</v>
      </c>
      <c r="D67" s="203"/>
      <c r="E67" s="204" t="n">
        <v>5174567</v>
      </c>
      <c r="F67" s="190" t="n">
        <v>0.812710279288806</v>
      </c>
      <c r="G67" s="205" t="n">
        <v>28313</v>
      </c>
      <c r="H67" s="196" t="n">
        <v>0.0402714614829564</v>
      </c>
      <c r="I67" s="195" t="n">
        <v>5202880</v>
      </c>
      <c r="J67" s="206" t="n">
        <v>6911698</v>
      </c>
      <c r="K67" s="207" t="n">
        <v>1.04862367128535</v>
      </c>
      <c r="L67" s="208" t="n">
        <v>7276</v>
      </c>
      <c r="M67" s="209" t="n">
        <v>0.0143291871579524</v>
      </c>
      <c r="N67" s="205" t="n">
        <v>6918974</v>
      </c>
      <c r="O67" s="209" t="n">
        <v>74.8667982889299</v>
      </c>
      <c r="P67" s="209" t="n">
        <v>389.12864211105</v>
      </c>
      <c r="Q67" s="209" t="n">
        <v>75.1972763591827</v>
      </c>
      <c r="R67" s="209"/>
      <c r="S67" s="210" t="s">
        <v>253</v>
      </c>
    </row>
    <row r="68" customFormat="false" ht="14.1" hidden="false" customHeight="true" outlineLevel="0" collapsed="false">
      <c r="C68" s="31" t="s">
        <v>254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</sheetData>
  <mergeCells count="12">
    <mergeCell ref="I2:M2"/>
    <mergeCell ref="B4:C6"/>
    <mergeCell ref="E4:I4"/>
    <mergeCell ref="J4:N4"/>
    <mergeCell ref="Q4:R4"/>
    <mergeCell ref="E5:F5"/>
    <mergeCell ref="G5:H5"/>
    <mergeCell ref="J5:K5"/>
    <mergeCell ref="L5:M5"/>
    <mergeCell ref="Q5:R5"/>
    <mergeCell ref="Q6:R6"/>
    <mergeCell ref="C68:N68"/>
  </mergeCells>
  <printOptions headings="false" gridLines="false" gridLinesSet="true" horizontalCentered="false" verticalCentered="false"/>
  <pageMargins left="0.2" right="0.270138888888889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6" min="3" style="1" width="3.62"/>
    <col collapsed="false" customWidth="true" hidden="false" outlineLevel="0" max="7" min="7" style="1" width="11.87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12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9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32" t="n">
        <v>129</v>
      </c>
      <c r="F2" s="32"/>
      <c r="G2" s="25" t="s">
        <v>255</v>
      </c>
      <c r="H2" s="25"/>
      <c r="I2" s="25"/>
      <c r="J2" s="25"/>
      <c r="K2" s="25"/>
      <c r="L2" s="25"/>
    </row>
    <row r="3" customFormat="false" ht="18" hidden="false" customHeight="true" outlineLevel="0" collapsed="false">
      <c r="E3" s="19"/>
      <c r="G3" s="211"/>
      <c r="H3" s="212"/>
      <c r="I3" s="212"/>
      <c r="J3" s="212"/>
      <c r="K3" s="212"/>
      <c r="L3" s="212"/>
    </row>
    <row r="5" customFormat="false" ht="15.15" hidden="false" customHeight="false" outlineLevel="0" collapsed="false">
      <c r="C5" s="4" t="s">
        <v>256</v>
      </c>
      <c r="M5" s="78" t="s">
        <v>257</v>
      </c>
    </row>
    <row r="6" customFormat="false" ht="15.95" hidden="false" customHeight="true" outlineLevel="0" collapsed="false">
      <c r="B6" s="213"/>
      <c r="C6" s="34" t="s">
        <v>258</v>
      </c>
      <c r="D6" s="34"/>
      <c r="E6" s="34"/>
      <c r="F6" s="34"/>
      <c r="G6" s="34"/>
      <c r="H6" s="213"/>
      <c r="I6" s="214" t="s">
        <v>259</v>
      </c>
      <c r="J6" s="215" t="s">
        <v>200</v>
      </c>
      <c r="K6" s="215"/>
      <c r="L6" s="215" t="s">
        <v>19</v>
      </c>
      <c r="M6" s="215"/>
    </row>
    <row r="7" customFormat="false" ht="15.95" hidden="false" customHeight="true" outlineLevel="0" collapsed="false">
      <c r="B7" s="216"/>
      <c r="C7" s="34"/>
      <c r="D7" s="34"/>
      <c r="E7" s="34"/>
      <c r="F7" s="34"/>
      <c r="G7" s="34"/>
      <c r="H7" s="216"/>
      <c r="I7" s="214"/>
      <c r="J7" s="217" t="s">
        <v>260</v>
      </c>
      <c r="K7" s="218" t="s">
        <v>261</v>
      </c>
      <c r="L7" s="217" t="s">
        <v>260</v>
      </c>
      <c r="M7" s="218" t="s">
        <v>261</v>
      </c>
    </row>
    <row r="8" customFormat="false" ht="6.95" hidden="false" customHeight="true" outlineLevel="0" collapsed="false">
      <c r="I8" s="70"/>
      <c r="J8" s="219"/>
      <c r="K8" s="220"/>
      <c r="L8" s="70"/>
      <c r="M8" s="14"/>
    </row>
    <row r="9" customFormat="false" ht="14.1" hidden="false" customHeight="true" outlineLevel="0" collapsed="false">
      <c r="C9" s="25" t="s">
        <v>262</v>
      </c>
      <c r="D9" s="25"/>
      <c r="E9" s="25"/>
      <c r="F9" s="25"/>
      <c r="G9" s="25"/>
      <c r="I9" s="166"/>
      <c r="J9" s="221"/>
      <c r="K9" s="222" t="n">
        <v>636705002</v>
      </c>
      <c r="L9" s="223"/>
      <c r="M9" s="97" t="n">
        <v>659120921</v>
      </c>
    </row>
    <row r="10" customFormat="false" ht="6.95" hidden="false" customHeight="true" outlineLevel="0" collapsed="false">
      <c r="I10" s="166"/>
      <c r="J10" s="221"/>
      <c r="K10" s="222"/>
      <c r="L10" s="223"/>
      <c r="M10" s="97"/>
    </row>
    <row r="11" customFormat="false" ht="14.1" hidden="false" customHeight="true" outlineLevel="0" collapsed="false">
      <c r="C11" s="25" t="s">
        <v>263</v>
      </c>
      <c r="D11" s="25"/>
      <c r="E11" s="25"/>
      <c r="F11" s="25"/>
      <c r="G11" s="25"/>
      <c r="I11" s="166"/>
      <c r="J11" s="221"/>
      <c r="K11" s="222" t="n">
        <v>0</v>
      </c>
      <c r="L11" s="223"/>
      <c r="M11" s="97" t="n">
        <v>0</v>
      </c>
    </row>
    <row r="12" customFormat="false" ht="14.1" hidden="false" customHeight="true" outlineLevel="0" collapsed="false">
      <c r="C12" s="25" t="s">
        <v>264</v>
      </c>
      <c r="D12" s="25"/>
      <c r="E12" s="25"/>
      <c r="F12" s="25"/>
      <c r="G12" s="25"/>
      <c r="I12" s="166"/>
      <c r="J12" s="221"/>
      <c r="K12" s="222" t="n">
        <v>212278</v>
      </c>
      <c r="L12" s="223"/>
      <c r="M12" s="97" t="n">
        <v>148620</v>
      </c>
    </row>
    <row r="13" customFormat="false" ht="14.1" hidden="false" customHeight="true" outlineLevel="0" collapsed="false">
      <c r="C13" s="25" t="s">
        <v>265</v>
      </c>
      <c r="D13" s="25"/>
      <c r="E13" s="25"/>
      <c r="F13" s="25"/>
      <c r="G13" s="25"/>
      <c r="I13" s="166"/>
      <c r="J13" s="221"/>
      <c r="K13" s="222" t="n">
        <v>534</v>
      </c>
      <c r="L13" s="223"/>
      <c r="M13" s="97" t="n">
        <v>0</v>
      </c>
    </row>
    <row r="14" customFormat="false" ht="14.1" hidden="false" customHeight="true" outlineLevel="0" collapsed="false">
      <c r="C14" s="25" t="s">
        <v>266</v>
      </c>
      <c r="D14" s="25"/>
      <c r="E14" s="25"/>
      <c r="F14" s="25"/>
      <c r="G14" s="25"/>
      <c r="I14" s="166"/>
      <c r="J14" s="221"/>
      <c r="K14" s="222" t="n">
        <v>6625725</v>
      </c>
      <c r="L14" s="223"/>
      <c r="M14" s="97" t="n">
        <v>6552535</v>
      </c>
    </row>
    <row r="15" customFormat="false" ht="14.1" hidden="false" customHeight="true" outlineLevel="0" collapsed="false">
      <c r="D15" s="4" t="s">
        <v>267</v>
      </c>
      <c r="E15" s="25" t="s">
        <v>268</v>
      </c>
      <c r="F15" s="25"/>
      <c r="G15" s="25"/>
      <c r="I15" s="166"/>
      <c r="J15" s="221"/>
      <c r="K15" s="222" t="n">
        <v>5766709</v>
      </c>
      <c r="L15" s="223"/>
      <c r="M15" s="97" t="n">
        <v>5875249</v>
      </c>
    </row>
    <row r="16" customFormat="false" ht="14.1" hidden="false" customHeight="true" outlineLevel="0" collapsed="false">
      <c r="D16" s="4" t="s">
        <v>267</v>
      </c>
      <c r="E16" s="25" t="s">
        <v>269</v>
      </c>
      <c r="F16" s="25"/>
      <c r="G16" s="25"/>
      <c r="I16" s="166" t="s">
        <v>270</v>
      </c>
      <c r="J16" s="221" t="n">
        <v>214</v>
      </c>
      <c r="K16" s="222" t="n">
        <v>218053</v>
      </c>
      <c r="L16" s="223" t="n">
        <v>302</v>
      </c>
      <c r="M16" s="97" t="n">
        <v>295059</v>
      </c>
      <c r="N16" s="224"/>
    </row>
    <row r="17" customFormat="false" ht="14.1" hidden="false" customHeight="true" outlineLevel="0" collapsed="false">
      <c r="C17" s="25" t="s">
        <v>271</v>
      </c>
      <c r="D17" s="25"/>
      <c r="E17" s="25"/>
      <c r="F17" s="25"/>
      <c r="G17" s="25"/>
      <c r="I17" s="166"/>
      <c r="J17" s="221"/>
      <c r="K17" s="222" t="n">
        <v>1976475</v>
      </c>
      <c r="L17" s="223"/>
      <c r="M17" s="97" t="n">
        <v>1188864</v>
      </c>
    </row>
    <row r="18" customFormat="false" ht="14.1" hidden="false" customHeight="true" outlineLevel="0" collapsed="false">
      <c r="C18" s="25" t="s">
        <v>272</v>
      </c>
      <c r="D18" s="25"/>
      <c r="E18" s="25"/>
      <c r="F18" s="25"/>
      <c r="G18" s="25"/>
      <c r="I18" s="166"/>
      <c r="J18" s="221"/>
      <c r="K18" s="222" t="n">
        <v>623363099</v>
      </c>
      <c r="L18" s="223"/>
      <c r="M18" s="97" t="n">
        <v>648932893</v>
      </c>
    </row>
    <row r="19" customFormat="false" ht="14.1" hidden="false" customHeight="true" outlineLevel="0" collapsed="false">
      <c r="D19" s="4" t="s">
        <v>267</v>
      </c>
      <c r="E19" s="25" t="s">
        <v>273</v>
      </c>
      <c r="F19" s="25"/>
      <c r="G19" s="25"/>
      <c r="I19" s="166"/>
      <c r="J19" s="221"/>
      <c r="K19" s="222" t="n">
        <v>4571790</v>
      </c>
      <c r="L19" s="223"/>
      <c r="M19" s="97" t="n">
        <v>5233127</v>
      </c>
    </row>
    <row r="20" customFormat="false" ht="14.1" hidden="false" customHeight="true" outlineLevel="0" collapsed="false">
      <c r="D20" s="4" t="s">
        <v>267</v>
      </c>
      <c r="E20" s="25" t="s">
        <v>274</v>
      </c>
      <c r="F20" s="25"/>
      <c r="G20" s="25"/>
      <c r="I20" s="166"/>
      <c r="J20" s="221"/>
      <c r="K20" s="222" t="n">
        <v>611519657</v>
      </c>
      <c r="L20" s="223"/>
      <c r="M20" s="97" t="n">
        <v>638997288</v>
      </c>
    </row>
    <row r="21" customFormat="false" ht="14.1" hidden="false" customHeight="true" outlineLevel="0" collapsed="false">
      <c r="E21" s="4" t="s">
        <v>267</v>
      </c>
      <c r="F21" s="25" t="s">
        <v>275</v>
      </c>
      <c r="G21" s="25"/>
      <c r="I21" s="166" t="s">
        <v>276</v>
      </c>
      <c r="J21" s="221" t="n">
        <v>310693</v>
      </c>
      <c r="K21" s="222" t="n">
        <v>552138017</v>
      </c>
      <c r="L21" s="223" t="n">
        <v>348334</v>
      </c>
      <c r="M21" s="97" t="n">
        <v>576380651</v>
      </c>
    </row>
    <row r="22" customFormat="false" ht="14.1" hidden="false" customHeight="true" outlineLevel="0" collapsed="false">
      <c r="F22" s="4" t="s">
        <v>267</v>
      </c>
      <c r="G22" s="3" t="s">
        <v>277</v>
      </c>
      <c r="I22" s="166" t="s">
        <v>276</v>
      </c>
      <c r="J22" s="221" t="n">
        <v>310693</v>
      </c>
      <c r="K22" s="222" t="n">
        <v>552138017</v>
      </c>
      <c r="L22" s="223" t="n">
        <v>348334</v>
      </c>
      <c r="M22" s="97" t="n">
        <v>576380651</v>
      </c>
    </row>
    <row r="23" customFormat="false" ht="14.1" hidden="false" customHeight="true" outlineLevel="0" collapsed="false">
      <c r="E23" s="4" t="s">
        <v>267</v>
      </c>
      <c r="F23" s="25" t="s">
        <v>278</v>
      </c>
      <c r="G23" s="25"/>
      <c r="I23" s="166" t="s">
        <v>270</v>
      </c>
      <c r="J23" s="221" t="n">
        <v>44211</v>
      </c>
      <c r="K23" s="222" t="n">
        <v>59381640</v>
      </c>
      <c r="L23" s="223" t="n">
        <v>46721</v>
      </c>
      <c r="M23" s="97" t="n">
        <v>62615540</v>
      </c>
    </row>
    <row r="24" customFormat="false" ht="14.1" hidden="false" customHeight="true" outlineLevel="0" collapsed="false">
      <c r="C24" s="25" t="s">
        <v>279</v>
      </c>
      <c r="D24" s="25"/>
      <c r="E24" s="25"/>
      <c r="F24" s="25"/>
      <c r="G24" s="25"/>
      <c r="I24" s="166"/>
      <c r="J24" s="221"/>
      <c r="K24" s="222" t="n">
        <v>1950719</v>
      </c>
      <c r="L24" s="223"/>
      <c r="M24" s="97" t="n">
        <v>1849959</v>
      </c>
    </row>
    <row r="25" customFormat="false" ht="14.1" hidden="false" customHeight="true" outlineLevel="0" collapsed="false">
      <c r="D25" s="4" t="s">
        <v>267</v>
      </c>
      <c r="E25" s="25" t="s">
        <v>280</v>
      </c>
      <c r="F25" s="25"/>
      <c r="G25" s="25"/>
      <c r="I25" s="166" t="s">
        <v>270</v>
      </c>
      <c r="J25" s="221" t="n">
        <v>667</v>
      </c>
      <c r="K25" s="222" t="n">
        <v>1131919</v>
      </c>
      <c r="L25" s="223" t="n">
        <v>566</v>
      </c>
      <c r="M25" s="97" t="n">
        <v>1192246</v>
      </c>
    </row>
    <row r="26" customFormat="false" ht="14.1" hidden="false" customHeight="true" outlineLevel="0" collapsed="false">
      <c r="C26" s="25" t="s">
        <v>281</v>
      </c>
      <c r="D26" s="25"/>
      <c r="E26" s="25"/>
      <c r="F26" s="25"/>
      <c r="G26" s="25"/>
      <c r="I26" s="166"/>
      <c r="J26" s="221"/>
      <c r="K26" s="222" t="n">
        <v>2576172</v>
      </c>
      <c r="L26" s="223"/>
      <c r="M26" s="97" t="n">
        <v>448050</v>
      </c>
    </row>
    <row r="27" customFormat="false" ht="6.95" hidden="false" customHeight="true" outlineLevel="0" collapsed="false">
      <c r="B27" s="28"/>
      <c r="C27" s="28"/>
      <c r="D27" s="28"/>
      <c r="E27" s="28"/>
      <c r="F27" s="28"/>
      <c r="G27" s="28"/>
      <c r="H27" s="28"/>
      <c r="I27" s="171"/>
      <c r="J27" s="171"/>
      <c r="K27" s="28"/>
      <c r="L27" s="171"/>
      <c r="M27" s="28"/>
    </row>
    <row r="31" customFormat="false" ht="15.15" hidden="false" customHeight="false" outlineLevel="0" collapsed="false">
      <c r="C31" s="4" t="s">
        <v>282</v>
      </c>
      <c r="M31" s="4" t="s">
        <v>283</v>
      </c>
    </row>
    <row r="32" customFormat="false" ht="15.95" hidden="false" customHeight="true" outlineLevel="0" collapsed="false">
      <c r="B32" s="213"/>
      <c r="C32" s="34" t="s">
        <v>284</v>
      </c>
      <c r="D32" s="34"/>
      <c r="E32" s="34"/>
      <c r="F32" s="34"/>
      <c r="G32" s="34"/>
      <c r="H32" s="213"/>
      <c r="I32" s="214" t="s">
        <v>259</v>
      </c>
      <c r="J32" s="215" t="s">
        <v>200</v>
      </c>
      <c r="K32" s="215"/>
      <c r="L32" s="215" t="s">
        <v>19</v>
      </c>
      <c r="M32" s="215"/>
    </row>
    <row r="33" customFormat="false" ht="15.95" hidden="false" customHeight="true" outlineLevel="0" collapsed="false">
      <c r="B33" s="216"/>
      <c r="C33" s="34"/>
      <c r="D33" s="34"/>
      <c r="E33" s="34"/>
      <c r="F33" s="34"/>
      <c r="G33" s="34"/>
      <c r="H33" s="216"/>
      <c r="I33" s="214"/>
      <c r="J33" s="217" t="s">
        <v>260</v>
      </c>
      <c r="K33" s="218" t="s">
        <v>261</v>
      </c>
      <c r="L33" s="217" t="s">
        <v>260</v>
      </c>
      <c r="M33" s="218" t="s">
        <v>261</v>
      </c>
    </row>
    <row r="34" customFormat="false" ht="6.95" hidden="false" customHeight="true" outlineLevel="0" collapsed="false">
      <c r="I34" s="70"/>
      <c r="J34" s="219"/>
      <c r="K34" s="220"/>
      <c r="L34" s="70"/>
      <c r="M34" s="14"/>
    </row>
    <row r="35" customFormat="false" ht="14.1" hidden="false" customHeight="true" outlineLevel="0" collapsed="false">
      <c r="C35" s="25" t="s">
        <v>262</v>
      </c>
      <c r="D35" s="25"/>
      <c r="E35" s="25"/>
      <c r="F35" s="25"/>
      <c r="G35" s="25"/>
      <c r="I35" s="166"/>
      <c r="J35" s="221"/>
      <c r="K35" s="222" t="n">
        <v>70305370</v>
      </c>
      <c r="L35" s="223"/>
      <c r="M35" s="97" t="n">
        <v>50777479</v>
      </c>
    </row>
    <row r="36" customFormat="false" ht="6.95" hidden="false" customHeight="true" outlineLevel="0" collapsed="false">
      <c r="I36" s="166"/>
      <c r="J36" s="221"/>
      <c r="K36" s="222"/>
      <c r="L36" s="223"/>
      <c r="M36" s="97"/>
    </row>
    <row r="37" customFormat="false" ht="14.1" hidden="false" customHeight="true" outlineLevel="0" collapsed="false">
      <c r="C37" s="25" t="s">
        <v>263</v>
      </c>
      <c r="D37" s="25"/>
      <c r="E37" s="25"/>
      <c r="F37" s="25"/>
      <c r="G37" s="25"/>
      <c r="I37" s="166"/>
      <c r="J37" s="221"/>
      <c r="K37" s="222" t="n">
        <v>8110</v>
      </c>
      <c r="L37" s="223"/>
      <c r="M37" s="97" t="n">
        <v>5301</v>
      </c>
    </row>
    <row r="38" customFormat="false" ht="14.1" hidden="false" customHeight="true" outlineLevel="0" collapsed="false">
      <c r="C38" s="140"/>
      <c r="D38" s="4" t="s">
        <v>267</v>
      </c>
      <c r="E38" s="25" t="s">
        <v>285</v>
      </c>
      <c r="F38" s="25"/>
      <c r="G38" s="25"/>
      <c r="I38" s="166" t="s">
        <v>270</v>
      </c>
      <c r="J38" s="221" t="n">
        <v>0</v>
      </c>
      <c r="K38" s="222" t="n">
        <v>0</v>
      </c>
      <c r="L38" s="223" t="n">
        <v>0</v>
      </c>
      <c r="M38" s="97" t="n">
        <v>0</v>
      </c>
    </row>
    <row r="39" customFormat="false" ht="14.1" hidden="false" customHeight="true" outlineLevel="0" collapsed="false">
      <c r="C39" s="25" t="s">
        <v>264</v>
      </c>
      <c r="D39" s="25"/>
      <c r="E39" s="25"/>
      <c r="F39" s="25"/>
      <c r="G39" s="25"/>
      <c r="I39" s="166"/>
      <c r="J39" s="221"/>
      <c r="K39" s="222" t="n">
        <v>1320338</v>
      </c>
      <c r="L39" s="223"/>
      <c r="M39" s="97" t="n">
        <v>688383</v>
      </c>
    </row>
    <row r="40" customFormat="false" ht="14.1" hidden="false" customHeight="true" outlineLevel="0" collapsed="false">
      <c r="C40" s="140"/>
      <c r="D40" s="4" t="s">
        <v>267</v>
      </c>
      <c r="E40" s="25" t="s">
        <v>286</v>
      </c>
      <c r="F40" s="25"/>
      <c r="G40" s="25"/>
      <c r="I40" s="166" t="s">
        <v>270</v>
      </c>
      <c r="J40" s="221" t="n">
        <v>57</v>
      </c>
      <c r="K40" s="222" t="n">
        <v>9045</v>
      </c>
      <c r="L40" s="223" t="n">
        <v>76</v>
      </c>
      <c r="M40" s="97" t="n">
        <v>15358</v>
      </c>
    </row>
    <row r="41" customFormat="false" ht="14.1" hidden="false" customHeight="true" outlineLevel="0" collapsed="false">
      <c r="C41" s="25" t="s">
        <v>266</v>
      </c>
      <c r="D41" s="25"/>
      <c r="E41" s="25"/>
      <c r="F41" s="25"/>
      <c r="G41" s="25"/>
      <c r="I41" s="166"/>
      <c r="J41" s="221"/>
      <c r="K41" s="222" t="n">
        <v>21433316</v>
      </c>
      <c r="L41" s="223"/>
      <c r="M41" s="97" t="n">
        <v>10484890</v>
      </c>
    </row>
    <row r="42" customFormat="false" ht="14.1" hidden="false" customHeight="true" outlineLevel="0" collapsed="false">
      <c r="D42" s="4" t="s">
        <v>267</v>
      </c>
      <c r="E42" s="25" t="s">
        <v>268</v>
      </c>
      <c r="F42" s="25"/>
      <c r="G42" s="25"/>
      <c r="I42" s="166"/>
      <c r="J42" s="221"/>
      <c r="K42" s="222" t="n">
        <v>19601160</v>
      </c>
      <c r="L42" s="223"/>
      <c r="M42" s="97" t="n">
        <v>10043046</v>
      </c>
    </row>
    <row r="43" customFormat="false" ht="14.1" hidden="false" customHeight="true" outlineLevel="0" collapsed="false">
      <c r="D43" s="4" t="s">
        <v>267</v>
      </c>
      <c r="E43" s="225" t="s">
        <v>287</v>
      </c>
      <c r="F43" s="225"/>
      <c r="G43" s="225"/>
      <c r="I43" s="166" t="s">
        <v>270</v>
      </c>
      <c r="J43" s="221" t="n">
        <v>407</v>
      </c>
      <c r="K43" s="222" t="n">
        <v>1456552</v>
      </c>
      <c r="L43" s="223" t="n">
        <v>36</v>
      </c>
      <c r="M43" s="97" t="n">
        <v>78223</v>
      </c>
    </row>
    <row r="44" customFormat="false" ht="14.1" hidden="false" customHeight="true" outlineLevel="0" collapsed="false">
      <c r="C44" s="25" t="s">
        <v>271</v>
      </c>
      <c r="D44" s="25"/>
      <c r="E44" s="25"/>
      <c r="F44" s="25"/>
      <c r="G44" s="25"/>
      <c r="I44" s="166"/>
      <c r="J44" s="221"/>
      <c r="K44" s="222" t="n">
        <v>4940281</v>
      </c>
      <c r="L44" s="223"/>
      <c r="M44" s="97" t="n">
        <v>5677882</v>
      </c>
    </row>
    <row r="45" customFormat="false" ht="14.1" hidden="false" customHeight="true" outlineLevel="0" collapsed="false">
      <c r="D45" s="4" t="s">
        <v>267</v>
      </c>
      <c r="E45" s="226" t="s">
        <v>288</v>
      </c>
      <c r="F45" s="226"/>
      <c r="G45" s="226"/>
      <c r="I45" s="166" t="s">
        <v>270</v>
      </c>
      <c r="J45" s="221" t="n">
        <v>1006</v>
      </c>
      <c r="K45" s="222" t="n">
        <v>638762</v>
      </c>
      <c r="L45" s="223" t="n">
        <v>876</v>
      </c>
      <c r="M45" s="97" t="n">
        <v>466671</v>
      </c>
    </row>
    <row r="46" customFormat="false" ht="14.1" hidden="false" customHeight="true" outlineLevel="0" collapsed="false">
      <c r="C46" s="25" t="s">
        <v>289</v>
      </c>
      <c r="D46" s="25"/>
      <c r="E46" s="25"/>
      <c r="F46" s="25"/>
      <c r="G46" s="25"/>
      <c r="I46" s="166"/>
      <c r="J46" s="221"/>
      <c r="K46" s="222" t="n">
        <v>38669850</v>
      </c>
      <c r="L46" s="223"/>
      <c r="M46" s="97" t="n">
        <v>30783850</v>
      </c>
    </row>
    <row r="47" customFormat="false" ht="14.1" hidden="false" customHeight="true" outlineLevel="0" collapsed="false">
      <c r="D47" s="4" t="s">
        <v>267</v>
      </c>
      <c r="E47" s="226" t="s">
        <v>273</v>
      </c>
      <c r="F47" s="226"/>
      <c r="G47" s="226"/>
      <c r="I47" s="166"/>
      <c r="J47" s="221"/>
      <c r="K47" s="222" t="n">
        <v>6596444</v>
      </c>
      <c r="L47" s="223"/>
      <c r="M47" s="97" t="n">
        <v>5729010</v>
      </c>
    </row>
    <row r="48" customFormat="false" ht="14.1" hidden="false" customHeight="true" outlineLevel="0" collapsed="false">
      <c r="D48" s="4" t="s">
        <v>267</v>
      </c>
      <c r="E48" s="25" t="s">
        <v>290</v>
      </c>
      <c r="F48" s="25"/>
      <c r="G48" s="25"/>
      <c r="I48" s="166"/>
      <c r="J48" s="221"/>
      <c r="K48" s="222" t="n">
        <v>16626810</v>
      </c>
      <c r="L48" s="223"/>
      <c r="M48" s="97" t="n">
        <v>12479344</v>
      </c>
    </row>
    <row r="49" customFormat="false" ht="14.1" hidden="false" customHeight="true" outlineLevel="0" collapsed="false">
      <c r="D49" s="4" t="s">
        <v>267</v>
      </c>
      <c r="E49" s="25" t="s">
        <v>278</v>
      </c>
      <c r="F49" s="25"/>
      <c r="G49" s="25"/>
      <c r="I49" s="166" t="s">
        <v>270</v>
      </c>
      <c r="J49" s="221" t="n">
        <v>20529</v>
      </c>
      <c r="K49" s="222" t="n">
        <v>15446596</v>
      </c>
      <c r="L49" s="223" t="n">
        <v>19529</v>
      </c>
      <c r="M49" s="97" t="n">
        <v>12575496</v>
      </c>
    </row>
    <row r="50" customFormat="false" ht="14.1" hidden="false" customHeight="true" outlineLevel="0" collapsed="false">
      <c r="C50" s="25" t="s">
        <v>279</v>
      </c>
      <c r="D50" s="25"/>
      <c r="E50" s="25"/>
      <c r="F50" s="25"/>
      <c r="G50" s="25"/>
      <c r="I50" s="166"/>
      <c r="J50" s="221"/>
      <c r="K50" s="222" t="n">
        <v>3879951</v>
      </c>
      <c r="L50" s="223"/>
      <c r="M50" s="97" t="n">
        <v>2780012</v>
      </c>
    </row>
    <row r="51" customFormat="false" ht="14.1" hidden="false" customHeight="true" outlineLevel="0" collapsed="false">
      <c r="D51" s="4" t="s">
        <v>267</v>
      </c>
      <c r="E51" s="25" t="s">
        <v>280</v>
      </c>
      <c r="F51" s="25"/>
      <c r="G51" s="25"/>
      <c r="I51" s="166" t="s">
        <v>270</v>
      </c>
      <c r="J51" s="221" t="n">
        <v>2753</v>
      </c>
      <c r="K51" s="222" t="n">
        <v>3731912</v>
      </c>
      <c r="L51" s="223" t="n">
        <v>2704</v>
      </c>
      <c r="M51" s="97" t="n">
        <v>2621878</v>
      </c>
    </row>
    <row r="52" customFormat="false" ht="14.1" hidden="false" customHeight="true" outlineLevel="0" collapsed="false">
      <c r="C52" s="25" t="s">
        <v>281</v>
      </c>
      <c r="D52" s="25"/>
      <c r="E52" s="25"/>
      <c r="F52" s="25"/>
      <c r="G52" s="25"/>
      <c r="I52" s="166"/>
      <c r="J52" s="221"/>
      <c r="K52" s="222" t="n">
        <v>53524</v>
      </c>
      <c r="L52" s="223"/>
      <c r="M52" s="97" t="n">
        <v>357161</v>
      </c>
    </row>
    <row r="53" customFormat="false" ht="6.95" hidden="false" customHeight="true" outlineLevel="0" collapsed="false">
      <c r="B53" s="28"/>
      <c r="C53" s="28"/>
      <c r="D53" s="28"/>
      <c r="E53" s="28"/>
      <c r="F53" s="28"/>
      <c r="G53" s="28"/>
      <c r="H53" s="28"/>
      <c r="I53" s="171"/>
      <c r="J53" s="227"/>
      <c r="K53" s="228"/>
      <c r="L53" s="171"/>
      <c r="M53" s="28"/>
    </row>
    <row r="54" customFormat="false" ht="5.25" hidden="false" customHeight="true" outlineLevel="0" collapsed="false"/>
    <row r="55" customFormat="false" ht="15.15" hidden="false" customHeight="false" outlineLevel="0" collapsed="false">
      <c r="C55" s="4" t="s">
        <v>291</v>
      </c>
    </row>
  </sheetData>
  <mergeCells count="42">
    <mergeCell ref="G2:L2"/>
    <mergeCell ref="C6:G7"/>
    <mergeCell ref="I6:I7"/>
    <mergeCell ref="J6:K6"/>
    <mergeCell ref="L6:M6"/>
    <mergeCell ref="C9:G9"/>
    <mergeCell ref="C11:G11"/>
    <mergeCell ref="C12:G12"/>
    <mergeCell ref="C13:G13"/>
    <mergeCell ref="C14:G14"/>
    <mergeCell ref="E15:G15"/>
    <mergeCell ref="E16:G16"/>
    <mergeCell ref="C17:G17"/>
    <mergeCell ref="C18:G18"/>
    <mergeCell ref="E19:G19"/>
    <mergeCell ref="E20:G20"/>
    <mergeCell ref="F21:G21"/>
    <mergeCell ref="F23:G23"/>
    <mergeCell ref="C24:G24"/>
    <mergeCell ref="E25:G25"/>
    <mergeCell ref="C26:G26"/>
    <mergeCell ref="C32:G33"/>
    <mergeCell ref="I32:I33"/>
    <mergeCell ref="J32:K32"/>
    <mergeCell ref="L32:M32"/>
    <mergeCell ref="C35:G35"/>
    <mergeCell ref="C37:G37"/>
    <mergeCell ref="E38:G38"/>
    <mergeCell ref="C39:G39"/>
    <mergeCell ref="E40:G40"/>
    <mergeCell ref="C41:G41"/>
    <mergeCell ref="E42:G42"/>
    <mergeCell ref="E43:G43"/>
    <mergeCell ref="C44:G44"/>
    <mergeCell ref="E45:G45"/>
    <mergeCell ref="C46:G46"/>
    <mergeCell ref="E47:G47"/>
    <mergeCell ref="E48:G48"/>
    <mergeCell ref="E49:G49"/>
    <mergeCell ref="C50:G50"/>
    <mergeCell ref="E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7-03-28T02:05:39Z</cp:lastPrinted>
  <dcterms:modified xsi:type="dcterms:W3CDTF">2021-11-29T02:52:50Z</dcterms:modified>
  <cp:revision>1</cp:revision>
  <dc:subject/>
  <dc:title/>
</cp:coreProperties>
</file>