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-32" sheetId="1" state="visible" r:id="rId2"/>
    <sheet name="2-33" sheetId="2" state="visible" r:id="rId3"/>
    <sheet name="2-34" sheetId="3" state="visible" r:id="rId4"/>
    <sheet name="2-35" sheetId="4" state="visible" r:id="rId5"/>
    <sheet name="2-36" sheetId="5" state="visible" r:id="rId6"/>
    <sheet name="2-37" sheetId="6" state="visible" r:id="rId7"/>
    <sheet name="2-38" sheetId="7" state="visible" r:id="rId8"/>
    <sheet name="2-39" sheetId="8" state="visible" r:id="rId9"/>
    <sheet name="2-40" sheetId="9" state="visible" r:id="rId10"/>
  </sheets>
  <definedNames>
    <definedName function="false" hidden="false" localSheetId="0" name="_xlnm.Print_Area" vbProcedure="false">'2-32'!$A$1:$K$58</definedName>
    <definedName function="false" hidden="false" localSheetId="2" name="_xlnm.Print_Area" vbProcedure="false">'2-34'!$A$1:$Y$44</definedName>
    <definedName function="false" hidden="false" localSheetId="3" name="_xlnm.Print_Area" vbProcedure="false">'2-35'!$A$1:$AY$54</definedName>
    <definedName function="false" hidden="false" localSheetId="4" name="_xlnm.Print_Area" vbProcedure="false">'2-36'!$A$1:$AA$42</definedName>
    <definedName function="false" hidden="false" localSheetId="8" name="_xlnm.Print_Area" vbProcedure="false">'2-40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9"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ＤＦ特太ゴシック体"/>
        <family val="0"/>
        <charset val="1"/>
      </rPr>
      <t xml:space="preserve">2-32</t>
    </r>
  </si>
  <si>
    <t xml:space="preserve">住民基本台帳人口の推移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当たり人員</t>
  </si>
  <si>
    <t xml:space="preserve">人口密度</t>
  </si>
  <si>
    <t xml:space="preserve">総数</t>
  </si>
  <si>
    <t xml:space="preserve">男</t>
  </si>
  <si>
    <t xml:space="preserve">女</t>
  </si>
  <si>
    <t xml:space="preserve">増加指数</t>
  </si>
  <si>
    <r>
      <rPr>
        <sz val="10.5"/>
        <color rgb="FF000000"/>
        <rFont val="Noto Sans"/>
        <family val="2"/>
      </rPr>
      <t xml:space="preserve">／１</t>
    </r>
    <r>
      <rPr>
        <sz val="10.5"/>
        <color rgb="FF000000"/>
        <rFont val="ＭＳ 明朝"/>
        <family val="0"/>
        <charset val="1"/>
      </rPr>
      <t xml:space="preserve">k</t>
    </r>
    <r>
      <rPr>
        <sz val="10.5"/>
        <color rgb="FF000000"/>
        <rFont val="Noto Sans"/>
        <family val="2"/>
      </rPr>
      <t xml:space="preserve">㎡</t>
    </r>
  </si>
  <si>
    <t xml:space="preserve">昭和</t>
  </si>
  <si>
    <t xml:space="preserve">年</t>
  </si>
  <si>
    <t xml:space="preserve">平成</t>
  </si>
  <si>
    <t xml:space="preserve">元</t>
  </si>
  <si>
    <r>
      <rPr>
        <sz val="10.5"/>
        <color rgb="FF000000"/>
        <rFont val="Noto Sans"/>
        <family val="2"/>
      </rPr>
      <t xml:space="preserve">資料：市市民課　　注）昭和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年（市制施行年）は、同年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現在の戸口人口。</t>
    </r>
  </si>
  <si>
    <r>
      <rPr>
        <sz val="10.5"/>
        <color rgb="FF000000"/>
        <rFont val="ＤＦ特太ゴシック体"/>
        <family val="0"/>
        <charset val="1"/>
      </rPr>
      <t xml:space="preserve">2-33 </t>
    </r>
    <r>
      <rPr>
        <sz val="10.5"/>
        <color rgb="FF000000"/>
        <rFont val="Noto Sans"/>
        <family val="2"/>
      </rPr>
      <t xml:space="preserve">地域別住民基本台帳人口、世帯数</t>
    </r>
  </si>
  <si>
    <t xml:space="preserve">地域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t xml:space="preserve">総 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（つづき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t xml:space="preserve">総 　 数</t>
  </si>
  <si>
    <t xml:space="preserve">玉祖</t>
  </si>
  <si>
    <t xml:space="preserve">資料：市市民課</t>
  </si>
  <si>
    <t xml:space="preserve">2-34</t>
  </si>
  <si>
    <t xml:space="preserve">町丁・大字別住民基本台帳人口、世帯数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町丁・大字名</t>
  </si>
  <si>
    <t xml:space="preserve">世帯</t>
  </si>
  <si>
    <t xml:space="preserve">計</t>
  </si>
  <si>
    <t xml:space="preserve">総　 　　　数</t>
  </si>
  <si>
    <t xml:space="preserve">天神一丁目</t>
  </si>
  <si>
    <t xml:space="preserve">三田尻一丁目</t>
  </si>
  <si>
    <t xml:space="preserve">大字</t>
  </si>
  <si>
    <t xml:space="preserve">伊佐江</t>
  </si>
  <si>
    <t xml:space="preserve">天神二丁目</t>
  </si>
  <si>
    <t xml:space="preserve">三田尻二丁目</t>
  </si>
  <si>
    <t xml:space="preserve">仁井令町</t>
  </si>
  <si>
    <t xml:space="preserve">江泊</t>
  </si>
  <si>
    <t xml:space="preserve">栄町一丁目</t>
  </si>
  <si>
    <t xml:space="preserve">三田尻三丁目</t>
  </si>
  <si>
    <t xml:space="preserve">東仁井令町</t>
  </si>
  <si>
    <t xml:space="preserve">栄町二丁目</t>
  </si>
  <si>
    <t xml:space="preserve">鋳物師町</t>
  </si>
  <si>
    <t xml:space="preserve">清水町</t>
  </si>
  <si>
    <t xml:space="preserve">岸津一丁目</t>
  </si>
  <si>
    <t xml:space="preserve">宮市町</t>
  </si>
  <si>
    <t xml:space="preserve">車塚町</t>
  </si>
  <si>
    <t xml:space="preserve">華園町</t>
  </si>
  <si>
    <t xml:space="preserve">岸津二丁目</t>
  </si>
  <si>
    <t xml:space="preserve">迫戸町</t>
  </si>
  <si>
    <t xml:space="preserve">お茶屋町</t>
  </si>
  <si>
    <t xml:space="preserve">伊佐江町</t>
  </si>
  <si>
    <t xml:space="preserve">牟礼今宿一丁目</t>
  </si>
  <si>
    <t xml:space="preserve">戎町一丁目</t>
  </si>
  <si>
    <t xml:space="preserve">三田尻本町</t>
  </si>
  <si>
    <t xml:space="preserve">開出本町</t>
  </si>
  <si>
    <t xml:space="preserve">牟礼今宿二丁目</t>
  </si>
  <si>
    <t xml:space="preserve">戎町二丁目</t>
  </si>
  <si>
    <t xml:space="preserve">自力町</t>
  </si>
  <si>
    <t xml:space="preserve">開出西町</t>
  </si>
  <si>
    <t xml:space="preserve">沖今宿一丁目</t>
  </si>
  <si>
    <t xml:space="preserve">八王子一丁目</t>
  </si>
  <si>
    <t xml:space="preserve">華浦一丁目</t>
  </si>
  <si>
    <t xml:space="preserve">西仁井令一丁目</t>
  </si>
  <si>
    <t xml:space="preserve">沖今宿二丁目</t>
  </si>
  <si>
    <t xml:space="preserve">八王子二丁目</t>
  </si>
  <si>
    <t xml:space="preserve">華浦二丁目</t>
  </si>
  <si>
    <t xml:space="preserve">西仁井令二丁目</t>
  </si>
  <si>
    <t xml:space="preserve">牟礼柳</t>
  </si>
  <si>
    <t xml:space="preserve">今市町</t>
  </si>
  <si>
    <t xml:space="preserve">松原町</t>
  </si>
  <si>
    <t xml:space="preserve">華城中央一丁目</t>
  </si>
  <si>
    <t xml:space="preserve">酢貝</t>
  </si>
  <si>
    <t xml:space="preserve">本橋町</t>
  </si>
  <si>
    <t xml:space="preserve">岡村町</t>
  </si>
  <si>
    <t xml:space="preserve">華城中央二丁目</t>
  </si>
  <si>
    <t xml:space="preserve">岩畠一丁目</t>
  </si>
  <si>
    <t xml:space="preserve">新橋町</t>
  </si>
  <si>
    <t xml:space="preserve">中央町</t>
  </si>
  <si>
    <t xml:space="preserve">岩畠二丁目</t>
  </si>
  <si>
    <t xml:space="preserve">千日一丁目</t>
  </si>
  <si>
    <t xml:space="preserve">駅南町</t>
  </si>
  <si>
    <t xml:space="preserve">上右田</t>
  </si>
  <si>
    <t xml:space="preserve">岩畠三丁目</t>
  </si>
  <si>
    <t xml:space="preserve">千日二丁目</t>
  </si>
  <si>
    <t xml:space="preserve">桑山一丁目</t>
  </si>
  <si>
    <t xml:space="preserve">下右田</t>
  </si>
  <si>
    <t xml:space="preserve">中西</t>
  </si>
  <si>
    <t xml:space="preserve">平和町</t>
  </si>
  <si>
    <t xml:space="preserve">桑山二丁目</t>
  </si>
  <si>
    <t xml:space="preserve">高井</t>
  </si>
  <si>
    <t xml:space="preserve">敷山町</t>
  </si>
  <si>
    <t xml:space="preserve">佐波一丁目</t>
  </si>
  <si>
    <t xml:space="preserve">石が口一丁目</t>
  </si>
  <si>
    <t xml:space="preserve">大崎</t>
  </si>
  <si>
    <t xml:space="preserve">国衙一丁目</t>
  </si>
  <si>
    <t xml:space="preserve">佐波二丁目</t>
  </si>
  <si>
    <t xml:space="preserve">石が口二丁目</t>
  </si>
  <si>
    <t xml:space="preserve">佐野</t>
  </si>
  <si>
    <t xml:space="preserve">国衙二丁目</t>
  </si>
  <si>
    <t xml:space="preserve">寿町</t>
  </si>
  <si>
    <t xml:space="preserve">石が口三丁目</t>
  </si>
  <si>
    <t xml:space="preserve">自由ケ丘一丁目</t>
  </si>
  <si>
    <t xml:space="preserve">国衙三丁目</t>
  </si>
  <si>
    <t xml:space="preserve">東佐波令</t>
  </si>
  <si>
    <t xml:space="preserve">鐘紡町</t>
  </si>
  <si>
    <t xml:space="preserve">自由ケ丘二丁目</t>
  </si>
  <si>
    <t xml:space="preserve">国衙四丁目</t>
  </si>
  <si>
    <t xml:space="preserve">泉町</t>
  </si>
  <si>
    <t xml:space="preserve">協和町</t>
  </si>
  <si>
    <t xml:space="preserve">自由ケ丘三丁目</t>
  </si>
  <si>
    <t xml:space="preserve">国衙五丁目</t>
  </si>
  <si>
    <t xml:space="preserve">中泉町</t>
  </si>
  <si>
    <t xml:space="preserve">自由ケ丘四丁目</t>
  </si>
  <si>
    <t xml:space="preserve">多々良一丁目</t>
  </si>
  <si>
    <t xml:space="preserve">開出</t>
  </si>
  <si>
    <t xml:space="preserve">新築地町</t>
  </si>
  <si>
    <t xml:space="preserve">多々良二丁目</t>
  </si>
  <si>
    <t xml:space="preserve">古祖原</t>
  </si>
  <si>
    <t xml:space="preserve">桑南一丁目</t>
  </si>
  <si>
    <t xml:space="preserve">奥畑</t>
  </si>
  <si>
    <t xml:space="preserve">惣社町</t>
  </si>
  <si>
    <t xml:space="preserve">高倉一丁目</t>
  </si>
  <si>
    <t xml:space="preserve">桑南二丁目</t>
  </si>
  <si>
    <t xml:space="preserve">久兼</t>
  </si>
  <si>
    <t xml:space="preserve">美和町</t>
  </si>
  <si>
    <t xml:space="preserve">高倉二丁目</t>
  </si>
  <si>
    <t xml:space="preserve">鞠生町</t>
  </si>
  <si>
    <t xml:space="preserve">中山</t>
  </si>
  <si>
    <t xml:space="preserve">緑町一丁目</t>
  </si>
  <si>
    <t xml:space="preserve">警固町一丁目</t>
  </si>
  <si>
    <t xml:space="preserve">新田一丁目</t>
  </si>
  <si>
    <t xml:space="preserve">和字</t>
  </si>
  <si>
    <t xml:space="preserve">緑町二丁目</t>
  </si>
  <si>
    <t xml:space="preserve">警固町二丁目</t>
  </si>
  <si>
    <t xml:space="preserve">奈美</t>
  </si>
  <si>
    <t xml:space="preserve">国分寺町</t>
  </si>
  <si>
    <t xml:space="preserve">勝間一丁目</t>
  </si>
  <si>
    <t xml:space="preserve">鈴屋</t>
  </si>
  <si>
    <t xml:space="preserve">南松崎町</t>
  </si>
  <si>
    <t xml:space="preserve">勝間二丁目</t>
  </si>
  <si>
    <t xml:space="preserve">浜方</t>
  </si>
  <si>
    <t xml:space="preserve">真尾</t>
  </si>
  <si>
    <t xml:space="preserve">東松崎町</t>
  </si>
  <si>
    <t xml:space="preserve">勝間三丁目</t>
  </si>
  <si>
    <t xml:space="preserve">田島</t>
  </si>
  <si>
    <t xml:space="preserve">台道</t>
  </si>
  <si>
    <t xml:space="preserve">松崎町</t>
  </si>
  <si>
    <t xml:space="preserve">東三田尻一丁目</t>
  </si>
  <si>
    <t xml:space="preserve">仁井令</t>
  </si>
  <si>
    <t xml:space="preserve">切畑</t>
  </si>
  <si>
    <t xml:space="preserve">上天神町</t>
  </si>
  <si>
    <t xml:space="preserve">東三田尻二丁目</t>
  </si>
  <si>
    <t xml:space="preserve">植松</t>
  </si>
  <si>
    <t xml:space="preserve">　資料：市市民課</t>
  </si>
  <si>
    <t xml:space="preserve">2-35</t>
  </si>
  <si>
    <t xml:space="preserve">地域別、自治会別住民基本台帳人口、世帯数</t>
  </si>
  <si>
    <t xml:space="preserve">  （つづき）</t>
  </si>
  <si>
    <t xml:space="preserve">地域・自治会</t>
  </si>
  <si>
    <t xml:space="preserve">国庁通</t>
  </si>
  <si>
    <t xml:space="preserve">華浦地域</t>
  </si>
  <si>
    <t xml:space="preserve">郷ケ崎東第一</t>
  </si>
  <si>
    <t xml:space="preserve">中当</t>
  </si>
  <si>
    <t xml:space="preserve">塚原</t>
  </si>
  <si>
    <t xml:space="preserve">浦開作</t>
  </si>
  <si>
    <t xml:space="preserve">奈美旭</t>
  </si>
  <si>
    <t xml:space="preserve">緑町</t>
  </si>
  <si>
    <t xml:space="preserve">郷ケ崎東第二</t>
  </si>
  <si>
    <t xml:space="preserve">四辻</t>
  </si>
  <si>
    <t xml:space="preserve">片山の一</t>
  </si>
  <si>
    <t xml:space="preserve">曙</t>
  </si>
  <si>
    <t xml:space="preserve">駅通</t>
  </si>
  <si>
    <t xml:space="preserve">堀口通</t>
  </si>
  <si>
    <t xml:space="preserve">郷ケ崎中</t>
  </si>
  <si>
    <t xml:space="preserve">小徳田</t>
  </si>
  <si>
    <t xml:space="preserve">片山の二</t>
  </si>
  <si>
    <t xml:space="preserve">中市</t>
  </si>
  <si>
    <t xml:space="preserve">牟礼地域</t>
  </si>
  <si>
    <t xml:space="preserve">新天地</t>
  </si>
  <si>
    <t xml:space="preserve">大林寺</t>
  </si>
  <si>
    <t xml:space="preserve">郷ケ崎西</t>
  </si>
  <si>
    <t xml:space="preserve">開出西</t>
  </si>
  <si>
    <t xml:space="preserve">勝坂</t>
  </si>
  <si>
    <t xml:space="preserve">西町</t>
  </si>
  <si>
    <t xml:space="preserve">大道地域</t>
  </si>
  <si>
    <t xml:space="preserve">栄町</t>
  </si>
  <si>
    <t xml:space="preserve">鳥越</t>
  </si>
  <si>
    <t xml:space="preserve">中村</t>
  </si>
  <si>
    <t xml:space="preserve">寺開作</t>
  </si>
  <si>
    <t xml:space="preserve">右田市上</t>
  </si>
  <si>
    <t xml:space="preserve">西ノ浜</t>
  </si>
  <si>
    <t xml:space="preserve">遠ケ崎</t>
  </si>
  <si>
    <t xml:space="preserve">末田</t>
  </si>
  <si>
    <t xml:space="preserve">戎町一区</t>
  </si>
  <si>
    <t xml:space="preserve">本村</t>
  </si>
  <si>
    <t xml:space="preserve">地神堂</t>
  </si>
  <si>
    <t xml:space="preserve">右田市下</t>
  </si>
  <si>
    <t xml:space="preserve">新地</t>
  </si>
  <si>
    <t xml:space="preserve">岩淵</t>
  </si>
  <si>
    <t xml:space="preserve">堀越</t>
  </si>
  <si>
    <t xml:space="preserve">戎町二区</t>
  </si>
  <si>
    <t xml:space="preserve">東石ケ口</t>
  </si>
  <si>
    <t xml:space="preserve">小田</t>
  </si>
  <si>
    <t xml:space="preserve">芝生</t>
  </si>
  <si>
    <t xml:space="preserve">梶野</t>
  </si>
  <si>
    <t xml:space="preserve">上の庄</t>
  </si>
  <si>
    <t xml:space="preserve">大内</t>
  </si>
  <si>
    <t xml:space="preserve">共進町</t>
  </si>
  <si>
    <t xml:space="preserve">石が口</t>
  </si>
  <si>
    <t xml:space="preserve">大塚</t>
  </si>
  <si>
    <t xml:space="preserve">吉敷</t>
  </si>
  <si>
    <t xml:space="preserve">門前</t>
  </si>
  <si>
    <t xml:space="preserve">東畑</t>
  </si>
  <si>
    <t xml:space="preserve">太平町</t>
  </si>
  <si>
    <t xml:space="preserve">新道</t>
  </si>
  <si>
    <t xml:space="preserve">野地</t>
  </si>
  <si>
    <t xml:space="preserve">神里</t>
  </si>
  <si>
    <t xml:space="preserve">西畑</t>
  </si>
  <si>
    <t xml:space="preserve">築留</t>
  </si>
  <si>
    <t xml:space="preserve">老松</t>
  </si>
  <si>
    <t xml:space="preserve">中関地域</t>
  </si>
  <si>
    <t xml:space="preserve">八河内</t>
  </si>
  <si>
    <t xml:space="preserve">大日</t>
  </si>
  <si>
    <t xml:space="preserve">林</t>
  </si>
  <si>
    <t xml:space="preserve">前町</t>
  </si>
  <si>
    <t xml:space="preserve">新町</t>
  </si>
  <si>
    <t xml:space="preserve">高洲</t>
  </si>
  <si>
    <t xml:space="preserve">中河内</t>
  </si>
  <si>
    <t xml:space="preserve">大日団地</t>
  </si>
  <si>
    <t xml:space="preserve">小野地域</t>
  </si>
  <si>
    <t xml:space="preserve">西山</t>
  </si>
  <si>
    <t xml:space="preserve">沖の原</t>
  </si>
  <si>
    <t xml:space="preserve">迫戸</t>
  </si>
  <si>
    <t xml:space="preserve">田町</t>
  </si>
  <si>
    <t xml:space="preserve">上地</t>
  </si>
  <si>
    <t xml:space="preserve">下河内</t>
  </si>
  <si>
    <t xml:space="preserve">中塚</t>
  </si>
  <si>
    <t xml:space="preserve">奥畑本畑</t>
  </si>
  <si>
    <t xml:space="preserve">市西</t>
  </si>
  <si>
    <t xml:space="preserve">浮野</t>
  </si>
  <si>
    <t xml:space="preserve">人丸</t>
  </si>
  <si>
    <t xml:space="preserve">鶴中浜</t>
  </si>
  <si>
    <t xml:space="preserve">塩屋原</t>
  </si>
  <si>
    <t xml:space="preserve">沖高井</t>
  </si>
  <si>
    <t xml:space="preserve">奥畑樋渡</t>
  </si>
  <si>
    <t xml:space="preserve">市東</t>
  </si>
  <si>
    <t xml:space="preserve">沖田</t>
  </si>
  <si>
    <t xml:space="preserve">ｻｰﾊﾟｽ上天神町</t>
  </si>
  <si>
    <t xml:space="preserve">堀口</t>
  </si>
  <si>
    <t xml:space="preserve">上新前町</t>
  </si>
  <si>
    <t xml:space="preserve">泥江</t>
  </si>
  <si>
    <t xml:space="preserve">鮒田</t>
  </si>
  <si>
    <t xml:space="preserve">奥畑麻生</t>
  </si>
  <si>
    <t xml:space="preserve">駅北</t>
  </si>
  <si>
    <t xml:space="preserve">岸津</t>
  </si>
  <si>
    <r>
      <rPr>
        <sz val="10"/>
        <color rgb="FF000000"/>
        <rFont val="Noto Sans"/>
        <family val="2"/>
      </rPr>
      <t xml:space="preserve">ﾘｰﾍﾞｯｸｽ</t>
    </r>
    <r>
      <rPr>
        <sz val="10"/>
        <color rgb="FF000000"/>
        <rFont val="ＭＳ 明朝"/>
        <family val="0"/>
        <charset val="1"/>
      </rPr>
      <t xml:space="preserve">57</t>
    </r>
  </si>
  <si>
    <t xml:space="preserve">自力東町</t>
  </si>
  <si>
    <t xml:space="preserve">中新前町</t>
  </si>
  <si>
    <t xml:space="preserve">前開作</t>
  </si>
  <si>
    <t xml:space="preserve">奥畑赤山</t>
  </si>
  <si>
    <t xml:space="preserve">駅南</t>
  </si>
  <si>
    <t xml:space="preserve">今宿</t>
  </si>
  <si>
    <t xml:space="preserve">ルミナス</t>
  </si>
  <si>
    <t xml:space="preserve">中自力</t>
  </si>
  <si>
    <t xml:space="preserve">下新前町</t>
  </si>
  <si>
    <t xml:space="preserve">潮合</t>
  </si>
  <si>
    <t xml:space="preserve">久兼上</t>
  </si>
  <si>
    <t xml:space="preserve">雇用促進住宅</t>
  </si>
  <si>
    <t xml:space="preserve">松原</t>
  </si>
  <si>
    <t xml:space="preserve">浜内</t>
  </si>
  <si>
    <t xml:space="preserve">山県</t>
  </si>
  <si>
    <t xml:space="preserve">久兼中村</t>
  </si>
  <si>
    <t xml:space="preserve">上り熊</t>
  </si>
  <si>
    <t xml:space="preserve">柳</t>
  </si>
  <si>
    <t xml:space="preserve">佐波地域</t>
  </si>
  <si>
    <t xml:space="preserve">晒石</t>
  </si>
  <si>
    <t xml:space="preserve">東築留</t>
  </si>
  <si>
    <t xml:space="preserve">西開作</t>
  </si>
  <si>
    <t xml:space="preserve">玉祖地区</t>
  </si>
  <si>
    <t xml:space="preserve">久兼西</t>
  </si>
  <si>
    <t xml:space="preserve">大原</t>
  </si>
  <si>
    <t xml:space="preserve">石原</t>
  </si>
  <si>
    <t xml:space="preserve">西築留</t>
  </si>
  <si>
    <t xml:space="preserve">西慶田</t>
  </si>
  <si>
    <t xml:space="preserve">久兼片地山</t>
  </si>
  <si>
    <t xml:space="preserve">長沢</t>
  </si>
  <si>
    <t xml:space="preserve">岩畠</t>
  </si>
  <si>
    <t xml:space="preserve">今市</t>
  </si>
  <si>
    <t xml:space="preserve">北側</t>
  </si>
  <si>
    <t xml:space="preserve">日の本の一</t>
  </si>
  <si>
    <t xml:space="preserve">中山上</t>
  </si>
  <si>
    <t xml:space="preserve">開拓</t>
  </si>
  <si>
    <t xml:space="preserve">下敷山</t>
  </si>
  <si>
    <t xml:space="preserve">華南一区</t>
  </si>
  <si>
    <t xml:space="preserve">日の本の二</t>
  </si>
  <si>
    <t xml:space="preserve">中山下</t>
  </si>
  <si>
    <t xml:space="preserve">浜条</t>
  </si>
  <si>
    <t xml:space="preserve">上敷山</t>
  </si>
  <si>
    <t xml:space="preserve">新田地域</t>
  </si>
  <si>
    <t xml:space="preserve">西側官舎</t>
  </si>
  <si>
    <t xml:space="preserve">西浦地域</t>
  </si>
  <si>
    <t xml:space="preserve">漆の一</t>
  </si>
  <si>
    <t xml:space="preserve">岡条</t>
  </si>
  <si>
    <t xml:space="preserve">坂本団地</t>
  </si>
  <si>
    <t xml:space="preserve">南蛮樋</t>
  </si>
  <si>
    <t xml:space="preserve">漆の二</t>
  </si>
  <si>
    <t xml:space="preserve">奈美上</t>
  </si>
  <si>
    <t xml:space="preserve">新館</t>
  </si>
  <si>
    <t xml:space="preserve">下木部</t>
  </si>
  <si>
    <t xml:space="preserve">高倉</t>
  </si>
  <si>
    <t xml:space="preserve">協和</t>
  </si>
  <si>
    <t xml:space="preserve">半田</t>
  </si>
  <si>
    <t xml:space="preserve">江良</t>
  </si>
  <si>
    <t xml:space="preserve">奈美中</t>
  </si>
  <si>
    <t xml:space="preserve">旦東</t>
  </si>
  <si>
    <t xml:space="preserve">上木部</t>
  </si>
  <si>
    <t xml:space="preserve">新橋</t>
  </si>
  <si>
    <t xml:space="preserve">東須賀</t>
  </si>
  <si>
    <t xml:space="preserve">上本町</t>
  </si>
  <si>
    <t xml:space="preserve">女山</t>
  </si>
  <si>
    <t xml:space="preserve">居合</t>
  </si>
  <si>
    <t xml:space="preserve">奈美下</t>
  </si>
  <si>
    <t xml:space="preserve">大繁枝</t>
  </si>
  <si>
    <t xml:space="preserve">大平山団地</t>
  </si>
  <si>
    <t xml:space="preserve">千日町</t>
  </si>
  <si>
    <t xml:space="preserve">西田中</t>
  </si>
  <si>
    <t xml:space="preserve">本町</t>
  </si>
  <si>
    <t xml:space="preserve">丸山</t>
  </si>
  <si>
    <t xml:space="preserve">七尾</t>
  </si>
  <si>
    <t xml:space="preserve">鈴屋平</t>
  </si>
  <si>
    <t xml:space="preserve">開作</t>
  </si>
  <si>
    <t xml:space="preserve">牟礼宿舎</t>
  </si>
  <si>
    <t xml:space="preserve">本橋通</t>
  </si>
  <si>
    <t xml:space="preserve">問屋口</t>
  </si>
  <si>
    <t xml:space="preserve">南山手</t>
  </si>
  <si>
    <t xml:space="preserve">里木舟</t>
  </si>
  <si>
    <t xml:space="preserve">小森</t>
  </si>
  <si>
    <t xml:space="preserve">鈴屋宮の馬場</t>
  </si>
  <si>
    <t xml:space="preserve">繁枝団地</t>
  </si>
  <si>
    <t xml:space="preserve">沖今宿</t>
  </si>
  <si>
    <t xml:space="preserve">古浜</t>
  </si>
  <si>
    <t xml:space="preserve">北山手</t>
  </si>
  <si>
    <t xml:space="preserve">小茅</t>
  </si>
  <si>
    <t xml:space="preserve">若宮</t>
  </si>
  <si>
    <t xml:space="preserve">鈴屋沖</t>
  </si>
  <si>
    <t xml:space="preserve">下津令</t>
  </si>
  <si>
    <t xml:space="preserve">沖今宿第二</t>
  </si>
  <si>
    <t xml:space="preserve">横入川</t>
  </si>
  <si>
    <t xml:space="preserve">東海社宅</t>
  </si>
  <si>
    <t xml:space="preserve">新地東</t>
  </si>
  <si>
    <t xml:space="preserve">放光</t>
  </si>
  <si>
    <t xml:space="preserve">鈴屋中</t>
  </si>
  <si>
    <t xml:space="preserve">小俣</t>
  </si>
  <si>
    <t xml:space="preserve">新長尾</t>
  </si>
  <si>
    <t xml:space="preserve">徳町</t>
  </si>
  <si>
    <t xml:space="preserve">古前町</t>
  </si>
  <si>
    <t xml:space="preserve">中浦</t>
  </si>
  <si>
    <t xml:space="preserve">新地西</t>
  </si>
  <si>
    <t xml:space="preserve">台ケ原</t>
  </si>
  <si>
    <t xml:space="preserve">鈴屋佐尾</t>
  </si>
  <si>
    <t xml:space="preserve">城　山　台</t>
  </si>
  <si>
    <t xml:space="preserve">山口町</t>
  </si>
  <si>
    <t xml:space="preserve">西須賀</t>
  </si>
  <si>
    <t xml:space="preserve">北基地</t>
  </si>
  <si>
    <t xml:space="preserve">開作東</t>
  </si>
  <si>
    <t xml:space="preserve">川開作</t>
  </si>
  <si>
    <t xml:space="preserve">真尾下郷</t>
  </si>
  <si>
    <t xml:space="preserve">坂本</t>
  </si>
  <si>
    <t xml:space="preserve">上新田</t>
  </si>
  <si>
    <t xml:space="preserve">南基地</t>
  </si>
  <si>
    <t xml:space="preserve">開作西</t>
  </si>
  <si>
    <t xml:space="preserve">小島</t>
  </si>
  <si>
    <t xml:space="preserve">真尾高松</t>
  </si>
  <si>
    <t xml:space="preserve">勝間地域</t>
  </si>
  <si>
    <t xml:space="preserve">中新田</t>
  </si>
  <si>
    <t xml:space="preserve">北山手宿舎</t>
  </si>
  <si>
    <t xml:space="preserve">黄金通</t>
  </si>
  <si>
    <t xml:space="preserve">真尾中央</t>
  </si>
  <si>
    <t xml:space="preserve">松崎地域</t>
  </si>
  <si>
    <t xml:space="preserve">下新田</t>
  </si>
  <si>
    <t xml:space="preserve">北浜内</t>
  </si>
  <si>
    <t xml:space="preserve">自由ケ丘</t>
  </si>
  <si>
    <t xml:space="preserve">真尾南郷</t>
  </si>
  <si>
    <t xml:space="preserve">藤本町</t>
  </si>
  <si>
    <t xml:space="preserve">田島宿舎</t>
  </si>
  <si>
    <t xml:space="preserve">真尾堀溝</t>
  </si>
  <si>
    <t xml:space="preserve">国衙</t>
  </si>
  <si>
    <t xml:space="preserve">車塚</t>
  </si>
  <si>
    <t xml:space="preserve">右田地域</t>
  </si>
  <si>
    <t xml:space="preserve">真尾坂本</t>
  </si>
  <si>
    <t xml:space="preserve">多々良</t>
  </si>
  <si>
    <t xml:space="preserve">東車塚</t>
  </si>
  <si>
    <t xml:space="preserve">野島地域</t>
  </si>
  <si>
    <t xml:space="preserve">富海地域</t>
  </si>
  <si>
    <t xml:space="preserve">鋳物師</t>
  </si>
  <si>
    <t xml:space="preserve">和田峪</t>
  </si>
  <si>
    <t xml:space="preserve">高砂</t>
  </si>
  <si>
    <t xml:space="preserve">新丁方</t>
  </si>
  <si>
    <t xml:space="preserve">野島東</t>
  </si>
  <si>
    <t xml:space="preserve">華城地域</t>
  </si>
  <si>
    <t xml:space="preserve">田ノ口</t>
  </si>
  <si>
    <t xml:space="preserve">戸田山</t>
  </si>
  <si>
    <t xml:space="preserve">前小路</t>
  </si>
  <si>
    <t xml:space="preserve">局の内</t>
  </si>
  <si>
    <t xml:space="preserve">野島中</t>
  </si>
  <si>
    <t xml:space="preserve">大藪一区</t>
  </si>
  <si>
    <t xml:space="preserve">沖田ノ口</t>
  </si>
  <si>
    <t xml:space="preserve">立市</t>
  </si>
  <si>
    <t xml:space="preserve">警固町</t>
  </si>
  <si>
    <t xml:space="preserve">野島西</t>
  </si>
  <si>
    <t xml:space="preserve">大藪二区</t>
  </si>
  <si>
    <t xml:space="preserve">矢筈</t>
  </si>
  <si>
    <t xml:space="preserve">野田</t>
  </si>
  <si>
    <t xml:space="preserve">旭町</t>
  </si>
  <si>
    <t xml:space="preserve">西勝間</t>
  </si>
  <si>
    <t xml:space="preserve">鍛冶屋河内</t>
  </si>
  <si>
    <t xml:space="preserve">唐臼</t>
  </si>
  <si>
    <t xml:space="preserve">脇</t>
  </si>
  <si>
    <t xml:space="preserve">東勝間</t>
  </si>
  <si>
    <t xml:space="preserve">古谷河内</t>
  </si>
  <si>
    <t xml:space="preserve">朝日</t>
  </si>
  <si>
    <t xml:space="preserve">鐘紡</t>
  </si>
  <si>
    <t xml:space="preserve">向島地域</t>
  </si>
  <si>
    <t xml:space="preserve">柳原一区</t>
  </si>
  <si>
    <t xml:space="preserve">上河原</t>
  </si>
  <si>
    <t xml:space="preserve">東浜</t>
  </si>
  <si>
    <t xml:space="preserve">下天神町</t>
  </si>
  <si>
    <t xml:space="preserve">三田尻港町</t>
  </si>
  <si>
    <t xml:space="preserve">柳原二区</t>
  </si>
  <si>
    <t xml:space="preserve">上河原団地</t>
  </si>
  <si>
    <t xml:space="preserve">小路口</t>
  </si>
  <si>
    <r>
      <rPr>
        <sz val="10.5"/>
        <color rgb="FF000000"/>
        <rFont val="ＤＦ特太ゴシック体"/>
        <family val="0"/>
        <charset val="1"/>
      </rPr>
      <t xml:space="preserve">2-36 </t>
    </r>
    <r>
      <rPr>
        <sz val="10.5"/>
        <color rgb="FF000000"/>
        <rFont val="Noto Sans"/>
        <family val="2"/>
      </rPr>
      <t xml:space="preserve">年齢別住民基本台帳人口</t>
    </r>
  </si>
  <si>
    <t xml:space="preserve">年  齢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構成比</t>
  </si>
  <si>
    <t xml:space="preserve">総           数</t>
  </si>
  <si>
    <t xml:space="preserve">比率</t>
  </si>
  <si>
    <t xml:space="preserve">年少人口</t>
  </si>
  <si>
    <t xml:space="preserve">歳</t>
  </si>
  <si>
    <t xml:space="preserve">～</t>
  </si>
  <si>
    <t xml:space="preserve">生産年齢人口</t>
  </si>
  <si>
    <t xml:space="preserve">老年人口</t>
  </si>
  <si>
    <t xml:space="preserve"> 歳 以 上</t>
  </si>
  <si>
    <t xml:space="preserve">資料：市市民課　　注）比率は四捨五入。</t>
  </si>
  <si>
    <t xml:space="preserve">2-37</t>
  </si>
  <si>
    <t xml:space="preserve">人口動態</t>
  </si>
  <si>
    <t xml:space="preserve">総人口</t>
  </si>
  <si>
    <t xml:space="preserve">日本人増減</t>
  </si>
  <si>
    <t xml:space="preserve">自然動態</t>
  </si>
  <si>
    <t xml:space="preserve">社会動態</t>
  </si>
  <si>
    <t xml:space="preserve">外国人増減</t>
  </si>
  <si>
    <t xml:space="preserve">（特掲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月</t>
  </si>
  <si>
    <t xml:space="preserve">結婚</t>
  </si>
  <si>
    <t xml:space="preserve">離婚</t>
  </si>
  <si>
    <t xml:space="preserve">内）男</t>
  </si>
  <si>
    <t xml:space="preserve">　</t>
  </si>
  <si>
    <t xml:space="preserve">資料：市市民課・山口県人口移動統計調査　　　</t>
  </si>
  <si>
    <t xml:space="preserve">2-38</t>
  </si>
  <si>
    <t xml:space="preserve">各市の自然動態（出生・死亡）</t>
  </si>
  <si>
    <r>
      <rPr>
        <sz val="10.5"/>
        <color rgb="FF000000"/>
        <rFont val="Noto Sans"/>
        <family val="2"/>
      </rPr>
      <t xml:space="preserve">（ 平成 </t>
    </r>
    <r>
      <rPr>
        <sz val="10.5"/>
        <color rgb="FF000000"/>
        <rFont val="ＭＳ 明朝"/>
        <family val="0"/>
        <charset val="1"/>
      </rPr>
      <t xml:space="preserve">28 </t>
    </r>
    <r>
      <rPr>
        <sz val="10.5"/>
        <color rgb="FF000000"/>
        <rFont val="Noto Sans"/>
        <family val="2"/>
      </rPr>
      <t xml:space="preserve">年 ）</t>
    </r>
  </si>
  <si>
    <t xml:space="preserve">市</t>
  </si>
  <si>
    <t xml:space="preserve">出　　　　生</t>
  </si>
  <si>
    <t xml:space="preserve">死　　　　亡</t>
  </si>
  <si>
    <t xml:space="preserve">総  数</t>
  </si>
  <si>
    <t xml:space="preserve">県　　　計</t>
  </si>
  <si>
    <t xml:space="preserve"> 市　　　計</t>
  </si>
  <si>
    <t xml:space="preserve">防府市</t>
  </si>
  <si>
    <t xml:space="preserve">下関市</t>
  </si>
  <si>
    <t xml:space="preserve">宇部市</t>
  </si>
  <si>
    <t xml:space="preserve">山口市</t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資料：山口県人口移動統計調査　   　　</t>
  </si>
  <si>
    <t xml:space="preserve">2-39</t>
  </si>
  <si>
    <t xml:space="preserve">各市の社会動態（転入・転出）</t>
  </si>
  <si>
    <r>
      <rPr>
        <sz val="10.5"/>
        <color rgb="FF000000"/>
        <rFont val="Noto Sans"/>
        <family val="2"/>
      </rPr>
      <t xml:space="preserve">（ 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）</t>
    </r>
  </si>
  <si>
    <t xml:space="preserve">転　　　　　　入</t>
  </si>
  <si>
    <t xml:space="preserve">転　　　　　　出</t>
  </si>
  <si>
    <t xml:space="preserve">県外</t>
  </si>
  <si>
    <t xml:space="preserve">県内</t>
  </si>
  <si>
    <t xml:space="preserve">その他</t>
  </si>
  <si>
    <t xml:space="preserve">2-40</t>
  </si>
  <si>
    <t xml:space="preserve">外国人人口</t>
  </si>
  <si>
    <t xml:space="preserve">国　　　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t xml:space="preserve">総 　　　　　数</t>
  </si>
  <si>
    <t xml:space="preserve"> </t>
  </si>
  <si>
    <t xml:space="preserve">韓国</t>
  </si>
  <si>
    <t xml:space="preserve">中国</t>
  </si>
  <si>
    <t xml:space="preserve">朝鮮</t>
  </si>
  <si>
    <t xml:space="preserve">フィリピン</t>
  </si>
  <si>
    <t xml:space="preserve">ベトナム</t>
  </si>
  <si>
    <t xml:space="preserve">タイ</t>
  </si>
  <si>
    <t xml:space="preserve">インドネシア</t>
  </si>
  <si>
    <t xml:space="preserve">ネパール</t>
  </si>
  <si>
    <t xml:space="preserve">マレーシア</t>
  </si>
  <si>
    <t xml:space="preserve">バングラデシュ</t>
  </si>
  <si>
    <t xml:space="preserve">パキスタン</t>
  </si>
  <si>
    <t xml:space="preserve">台湾</t>
  </si>
  <si>
    <t xml:space="preserve">インド</t>
  </si>
  <si>
    <t xml:space="preserve">シンガポール</t>
  </si>
  <si>
    <t xml:space="preserve">ミャンマー</t>
  </si>
  <si>
    <t xml:space="preserve">ブラジル</t>
  </si>
  <si>
    <t xml:space="preserve">アメリカ</t>
  </si>
  <si>
    <t xml:space="preserve">カナダ</t>
  </si>
  <si>
    <t xml:space="preserve">メキシコ</t>
  </si>
  <si>
    <t xml:space="preserve">ペルー</t>
  </si>
  <si>
    <t xml:space="preserve">パラグアイ</t>
  </si>
  <si>
    <t xml:space="preserve">コロンビア</t>
  </si>
  <si>
    <t xml:space="preserve">ニカラグア</t>
  </si>
  <si>
    <t xml:space="preserve">アルゼンチン</t>
  </si>
  <si>
    <t xml:space="preserve">イギリス</t>
  </si>
  <si>
    <t xml:space="preserve">スペイン</t>
  </si>
  <si>
    <t xml:space="preserve">オランダ</t>
  </si>
  <si>
    <t xml:space="preserve">ウクライナ</t>
  </si>
  <si>
    <t xml:space="preserve">ロシア</t>
  </si>
  <si>
    <t xml:space="preserve">イタリア</t>
  </si>
  <si>
    <t xml:space="preserve">フランス</t>
  </si>
  <si>
    <t xml:space="preserve">アイスランド</t>
  </si>
  <si>
    <t xml:space="preserve">モルドバ</t>
  </si>
  <si>
    <t xml:space="preserve">オーストラリア</t>
  </si>
  <si>
    <t xml:space="preserve">ニュージーランド</t>
  </si>
  <si>
    <t xml:space="preserve">ジャマイカ</t>
  </si>
  <si>
    <t xml:space="preserve">カンボジア</t>
  </si>
  <si>
    <t xml:space="preserve">コンゴ民主共和国</t>
  </si>
  <si>
    <t xml:space="preserve">ドイツ</t>
  </si>
  <si>
    <t xml:space="preserve">キューバ</t>
  </si>
  <si>
    <t xml:space="preserve">チリ</t>
  </si>
  <si>
    <t xml:space="preserve">ポーランド</t>
  </si>
  <si>
    <t xml:space="preserve">エストニア</t>
  </si>
  <si>
    <t xml:space="preserve">パナマ</t>
  </si>
  <si>
    <t xml:space="preserve">スロバキア</t>
  </si>
  <si>
    <t xml:space="preserve">ベネズエラ</t>
  </si>
  <si>
    <t xml:space="preserve">パプアニューギニア</t>
  </si>
  <si>
    <t xml:space="preserve">チェコ</t>
  </si>
  <si>
    <t xml:space="preserve">スリランカ</t>
  </si>
  <si>
    <t xml:space="preserve">スウェーデ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#\ ###\ ###"/>
    <numFmt numFmtId="169" formatCode="#,##0_ ;[RED]\-#,##0\ "/>
    <numFmt numFmtId="170" formatCode="#,###,###\ ;;&quot;- &quot;"/>
    <numFmt numFmtId="171" formatCode="0_ "/>
    <numFmt numFmtId="172" formatCode="0;&quot;△ &quot;0"/>
    <numFmt numFmtId="173" formatCode="@"/>
    <numFmt numFmtId="174" formatCode="#\ ##0\ ;&quot;△ &quot;#\ ###\ "/>
    <numFmt numFmtId="175" formatCode="#\ ###\ ###\ "/>
    <numFmt numFmtId="176" formatCode="#\ ###\ ###&quot;  &quot;"/>
    <numFmt numFmtId="177" formatCode="0_);[RED]\(0\)"/>
  </numFmts>
  <fonts count="34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Noto Sans"/>
      <family val="2"/>
    </font>
    <font>
      <sz val="10.5"/>
      <color rgb="FF000000"/>
      <name val="ＤＦ特太ゴシック体"/>
      <family val="0"/>
      <charset val="1"/>
    </font>
    <font>
      <u val="single"/>
      <sz val="10.5"/>
      <color rgb="FF000000"/>
      <name val="Noto Sans"/>
      <family val="2"/>
    </font>
    <font>
      <sz val="11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ＤＦ特太ゴシック体"/>
      <family val="0"/>
      <charset val="1"/>
    </font>
    <font>
      <sz val="10.5"/>
      <color rgb="FF000000"/>
      <name val="ＭＳ Ｐ明朝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8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8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8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2 2" xfId="138"/>
    <cellStyle name="メモ 2 3" xfId="139"/>
    <cellStyle name="メモ 2 4" xfId="140"/>
    <cellStyle name="メモ 3" xfId="141"/>
    <cellStyle name="リンク セル" xfId="142"/>
    <cellStyle name="リンク セル 2" xfId="143"/>
    <cellStyle name="リンク セル 3" xfId="144"/>
    <cellStyle name="リンク セル 4" xfId="145"/>
    <cellStyle name="入力" xfId="146"/>
    <cellStyle name="入力 2" xfId="147"/>
    <cellStyle name="入力 3" xfId="148"/>
    <cellStyle name="入力 4" xfId="149"/>
    <cellStyle name="出力" xfId="150"/>
    <cellStyle name="出力 2" xfId="151"/>
    <cellStyle name="出力 3" xfId="152"/>
    <cellStyle name="出力 4" xfId="153"/>
    <cellStyle name="悪い" xfId="154"/>
    <cellStyle name="悪い 2" xfId="155"/>
    <cellStyle name="悪い 3" xfId="156"/>
    <cellStyle name="悪い 4" xfId="157"/>
    <cellStyle name="桁区切り 2" xfId="158"/>
    <cellStyle name="標準 2" xfId="159"/>
    <cellStyle name="標準 2 2" xfId="160"/>
    <cellStyle name="標準 2 3" xfId="161"/>
    <cellStyle name="標準 3" xfId="162"/>
    <cellStyle name="標準 3 2" xfId="163"/>
    <cellStyle name="標準 3 3" xfId="164"/>
    <cellStyle name="標準 4" xfId="165"/>
    <cellStyle name="標準 4 2" xfId="166"/>
    <cellStyle name="標準 5" xfId="167"/>
    <cellStyle name="標準 5 2" xfId="168"/>
    <cellStyle name="標準 6" xfId="169"/>
    <cellStyle name="標準 7" xfId="170"/>
    <cellStyle name="良い" xfId="171"/>
    <cellStyle name="良い 2" xfId="172"/>
    <cellStyle name="良い 3" xfId="173"/>
    <cellStyle name="良い 4" xfId="174"/>
    <cellStyle name="見出し 1" xfId="175"/>
    <cellStyle name="見出し 1 2" xfId="176"/>
    <cellStyle name="見出し 1 3" xfId="177"/>
    <cellStyle name="見出し 1 4" xfId="178"/>
    <cellStyle name="見出し 2" xfId="179"/>
    <cellStyle name="見出し 2 2" xfId="180"/>
    <cellStyle name="見出し 2 3" xfId="181"/>
    <cellStyle name="見出し 2 4" xfId="182"/>
    <cellStyle name="見出し 3" xfId="183"/>
    <cellStyle name="見出し 3 2" xfId="184"/>
    <cellStyle name="見出し 3 3" xfId="185"/>
    <cellStyle name="見出し 3 4" xfId="186"/>
    <cellStyle name="見出し 4" xfId="187"/>
    <cellStyle name="見出し 4 2" xfId="188"/>
    <cellStyle name="見出し 4 3" xfId="189"/>
    <cellStyle name="見出し 4 4" xfId="190"/>
    <cellStyle name="計算" xfId="191"/>
    <cellStyle name="計算 2" xfId="192"/>
    <cellStyle name="計算 3" xfId="193"/>
    <cellStyle name="計算 4" xfId="194"/>
    <cellStyle name="説明文" xfId="195"/>
    <cellStyle name="説明文 2" xfId="196"/>
    <cellStyle name="説明文 3" xfId="197"/>
    <cellStyle name="説明文 4" xfId="198"/>
    <cellStyle name="警告文" xfId="199"/>
    <cellStyle name="警告文 2" xfId="200"/>
    <cellStyle name="警告文 3" xfId="201"/>
    <cellStyle name="警告文 4" xfId="202"/>
    <cellStyle name="集計" xfId="203"/>
    <cellStyle name="集計 2" xfId="204"/>
    <cellStyle name="集計 3" xfId="205"/>
    <cellStyle name="集計 4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0" name="Line 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" name="Line 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" name="Line 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" name="Line 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" name="Line 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" name="Line 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" name="Line 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" name="Line 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" name="Line 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" name="Line 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" name="Line 1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" name="Line 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" name="Line 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" name="Line 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" name="Line 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" name="Line 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" name="Line 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" name="Line 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" name="Line 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9" name="Line 3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" name="Line 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" name="Line 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" name="Line 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" name="Line 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" name="Line 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" name="Line 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" name="Line 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" name="Line 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28" name="Line 4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" name="Line 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" name="Line 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" name="Line 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" name="Line 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" name="Line 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" name="Line 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5" name="Line 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7000</xdr:colOff>
      <xdr:row>15</xdr:row>
      <xdr:rowOff>0</xdr:rowOff>
    </xdr:from>
    <xdr:to>
      <xdr:col>44</xdr:col>
      <xdr:colOff>527040</xdr:colOff>
      <xdr:row>15</xdr:row>
      <xdr:rowOff>0</xdr:rowOff>
    </xdr:to>
    <xdr:sp>
      <xdr:nvSpPr>
        <xdr:cNvPr id="36" name="Line 59"/>
        <xdr:cNvSpPr/>
      </xdr:nvSpPr>
      <xdr:spPr>
        <a:xfrm>
          <a:off x="22521600" y="27799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" name="Line 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38" name="Line 6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" name="Line 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" name="Line 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" name="Line 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" name="Line 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" name="Line 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" name="Line 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" name="Line 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5360</xdr:colOff>
      <xdr:row>7</xdr:row>
      <xdr:rowOff>151920</xdr:rowOff>
    </xdr:from>
    <xdr:to>
      <xdr:col>50</xdr:col>
      <xdr:colOff>546840</xdr:colOff>
      <xdr:row>7</xdr:row>
      <xdr:rowOff>161640</xdr:rowOff>
    </xdr:to>
    <xdr:sp>
      <xdr:nvSpPr>
        <xdr:cNvPr id="46" name="Line 75"/>
        <xdr:cNvSpPr/>
      </xdr:nvSpPr>
      <xdr:spPr>
        <a:xfrm flipV="1">
          <a:off x="25837920" y="1545120"/>
          <a:ext cx="340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" name="Line 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48" name="Line 7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" name="Line 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" name="Line 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" name="Line 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" name="Line 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" name="Line 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" name="Line 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" name="Line 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6" name="Line 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57" name="Line 9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" name="Line 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" name="Line 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" name="Line 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" name="Line 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" name="Line 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" name="Line 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" name="Line 1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5" name="Line 1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66" name="Line 10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7" name="Line 1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8" name="Line 1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9" name="Line 1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0" name="Line 1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1" name="Line 1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2" name="Line 1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3" name="Line 1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4" name="Line 1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75" name="Line 12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6" name="Line 1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7" name="Line 1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8" name="Line 1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9" name="Line 1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0" name="Line 1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1" name="Line 1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2" name="Line 1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3" name="Line 1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84" name="Line 13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5" name="Line 1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6" name="Line 1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7" name="Line 1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8" name="Line 1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9" name="Line 1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0" name="Line 1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1" name="Line 1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2" name="Line 1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93" name="Line 15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4" name="Line 1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5" name="Line 1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6" name="Line 1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7" name="Line 1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8" name="Line 1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9" name="Line 1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0" name="Line 1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01" name="Line 1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2" name="Line 16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3" name="Line 1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4" name="Line 1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5" name="Line 1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6" name="Line 1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7" name="Line 1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8" name="Line 1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9" name="Line 1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0" name="Line 1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11" name="Line 18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2" name="Line 1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3" name="Line 1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4" name="Line 1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5" name="Line 1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6" name="Line 1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7" name="Line 1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8" name="Line 1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9" name="Line 1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-720</xdr:rowOff>
    </xdr:from>
    <xdr:to>
      <xdr:col>7</xdr:col>
      <xdr:colOff>29160</xdr:colOff>
      <xdr:row>38</xdr:row>
      <xdr:rowOff>0</xdr:rowOff>
    </xdr:to>
    <xdr:sp>
      <xdr:nvSpPr>
        <xdr:cNvPr id="120" name="Line 197"/>
        <xdr:cNvSpPr/>
      </xdr:nvSpPr>
      <xdr:spPr>
        <a:xfrm>
          <a:off x="419040" y="7029360"/>
          <a:ext cx="3707280" cy="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1" name="Line 1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2" name="Line 1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23" name="Line 2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24" name="Line 2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25" name="Line 2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26" name="Line 2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27" name="Line 2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28" name="Line 2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9" name="Line 2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0" name="Line 2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1" name="Line 2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32" name="Line 2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33" name="Line 2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34" name="Line 2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000</xdr:colOff>
      <xdr:row>42</xdr:row>
      <xdr:rowOff>181080</xdr:rowOff>
    </xdr:from>
    <xdr:to>
      <xdr:col>24</xdr:col>
      <xdr:colOff>527040</xdr:colOff>
      <xdr:row>42</xdr:row>
      <xdr:rowOff>181080</xdr:rowOff>
    </xdr:to>
    <xdr:sp>
      <xdr:nvSpPr>
        <xdr:cNvPr id="135" name="Line 219"/>
        <xdr:cNvSpPr/>
      </xdr:nvSpPr>
      <xdr:spPr>
        <a:xfrm>
          <a:off x="11021760" y="785880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36" name="Line 2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37" name="Line 2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38" name="Line 2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9" name="Line 2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0" name="Line 2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1" name="Line 2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42" name="Line 2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43" name="Line 2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44" name="Line 2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45" name="Line 2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46" name="Line 2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47" name="Line 2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8" name="Line 2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9" name="Line 2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0" name="Line 2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1" name="Line 2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52" name="Line 2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53" name="Line 2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54" name="Line 2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55" name="Line 2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56" name="Line 2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57" name="Line 2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8" name="Line 2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9" name="Line 2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0" name="Line 2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1" name="Line 2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62" name="Line 2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63" name="Line 2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64" name="Line 2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65" name="Line 2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66" name="Line 2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7" name="Line 2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8" name="Line 2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9" name="Line 2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0" name="Line 2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1" name="Line 2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72" name="Line 2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73" name="Line 2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74" name="Line 2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75" name="Line 2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6" name="Line 2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77" name="Line 3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8" name="Line 3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9" name="Line 3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0" name="Line 3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1" name="Line 3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82" name="Line 3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83" name="Line 3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184" name="Line 31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5" name="Line 3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86" name="Line 3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87" name="Line 3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8" name="Line 3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9" name="Line 3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0" name="Line 3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1" name="Line 3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92" name="Line 3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93" name="Line 3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94" name="Line 3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95" name="Line 3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96" name="Line 3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97" name="Line 3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8" name="Line 3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9" name="Line 3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0" name="Line 3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1" name="Line 3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2" name="Line 3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03" name="Line 3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04" name="Line 3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05" name="Line 3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06" name="Line 3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07" name="Line 3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8" name="Line 3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9" name="Line 3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0" name="Line 3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1" name="Line 3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12" name="Line 3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13" name="Line 3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14" name="Line 3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15" name="Line 3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16" name="Line 3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17" name="Line 3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8" name="Line 3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9" name="Line 3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0" name="Line 3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1" name="Line 3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22" name="Line 3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23" name="Line 3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24" name="Line 3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25" name="Line 3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26" name="Line 3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27" name="Line 3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8" name="Line 3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9" name="Line 3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0" name="Line 3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1" name="Line 3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32" name="Line 4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33" name="Line 4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34" name="Line 4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35" name="Line 4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36" name="Line 4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7" name="Line 4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8" name="Line 4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9" name="Line 4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0" name="Line 4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1" name="Line 4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42" name="Line 4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43" name="Line 4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44" name="Line 4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45" name="Line 4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6" name="Line 4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47" name="Line 4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8" name="Line 4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9" name="Line 4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0" name="Line 4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1" name="Line 4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52" name="Line 4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53" name="Line 4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54" name="Line 4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5" name="Line 4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56" name="Line 4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57" name="Line 4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8" name="Line 4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9" name="Line 4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0" name="Line 4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1" name="Line 4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62" name="Line 4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63" name="Line 4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4" name="Line 4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65" name="Line 4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66" name="Line 4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67" name="Line 4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8" name="Line 4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9" name="Line 4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0" name="Line 4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1" name="Line 4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72" name="Line 4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3" name="Line 4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74" name="Line 4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75" name="Line 4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76" name="Line 4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77" name="Line 4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8" name="Line 4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9" name="Line 4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0" name="Line 4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1" name="Line 4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82" name="Line 4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83" name="Line 4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84" name="Line 5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85" name="Line 5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86" name="Line 5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87" name="Line 5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8" name="Line 5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9" name="Line 5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0" name="Line 5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1" name="Line 5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92" name="Line 5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93" name="Line 5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94" name="Line 5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95" name="Line 5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96" name="Line 5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97" name="Line 5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8" name="Line 5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9" name="Line 5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0" name="Line 5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1" name="Line 5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02" name="Line 5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03" name="Line 5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04" name="Line 5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05" name="Line 5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06" name="Line 5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7" name="Line 5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8" name="Line 5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9" name="Line 5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0" name="Line 5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1" name="Line 5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12" name="Line 5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13" name="Line 5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14" name="Line 5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15" name="Line 5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6" name="Line 5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17" name="Line 5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8" name="Line 5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9" name="Line 5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0" name="Line 5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1" name="Line 5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22" name="Line 5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23" name="Line 5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24" name="Line 5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5" name="Line 5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26" name="Line 5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27" name="Line 5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8" name="Line 5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9" name="Line 5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0" name="Line 5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1" name="Line 5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32" name="Line 5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33" name="Line 5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4" name="Line 5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35" name="Line 5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36" name="Line 5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37" name="Line 6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8" name="Line 6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9" name="Line 6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40" name="Line 6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41" name="Line 6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42" name="Line 6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3" name="Line 6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44" name="Line 6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625320</xdr:colOff>
      <xdr:row>8</xdr:row>
      <xdr:rowOff>0</xdr:rowOff>
    </xdr:to>
    <xdr:sp>
      <xdr:nvSpPr>
        <xdr:cNvPr id="345" name="Line 616"/>
        <xdr:cNvSpPr/>
      </xdr:nvSpPr>
      <xdr:spPr>
        <a:xfrm>
          <a:off x="419040" y="1555200"/>
          <a:ext cx="36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556560</xdr:colOff>
      <xdr:row>22</xdr:row>
      <xdr:rowOff>0</xdr:rowOff>
    </xdr:to>
    <xdr:sp>
      <xdr:nvSpPr>
        <xdr:cNvPr id="346" name="Line 618"/>
        <xdr:cNvSpPr/>
      </xdr:nvSpPr>
      <xdr:spPr>
        <a:xfrm>
          <a:off x="4126320" y="407340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556560</xdr:colOff>
      <xdr:row>37</xdr:row>
      <xdr:rowOff>0</xdr:rowOff>
    </xdr:to>
    <xdr:sp>
      <xdr:nvSpPr>
        <xdr:cNvPr id="347" name="Line 619"/>
        <xdr:cNvSpPr/>
      </xdr:nvSpPr>
      <xdr:spPr>
        <a:xfrm>
          <a:off x="4126320" y="686808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348" name="Line 62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349" name="Line 62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350" name="Line 62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351" name="Line 62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527040</xdr:colOff>
      <xdr:row>14</xdr:row>
      <xdr:rowOff>0</xdr:rowOff>
    </xdr:to>
    <xdr:sp>
      <xdr:nvSpPr>
        <xdr:cNvPr id="352" name="Line 625"/>
        <xdr:cNvSpPr/>
      </xdr:nvSpPr>
      <xdr:spPr>
        <a:xfrm>
          <a:off x="10934280" y="258768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53" name="Line 6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54" name="Line 6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55" name="Line 6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56" name="Line 6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57" name="Line 6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58" name="Line 6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59" name="Line 6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0" name="Line 6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1" name="Line 6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62" name="Line 6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63" name="Line 6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64" name="Line 6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65" name="Line 6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66" name="Line 6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67" name="Line 6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8" name="Line 6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9" name="Line 6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0" name="Line 6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1" name="Line 6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72" name="Line 6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73" name="Line 6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74" name="Line 6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75" name="Line 6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76" name="Line 6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7" name="Line 6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8" name="Line 6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9" name="Line 6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0" name="Line 6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1" name="Line 6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82" name="Line 6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83" name="Line 6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84" name="Line 6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85" name="Line 6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86" name="Line 6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87" name="Line 6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8" name="Line 6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9" name="Line 6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0" name="Line 6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1" name="Line 6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92" name="Line 7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93" name="Line 7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4" name="Line 7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95" name="Line 7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96" name="Line 7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97" name="Line 7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8" name="Line 7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9" name="Line 7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0" name="Line 7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1" name="Line 7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02" name="Line 7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3" name="Line 7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04" name="Line 7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05" name="Line 7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06" name="Line 7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07" name="Line 7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8" name="Line 7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9" name="Line 7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0" name="Line 7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1" name="Line 7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2" name="Line 7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13" name="Line 7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14" name="Line 7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15" name="Line 7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16" name="Line 7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17" name="Line 7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8" name="Line 7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9" name="Line 7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0" name="Line 7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1" name="Line 7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22" name="Line 7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23" name="Line 7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24" name="Line 7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25" name="Line 7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26" name="Line 7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27" name="Line 7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8" name="Line 7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9" name="Line 7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0" name="Line 7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1" name="Line 7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32" name="Line 7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33" name="Line 7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34" name="Line 7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35" name="Line 7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36" name="Line 7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37" name="Line 7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8" name="Line 7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9" name="Line 7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0" name="Line 7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1" name="Line 7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42" name="Line 7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43" name="Line 7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44" name="Line 8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45" name="Line 8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46" name="Line 8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7" name="Line 8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8" name="Line 8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9" name="Line 8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0" name="Line 8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1" name="Line 8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52" name="Line 8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53" name="Line 8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54" name="Line 8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55" name="Line 8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6" name="Line 8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57" name="Line 8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8" name="Line 8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9" name="Line 8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0" name="Line 8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1" name="Line 8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62" name="Line 8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63" name="Line 8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64" name="Line 8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65" name="Line 8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66" name="Line 8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67" name="Line 8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8" name="Line 8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9" name="Line 8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0" name="Line 8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1" name="Line 8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72" name="Line 8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3" name="Line 8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74" name="Line 8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75" name="Line 8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76" name="Line 8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77" name="Line 8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8" name="Line 8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9" name="Line 8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0" name="Line 8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1" name="Line 8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82" name="Line 8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83" name="Line 8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84" name="Line 8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85" name="Line 8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86" name="Line 8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87" name="Line 8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8" name="Line 8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9" name="Line 8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0" name="Line 8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1" name="Line 8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2" name="Line 8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93" name="Line 8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94" name="Line 8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95" name="Line 8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96" name="Line 8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7" name="Line 9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8" name="Line 9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9" name="Line 9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0" name="Line 9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1" name="Line 9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2" name="Line 9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03" name="Line 9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04" name="Line 9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5" name="Line 9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06" name="Line 9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7" name="Line 9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8" name="Line 9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9" name="Line 9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10" name="Line 9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1" name="Line 9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2" name="Line 9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3" name="Line 9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14" name="Line 9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15" name="Line 9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16" name="Line 9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517" name="Line 94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8" name="Line 9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9" name="Line 9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0" name="Line 9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1" name="Line 9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22" name="Line 9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23" name="Line 9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24" name="Line 9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7</xdr:col>
      <xdr:colOff>29160</xdr:colOff>
      <xdr:row>8</xdr:row>
      <xdr:rowOff>28440</xdr:rowOff>
    </xdr:to>
    <xdr:sp>
      <xdr:nvSpPr>
        <xdr:cNvPr id="525" name="Line 961"/>
        <xdr:cNvSpPr/>
      </xdr:nvSpPr>
      <xdr:spPr>
        <a:xfrm>
          <a:off x="594360" y="1583640"/>
          <a:ext cx="353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26" name="Line 9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27" name="Line 9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8" name="Line 9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9" name="Line 9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0" name="Line 9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1" name="Line 9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2" name="Line 9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33" name="Line 9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34" name="Line 9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35" name="Line 9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36" name="Line 9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7" name="Line 9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8" name="Line 9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9" name="Line 9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0" name="Line 9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1" name="Line 9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42" name="Line 9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43" name="Line 9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44" name="Line 9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5" name="Line 9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46" name="Line 10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8400</xdr:colOff>
      <xdr:row>41</xdr:row>
      <xdr:rowOff>38160</xdr:rowOff>
    </xdr:from>
    <xdr:to>
      <xdr:col>38</xdr:col>
      <xdr:colOff>478440</xdr:colOff>
      <xdr:row>41</xdr:row>
      <xdr:rowOff>38160</xdr:rowOff>
    </xdr:to>
    <xdr:sp>
      <xdr:nvSpPr>
        <xdr:cNvPr id="547" name="Line 1003"/>
        <xdr:cNvSpPr/>
      </xdr:nvSpPr>
      <xdr:spPr>
        <a:xfrm>
          <a:off x="19029960" y="7553880"/>
          <a:ext cx="3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8" name="Line 10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9" name="Line 10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0" name="Line 10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1" name="Line 10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2" name="Line 10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53" name="Line 10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4" name="Line 10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55" name="Line 10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56" name="Line 10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7" name="Line 10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8" name="Line 10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9" name="Line 10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0" name="Line 10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1" name="Line 10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2" name="Line 10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63" name="Line 10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64" name="Line 10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65" name="Line 10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66" name="Line 10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7" name="Line 10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8" name="Line 10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9" name="Line 10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0" name="Line 10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1" name="Line 10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2" name="Line 10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73" name="Line 10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74" name="Line 10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75" name="Line 10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76" name="Line 10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7" name="Line 10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8" name="Line 10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9" name="Line 10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0" name="Line 10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1" name="Line 10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2" name="Line 10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3" name="Line 10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84" name="Line 10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85" name="Line 10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86" name="Line 10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7" name="Line 10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8" name="Line 10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9" name="Line 10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0" name="Line 10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1" name="Line 10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2" name="Line 11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93" name="Line 11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94" name="Line 11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95" name="Line 11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96" name="Line 11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7" name="Line 11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8" name="Line 11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9" name="Line 11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0" name="Line 11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1" name="Line 11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2" name="Line 11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03" name="Line 11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04" name="Line 11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05" name="Line 11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6" name="Line 11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7" name="Line 11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8" name="Line 11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9" name="Line 11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0" name="Line 11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1" name="Line 11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2" name="Line 11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13" name="Line 11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4" name="Line 11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15" name="Line 11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16" name="Line 11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7" name="Line 11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8" name="Line 11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9" name="Line 11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0" name="Line 11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1" name="Line 11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2" name="Line 11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3" name="Line 11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24" name="Line 11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25" name="Line 11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6" name="Line 11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7" name="Line 11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8" name="Line 11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9" name="Line 11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0" name="Line 11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1" name="Line 11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2" name="Line 11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3" name="Line 11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34" name="Line 11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5" name="Line 11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6" name="Line 11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7" name="Line 12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8" name="Line 12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9" name="Line 12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0" name="Line 12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1" name="Line 12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2" name="Line 12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43" name="Line 12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4" name="Line 12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45" name="Line 12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6" name="Line 12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7" name="Line 12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8" name="Line 12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9" name="Line 12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50" name="Line 12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51" name="Line 12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52" name="Line 12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53" name="Line 12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654" name="Line 125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655" name="Line 125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656" name="Line 125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657" name="Line 125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440</xdr:colOff>
      <xdr:row>22</xdr:row>
      <xdr:rowOff>11520</xdr:rowOff>
    </xdr:from>
    <xdr:to>
      <xdr:col>38</xdr:col>
      <xdr:colOff>585360</xdr:colOff>
      <xdr:row>22</xdr:row>
      <xdr:rowOff>11520</xdr:rowOff>
    </xdr:to>
    <xdr:sp>
      <xdr:nvSpPr>
        <xdr:cNvPr id="658" name="Line 1255"/>
        <xdr:cNvSpPr/>
      </xdr:nvSpPr>
      <xdr:spPr>
        <a:xfrm>
          <a:off x="18981000" y="4084920"/>
          <a:ext cx="34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26</xdr:row>
      <xdr:rowOff>11160</xdr:rowOff>
    </xdr:from>
    <xdr:to>
      <xdr:col>32</xdr:col>
      <xdr:colOff>536760</xdr:colOff>
      <xdr:row>26</xdr:row>
      <xdr:rowOff>11160</xdr:rowOff>
    </xdr:to>
    <xdr:sp>
      <xdr:nvSpPr>
        <xdr:cNvPr id="659" name="Line 1256"/>
        <xdr:cNvSpPr/>
      </xdr:nvSpPr>
      <xdr:spPr>
        <a:xfrm>
          <a:off x="15508440" y="482400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0160</xdr:colOff>
      <xdr:row>39</xdr:row>
      <xdr:rowOff>152280</xdr:rowOff>
    </xdr:from>
    <xdr:to>
      <xdr:col>32</xdr:col>
      <xdr:colOff>575640</xdr:colOff>
      <xdr:row>39</xdr:row>
      <xdr:rowOff>161280</xdr:rowOff>
    </xdr:to>
    <xdr:sp>
      <xdr:nvSpPr>
        <xdr:cNvPr id="660" name="Line 1257"/>
        <xdr:cNvSpPr/>
      </xdr:nvSpPr>
      <xdr:spPr>
        <a:xfrm>
          <a:off x="15440400" y="7344360"/>
          <a:ext cx="350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10.11"/>
    <col collapsed="false" customWidth="true" hidden="false" outlineLevel="0" max="8" min="7" style="1" width="9.11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false" hidden="false" outlineLevel="0" max="256" min="13" style="1" width="8.99"/>
  </cols>
  <sheetData>
    <row r="2" s="2" customFormat="true" ht="18" hidden="false" customHeight="true" outlineLevel="0" collapsed="false">
      <c r="E2" s="3" t="s">
        <v>0</v>
      </c>
      <c r="F2" s="4" t="s">
        <v>1</v>
      </c>
      <c r="G2" s="4"/>
      <c r="H2" s="4"/>
      <c r="I2" s="4"/>
    </row>
    <row r="3" customFormat="false" ht="18" hidden="false" customHeight="true" outlineLevel="0" collapsed="false">
      <c r="J3" s="5" t="s">
        <v>2</v>
      </c>
      <c r="K3" s="5"/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7" t="s">
        <v>5</v>
      </c>
      <c r="G4" s="7"/>
      <c r="H4" s="7"/>
      <c r="I4" s="7"/>
      <c r="J4" s="8" t="s">
        <v>6</v>
      </c>
      <c r="K4" s="9" t="s">
        <v>7</v>
      </c>
    </row>
    <row r="5" customFormat="false" ht="18" hidden="false" customHeight="true" outlineLevel="0" collapsed="false">
      <c r="B5" s="6"/>
      <c r="C5" s="6"/>
      <c r="D5" s="6"/>
      <c r="E5" s="7"/>
      <c r="F5" s="10" t="s">
        <v>8</v>
      </c>
      <c r="G5" s="11" t="s">
        <v>9</v>
      </c>
      <c r="H5" s="11" t="s">
        <v>10</v>
      </c>
      <c r="I5" s="11" t="s">
        <v>11</v>
      </c>
      <c r="J5" s="8"/>
      <c r="K5" s="10" t="s">
        <v>12</v>
      </c>
    </row>
    <row r="6" customFormat="false" ht="13.5" hidden="false" customHeight="true" outlineLevel="0" collapsed="false">
      <c r="B6" s="5" t="s">
        <v>13</v>
      </c>
      <c r="C6" s="12" t="n">
        <v>11</v>
      </c>
      <c r="D6" s="13" t="s">
        <v>14</v>
      </c>
      <c r="E6" s="14" t="n">
        <v>10981</v>
      </c>
      <c r="F6" s="15" t="n">
        <v>52684</v>
      </c>
      <c r="G6" s="15" t="n">
        <v>26669</v>
      </c>
      <c r="H6" s="15" t="n">
        <v>26015</v>
      </c>
      <c r="I6" s="16" t="n">
        <v>100</v>
      </c>
      <c r="J6" s="16" t="n">
        <v>4.79774155359257</v>
      </c>
      <c r="K6" s="16" t="n">
        <v>833.3</v>
      </c>
    </row>
    <row r="7" customFormat="false" ht="13.5" hidden="false" customHeight="true" outlineLevel="0" collapsed="false">
      <c r="B7" s="12"/>
      <c r="C7" s="12"/>
      <c r="D7" s="12"/>
      <c r="E7" s="14"/>
      <c r="F7" s="15"/>
      <c r="G7" s="15"/>
      <c r="H7" s="15"/>
      <c r="I7" s="16"/>
      <c r="J7" s="16"/>
      <c r="K7" s="16"/>
    </row>
    <row r="8" customFormat="false" ht="13.5" hidden="false" customHeight="true" outlineLevel="0" collapsed="false">
      <c r="B8" s="12"/>
      <c r="C8" s="12" t="n">
        <v>30</v>
      </c>
      <c r="D8" s="12"/>
      <c r="E8" s="14" t="n">
        <v>20926</v>
      </c>
      <c r="F8" s="15" t="n">
        <v>96480</v>
      </c>
      <c r="G8" s="15" t="n">
        <v>47089</v>
      </c>
      <c r="H8" s="15" t="n">
        <v>49391</v>
      </c>
      <c r="I8" s="16" t="n">
        <v>183.129602915496</v>
      </c>
      <c r="J8" s="16" t="n">
        <v>4.61053235209787</v>
      </c>
      <c r="K8" s="16" t="n">
        <v>526</v>
      </c>
    </row>
    <row r="9" customFormat="false" ht="13.5" hidden="false" customHeight="true" outlineLevel="0" collapsed="false">
      <c r="B9" s="12"/>
      <c r="C9" s="12"/>
      <c r="D9" s="12"/>
      <c r="E9" s="14"/>
      <c r="F9" s="15"/>
      <c r="G9" s="15"/>
      <c r="H9" s="15"/>
      <c r="I9" s="16"/>
      <c r="J9" s="16"/>
      <c r="K9" s="16"/>
    </row>
    <row r="10" customFormat="false" ht="13.5" hidden="false" customHeight="true" outlineLevel="0" collapsed="false">
      <c r="B10" s="12"/>
      <c r="C10" s="12" t="n">
        <v>35</v>
      </c>
      <c r="D10" s="12"/>
      <c r="E10" s="14" t="n">
        <v>22457</v>
      </c>
      <c r="F10" s="15" t="n">
        <v>98360</v>
      </c>
      <c r="G10" s="15" t="n">
        <v>48405</v>
      </c>
      <c r="H10" s="15" t="n">
        <v>49955</v>
      </c>
      <c r="I10" s="16" t="n">
        <v>186.698048743452</v>
      </c>
      <c r="J10" s="16" t="n">
        <v>4.37992608095471</v>
      </c>
      <c r="K10" s="16" t="n">
        <v>536.3</v>
      </c>
    </row>
    <row r="11" customFormat="false" ht="13.5" hidden="false" customHeight="true" outlineLevel="0" collapsed="false">
      <c r="B11" s="12"/>
      <c r="C11" s="12"/>
      <c r="D11" s="12"/>
      <c r="E11" s="14"/>
      <c r="F11" s="15"/>
      <c r="G11" s="15"/>
      <c r="H11" s="15"/>
      <c r="I11" s="16"/>
      <c r="J11" s="16"/>
      <c r="K11" s="16"/>
    </row>
    <row r="12" customFormat="false" ht="13.5" hidden="false" customHeight="true" outlineLevel="0" collapsed="false">
      <c r="B12" s="12"/>
      <c r="C12" s="12" t="n">
        <v>40</v>
      </c>
      <c r="D12" s="12"/>
      <c r="E12" s="14" t="n">
        <v>25014</v>
      </c>
      <c r="F12" s="15" t="n">
        <v>100106</v>
      </c>
      <c r="G12" s="15" t="n">
        <v>49000</v>
      </c>
      <c r="H12" s="15" t="n">
        <v>51106</v>
      </c>
      <c r="I12" s="16" t="n">
        <v>190.012147900691</v>
      </c>
      <c r="J12" s="16" t="n">
        <v>4.00199888062685</v>
      </c>
      <c r="K12" s="16" t="n">
        <v>545.8</v>
      </c>
    </row>
    <row r="13" customFormat="false" ht="13.5" hidden="false" customHeight="true" outlineLevel="0" collapsed="false">
      <c r="B13" s="12"/>
      <c r="C13" s="12"/>
      <c r="D13" s="12"/>
      <c r="E13" s="14"/>
      <c r="F13" s="15"/>
      <c r="G13" s="15"/>
      <c r="H13" s="15"/>
      <c r="I13" s="16"/>
      <c r="J13" s="16"/>
      <c r="K13" s="16"/>
    </row>
    <row r="14" customFormat="false" ht="13.5" hidden="false" customHeight="true" outlineLevel="0" collapsed="false">
      <c r="B14" s="12"/>
      <c r="C14" s="12" t="n">
        <v>45</v>
      </c>
      <c r="D14" s="12"/>
      <c r="E14" s="14" t="n">
        <v>27921</v>
      </c>
      <c r="F14" s="15" t="n">
        <v>99101</v>
      </c>
      <c r="G14" s="15" t="n">
        <v>47176</v>
      </c>
      <c r="H14" s="15" t="n">
        <v>51925</v>
      </c>
      <c r="I14" s="16" t="n">
        <v>188.104547870321</v>
      </c>
      <c r="J14" s="16" t="n">
        <v>3.54933562551485</v>
      </c>
      <c r="K14" s="16" t="n">
        <v>538.5</v>
      </c>
    </row>
    <row r="15" customFormat="false" ht="13.5" hidden="false" customHeight="true" outlineLevel="0" collapsed="false">
      <c r="B15" s="12"/>
      <c r="C15" s="12"/>
      <c r="D15" s="12"/>
      <c r="E15" s="14"/>
      <c r="F15" s="15"/>
      <c r="G15" s="15"/>
      <c r="H15" s="15"/>
      <c r="I15" s="16"/>
      <c r="J15" s="16"/>
      <c r="K15" s="16"/>
    </row>
    <row r="16" customFormat="false" ht="13.5" hidden="false" customHeight="true" outlineLevel="0" collapsed="false">
      <c r="B16" s="12"/>
      <c r="C16" s="12" t="n">
        <v>50</v>
      </c>
      <c r="D16" s="12"/>
      <c r="E16" s="14" t="n">
        <v>31821</v>
      </c>
      <c r="F16" s="15" t="n">
        <v>106062</v>
      </c>
      <c r="G16" s="15" t="n">
        <v>50963</v>
      </c>
      <c r="H16" s="15" t="n">
        <v>55099</v>
      </c>
      <c r="I16" s="16" t="n">
        <v>201.317287981171</v>
      </c>
      <c r="J16" s="16" t="n">
        <v>3.33308192702932</v>
      </c>
      <c r="K16" s="16" t="n">
        <v>570</v>
      </c>
    </row>
    <row r="17" customFormat="false" ht="13.5" hidden="false" customHeight="true" outlineLevel="0" collapsed="false">
      <c r="B17" s="12"/>
      <c r="C17" s="12"/>
      <c r="D17" s="12"/>
      <c r="E17" s="14"/>
      <c r="F17" s="15"/>
      <c r="G17" s="15"/>
      <c r="H17" s="15"/>
      <c r="I17" s="16"/>
      <c r="J17" s="16"/>
      <c r="K17" s="16"/>
    </row>
    <row r="18" customFormat="false" ht="13.5" hidden="false" customHeight="true" outlineLevel="0" collapsed="false">
      <c r="B18" s="12"/>
      <c r="C18" s="12" t="n">
        <v>55</v>
      </c>
      <c r="D18" s="12"/>
      <c r="E18" s="14" t="n">
        <v>36444</v>
      </c>
      <c r="F18" s="15" t="n">
        <v>111795</v>
      </c>
      <c r="G18" s="15" t="n">
        <v>53684</v>
      </c>
      <c r="H18" s="15" t="n">
        <v>58111</v>
      </c>
      <c r="I18" s="16" t="n">
        <v>212.199149646952</v>
      </c>
      <c r="J18" s="16" t="n">
        <v>3.06758314125782</v>
      </c>
      <c r="K18" s="16" t="n">
        <v>600.9</v>
      </c>
    </row>
    <row r="19" customFormat="false" ht="13.5" hidden="false" customHeight="true" outlineLevel="0" collapsed="false">
      <c r="B19" s="12"/>
      <c r="C19" s="12"/>
      <c r="D19" s="12"/>
      <c r="E19" s="14"/>
      <c r="F19" s="15"/>
      <c r="G19" s="15"/>
      <c r="H19" s="15"/>
      <c r="I19" s="16"/>
      <c r="J19" s="16"/>
      <c r="K19" s="16"/>
    </row>
    <row r="20" customFormat="false" ht="13.5" hidden="false" customHeight="true" outlineLevel="0" collapsed="false">
      <c r="B20" s="12"/>
      <c r="C20" s="12" t="n">
        <v>60</v>
      </c>
      <c r="D20" s="12"/>
      <c r="E20" s="14" t="n">
        <v>40224</v>
      </c>
      <c r="F20" s="15" t="n">
        <v>118195</v>
      </c>
      <c r="G20" s="15" t="n">
        <v>56927</v>
      </c>
      <c r="H20" s="15" t="n">
        <v>61268</v>
      </c>
      <c r="I20" s="16" t="n">
        <v>224.347050337864</v>
      </c>
      <c r="J20" s="16" t="n">
        <v>2.93841984884646</v>
      </c>
      <c r="K20" s="16" t="n">
        <v>631.8</v>
      </c>
    </row>
    <row r="21" customFormat="false" ht="13.5" hidden="false" customHeight="true" outlineLevel="0" collapsed="false">
      <c r="B21" s="12"/>
      <c r="C21" s="12"/>
      <c r="D21" s="12"/>
      <c r="E21" s="14"/>
      <c r="F21" s="15"/>
      <c r="G21" s="15"/>
      <c r="H21" s="15"/>
      <c r="I21" s="16"/>
      <c r="J21" s="16"/>
      <c r="K21" s="16"/>
    </row>
    <row r="22" customFormat="false" ht="13.5" hidden="false" customHeight="true" outlineLevel="0" collapsed="false">
      <c r="B22" s="5" t="s">
        <v>15</v>
      </c>
      <c r="C22" s="5" t="s">
        <v>16</v>
      </c>
      <c r="D22" s="12"/>
      <c r="E22" s="14" t="n">
        <v>41746</v>
      </c>
      <c r="F22" s="15" t="n">
        <v>118703</v>
      </c>
      <c r="G22" s="15" t="n">
        <v>56931</v>
      </c>
      <c r="H22" s="15" t="n">
        <v>61772</v>
      </c>
      <c r="I22" s="16" t="n">
        <v>225.311289955205</v>
      </c>
      <c r="J22" s="16" t="n">
        <v>2.84345805586164</v>
      </c>
      <c r="K22" s="16" t="n">
        <v>629.7</v>
      </c>
    </row>
    <row r="23" customFormat="false" ht="13.5" hidden="false" customHeight="true" outlineLevel="0" collapsed="false">
      <c r="B23" s="12"/>
      <c r="C23" s="12"/>
      <c r="D23" s="12"/>
      <c r="E23" s="14"/>
      <c r="F23" s="15"/>
      <c r="G23" s="15"/>
      <c r="H23" s="15"/>
      <c r="I23" s="16"/>
      <c r="J23" s="16"/>
      <c r="K23" s="16"/>
    </row>
    <row r="24" customFormat="false" ht="13.5" hidden="false" customHeight="true" outlineLevel="0" collapsed="false">
      <c r="B24" s="12"/>
      <c r="C24" s="12" t="n">
        <v>2</v>
      </c>
      <c r="D24" s="12"/>
      <c r="E24" s="14" t="n">
        <v>42165</v>
      </c>
      <c r="F24" s="15" t="n">
        <v>118627</v>
      </c>
      <c r="G24" s="15" t="n">
        <v>56756</v>
      </c>
      <c r="H24" s="15" t="n">
        <v>61871</v>
      </c>
      <c r="I24" s="16" t="n">
        <v>225.1670336345</v>
      </c>
      <c r="J24" s="16" t="n">
        <v>2.81339973912012</v>
      </c>
      <c r="K24" s="16" t="n">
        <v>629.3</v>
      </c>
    </row>
    <row r="25" customFormat="false" ht="13.5" hidden="false" customHeight="true" outlineLevel="0" collapsed="false">
      <c r="B25" s="12"/>
      <c r="C25" s="12" t="n">
        <v>3</v>
      </c>
      <c r="D25" s="12"/>
      <c r="E25" s="14" t="n">
        <v>42977</v>
      </c>
      <c r="F25" s="15" t="n">
        <v>119099</v>
      </c>
      <c r="G25" s="15" t="n">
        <v>57211</v>
      </c>
      <c r="H25" s="15" t="n">
        <v>61888</v>
      </c>
      <c r="I25" s="16" t="n">
        <v>226.062941310455</v>
      </c>
      <c r="J25" s="16" t="n">
        <v>2.77122646997231</v>
      </c>
      <c r="K25" s="16" t="n">
        <v>631.8</v>
      </c>
    </row>
    <row r="26" customFormat="false" ht="13.5" hidden="false" customHeight="true" outlineLevel="0" collapsed="false">
      <c r="B26" s="12"/>
      <c r="C26" s="12" t="n">
        <v>4</v>
      </c>
      <c r="D26" s="12"/>
      <c r="E26" s="14" t="n">
        <v>43726</v>
      </c>
      <c r="F26" s="15" t="n">
        <v>119724</v>
      </c>
      <c r="G26" s="15" t="n">
        <v>57631</v>
      </c>
      <c r="H26" s="15" t="n">
        <v>62093</v>
      </c>
      <c r="I26" s="16" t="n">
        <v>227.249259737302</v>
      </c>
      <c r="J26" s="16" t="n">
        <v>2.738050587751</v>
      </c>
      <c r="K26" s="16" t="n">
        <v>635</v>
      </c>
    </row>
    <row r="27" customFormat="false" ht="13.5" hidden="false" customHeight="true" outlineLevel="0" collapsed="false">
      <c r="B27" s="12"/>
      <c r="C27" s="12" t="n">
        <v>5</v>
      </c>
      <c r="D27" s="12"/>
      <c r="E27" s="14" t="n">
        <v>44206</v>
      </c>
      <c r="F27" s="15" t="n">
        <v>119980</v>
      </c>
      <c r="G27" s="15" t="n">
        <v>57776</v>
      </c>
      <c r="H27" s="15" t="n">
        <v>62204</v>
      </c>
      <c r="I27" s="16" t="n">
        <v>227.735175764938</v>
      </c>
      <c r="J27" s="16" t="n">
        <v>2.71411120662354</v>
      </c>
      <c r="K27" s="16" t="n">
        <v>636.4</v>
      </c>
    </row>
    <row r="28" customFormat="false" ht="13.5" hidden="false" customHeight="true" outlineLevel="0" collapsed="false">
      <c r="B28" s="12"/>
      <c r="C28" s="12" t="n">
        <v>6</v>
      </c>
      <c r="D28" s="12"/>
      <c r="E28" s="14" t="n">
        <v>44497</v>
      </c>
      <c r="F28" s="15" t="n">
        <v>120098</v>
      </c>
      <c r="G28" s="15" t="n">
        <v>57799</v>
      </c>
      <c r="H28" s="15" t="n">
        <v>62299</v>
      </c>
      <c r="I28" s="16" t="n">
        <v>227.959152683927</v>
      </c>
      <c r="J28" s="16" t="n">
        <v>2.69901341663483</v>
      </c>
      <c r="K28" s="16" t="n">
        <v>637</v>
      </c>
    </row>
    <row r="29" customFormat="false" ht="13.5" hidden="false" customHeight="true" outlineLevel="0" collapsed="false">
      <c r="B29" s="12"/>
      <c r="C29" s="12"/>
      <c r="D29" s="12"/>
      <c r="E29" s="14"/>
      <c r="F29" s="15"/>
      <c r="G29" s="15"/>
      <c r="H29" s="15"/>
      <c r="I29" s="16"/>
      <c r="J29" s="16"/>
      <c r="K29" s="16"/>
    </row>
    <row r="30" customFormat="false" ht="13.5" hidden="false" customHeight="true" outlineLevel="0" collapsed="false">
      <c r="B30" s="12"/>
      <c r="C30" s="12" t="n">
        <v>7</v>
      </c>
      <c r="D30" s="12"/>
      <c r="E30" s="14" t="n">
        <v>44994</v>
      </c>
      <c r="F30" s="15" t="n">
        <v>120060</v>
      </c>
      <c r="G30" s="15" t="n">
        <v>57822</v>
      </c>
      <c r="H30" s="15" t="n">
        <v>62238</v>
      </c>
      <c r="I30" s="16" t="n">
        <v>227.887024523575</v>
      </c>
      <c r="J30" s="16" t="n">
        <v>2.66835578077077</v>
      </c>
      <c r="K30" s="16" t="n">
        <v>636.7</v>
      </c>
    </row>
    <row r="31" customFormat="false" ht="13.5" hidden="false" customHeight="true" outlineLevel="0" collapsed="false">
      <c r="B31" s="12"/>
      <c r="C31" s="12" t="n">
        <v>8</v>
      </c>
      <c r="D31" s="12"/>
      <c r="E31" s="14" t="n">
        <v>45383</v>
      </c>
      <c r="F31" s="15" t="n">
        <v>120128</v>
      </c>
      <c r="G31" s="15" t="n">
        <v>57847</v>
      </c>
      <c r="H31" s="15" t="n">
        <v>62281</v>
      </c>
      <c r="I31" s="16" t="n">
        <v>228.016095968415</v>
      </c>
      <c r="J31" s="16" t="n">
        <v>2.64698235021925</v>
      </c>
      <c r="K31" s="16" t="n">
        <v>637</v>
      </c>
    </row>
    <row r="32" customFormat="false" ht="13.5" hidden="false" customHeight="true" outlineLevel="0" collapsed="false">
      <c r="B32" s="12"/>
      <c r="C32" s="12" t="n">
        <v>9</v>
      </c>
      <c r="D32" s="12"/>
      <c r="E32" s="14" t="n">
        <v>45814</v>
      </c>
      <c r="F32" s="15" t="n">
        <v>120049</v>
      </c>
      <c r="G32" s="15" t="n">
        <v>57689</v>
      </c>
      <c r="H32" s="15" t="n">
        <v>62360</v>
      </c>
      <c r="I32" s="16" t="n">
        <v>227.866145319262</v>
      </c>
      <c r="J32" s="16" t="n">
        <v>2.62035622298861</v>
      </c>
      <c r="K32" s="16" t="n">
        <v>636.6</v>
      </c>
    </row>
    <row r="33" customFormat="false" ht="13.5" hidden="false" customHeight="true" outlineLevel="0" collapsed="false">
      <c r="B33" s="12"/>
      <c r="C33" s="12" t="n">
        <v>10</v>
      </c>
      <c r="D33" s="12"/>
      <c r="E33" s="14" t="n">
        <v>46191</v>
      </c>
      <c r="F33" s="15" t="n">
        <v>119908</v>
      </c>
      <c r="G33" s="15" t="n">
        <v>57709</v>
      </c>
      <c r="H33" s="15" t="n">
        <v>62199</v>
      </c>
      <c r="I33" s="16" t="n">
        <v>227.598511882165</v>
      </c>
      <c r="J33" s="16" t="n">
        <v>2.59591695351908</v>
      </c>
      <c r="K33" s="16" t="n">
        <v>635.8</v>
      </c>
    </row>
    <row r="34" customFormat="false" ht="13.5" hidden="false" customHeight="true" outlineLevel="0" collapsed="false">
      <c r="B34" s="12"/>
      <c r="C34" s="12" t="n">
        <v>11</v>
      </c>
      <c r="D34" s="12"/>
      <c r="E34" s="14" t="n">
        <v>46756</v>
      </c>
      <c r="F34" s="15" t="n">
        <v>119696</v>
      </c>
      <c r="G34" s="15" t="n">
        <v>57517</v>
      </c>
      <c r="H34" s="15" t="n">
        <v>62179</v>
      </c>
      <c r="I34" s="16" t="n">
        <v>227.196112671779</v>
      </c>
      <c r="J34" s="16" t="n">
        <v>2.56001368808281</v>
      </c>
      <c r="K34" s="16" t="n">
        <v>634.7</v>
      </c>
    </row>
    <row r="35" customFormat="false" ht="13.5" hidden="false" customHeight="true" outlineLevel="0" collapsed="false">
      <c r="B35" s="12"/>
      <c r="C35" s="12"/>
      <c r="D35" s="12"/>
      <c r="E35" s="14"/>
      <c r="F35" s="15"/>
      <c r="G35" s="15"/>
      <c r="H35" s="15"/>
      <c r="I35" s="16"/>
      <c r="J35" s="16"/>
      <c r="K35" s="16"/>
    </row>
    <row r="36" customFormat="false" ht="13.5" hidden="false" customHeight="true" outlineLevel="0" collapsed="false">
      <c r="B36" s="12"/>
      <c r="C36" s="12" t="n">
        <v>12</v>
      </c>
      <c r="D36" s="12"/>
      <c r="E36" s="14" t="n">
        <v>47361</v>
      </c>
      <c r="F36" s="15" t="n">
        <v>119555</v>
      </c>
      <c r="G36" s="15" t="n">
        <v>57488</v>
      </c>
      <c r="H36" s="15" t="n">
        <v>62067</v>
      </c>
      <c r="I36" s="16" t="n">
        <v>226.928479234682</v>
      </c>
      <c r="J36" s="16" t="n">
        <v>2.52433436793987</v>
      </c>
      <c r="K36" s="16" t="n">
        <v>633.9</v>
      </c>
    </row>
    <row r="37" s="2" customFormat="true" ht="13.5" hidden="false" customHeight="true" outlineLevel="0" collapsed="false">
      <c r="B37" s="17"/>
      <c r="C37" s="12" t="n">
        <v>13</v>
      </c>
      <c r="D37" s="12"/>
      <c r="E37" s="14" t="n">
        <v>48001</v>
      </c>
      <c r="F37" s="15" t="n">
        <v>119784</v>
      </c>
      <c r="G37" s="15" t="n">
        <v>57702</v>
      </c>
      <c r="H37" s="15" t="n">
        <v>62082</v>
      </c>
      <c r="I37" s="16" t="n">
        <v>227.363146306279</v>
      </c>
      <c r="J37" s="16" t="n">
        <v>2.49544801149976</v>
      </c>
      <c r="K37" s="16" t="n">
        <v>635.2</v>
      </c>
    </row>
    <row r="38" s="2" customFormat="true" ht="13.5" hidden="false" customHeight="true" outlineLevel="0" collapsed="false">
      <c r="B38" s="17"/>
      <c r="C38" s="12" t="n">
        <v>14</v>
      </c>
      <c r="D38" s="12"/>
      <c r="E38" s="14" t="n">
        <v>48313</v>
      </c>
      <c r="F38" s="15" t="n">
        <v>119482</v>
      </c>
      <c r="G38" s="15" t="n">
        <v>57544</v>
      </c>
      <c r="H38" s="15" t="n">
        <v>61938</v>
      </c>
      <c r="I38" s="16" t="n">
        <v>226.789917242427</v>
      </c>
      <c r="J38" s="16" t="n">
        <v>2.47308177923126</v>
      </c>
      <c r="K38" s="16" t="n">
        <v>633.554271170264</v>
      </c>
    </row>
    <row r="39" s="2" customFormat="true" ht="13.5" hidden="false" customHeight="true" outlineLevel="0" collapsed="false">
      <c r="B39" s="17"/>
      <c r="C39" s="12" t="n">
        <v>15</v>
      </c>
      <c r="D39" s="12"/>
      <c r="E39" s="14" t="n">
        <v>49241</v>
      </c>
      <c r="F39" s="15" t="n">
        <v>119530</v>
      </c>
      <c r="G39" s="15" t="n">
        <v>57817</v>
      </c>
      <c r="H39" s="15" t="n">
        <v>61713</v>
      </c>
      <c r="I39" s="16" t="n">
        <v>226.881026497608</v>
      </c>
      <c r="J39" s="16" t="n">
        <v>2.42744867082309</v>
      </c>
      <c r="K39" s="16" t="n">
        <v>633.808791558407</v>
      </c>
    </row>
    <row r="40" s="2" customFormat="true" ht="13.5" hidden="false" customHeight="true" outlineLevel="0" collapsed="false">
      <c r="B40" s="17"/>
      <c r="C40" s="12" t="n">
        <v>16</v>
      </c>
      <c r="D40" s="12"/>
      <c r="E40" s="14" t="n">
        <v>49745</v>
      </c>
      <c r="F40" s="15" t="n">
        <v>119441</v>
      </c>
      <c r="G40" s="15" t="n">
        <v>57864</v>
      </c>
      <c r="H40" s="15" t="n">
        <v>61577</v>
      </c>
      <c r="I40" s="16" t="n">
        <v>226.712094753625</v>
      </c>
      <c r="J40" s="16" t="n">
        <v>2.40106543371193</v>
      </c>
      <c r="K40" s="16" t="n">
        <v>633.336868338724</v>
      </c>
    </row>
    <row r="41" s="2" customFormat="true" ht="13.5" hidden="false" customHeight="true" outlineLevel="0" collapsed="false">
      <c r="B41" s="17"/>
      <c r="C41" s="12"/>
      <c r="D41" s="12"/>
      <c r="E41" s="14"/>
      <c r="F41" s="15"/>
      <c r="G41" s="15"/>
      <c r="H41" s="15"/>
      <c r="I41" s="16"/>
      <c r="J41" s="16"/>
      <c r="K41" s="16"/>
    </row>
    <row r="42" customFormat="false" ht="13.5" hidden="false" customHeight="true" outlineLevel="0" collapsed="false">
      <c r="B42" s="12"/>
      <c r="C42" s="12" t="n">
        <v>17</v>
      </c>
      <c r="D42" s="12"/>
      <c r="E42" s="14" t="n">
        <v>50359</v>
      </c>
      <c r="F42" s="15" t="n">
        <v>119214</v>
      </c>
      <c r="G42" s="15" t="n">
        <v>57811</v>
      </c>
      <c r="H42" s="15" t="n">
        <v>61403</v>
      </c>
      <c r="I42" s="16" t="n">
        <v>226.281223900995</v>
      </c>
      <c r="J42" s="16" t="n">
        <v>2.36728290871542</v>
      </c>
      <c r="K42" s="16" t="n">
        <v>632.133199003128</v>
      </c>
    </row>
    <row r="43" s="2" customFormat="true" ht="13.5" hidden="false" customHeight="true" outlineLevel="0" collapsed="false">
      <c r="B43" s="17"/>
      <c r="C43" s="12" t="n">
        <v>18</v>
      </c>
      <c r="D43" s="12"/>
      <c r="E43" s="14" t="n">
        <v>50988</v>
      </c>
      <c r="F43" s="15" t="n">
        <v>118900</v>
      </c>
      <c r="G43" s="15" t="n">
        <v>57686</v>
      </c>
      <c r="H43" s="15" t="n">
        <v>61214</v>
      </c>
      <c r="I43" s="16" t="n">
        <v>225.685217523347</v>
      </c>
      <c r="J43" s="16" t="n">
        <v>2.33192123636934</v>
      </c>
      <c r="K43" s="16" t="n">
        <v>630.468211464023</v>
      </c>
    </row>
    <row r="44" s="2" customFormat="true" ht="13.5" hidden="false" customHeight="true" outlineLevel="0" collapsed="false">
      <c r="B44" s="17"/>
      <c r="C44" s="12" t="n">
        <v>19</v>
      </c>
      <c r="D44" s="12"/>
      <c r="E44" s="14" t="n">
        <v>51446</v>
      </c>
      <c r="F44" s="15" t="n">
        <v>118793</v>
      </c>
      <c r="G44" s="15" t="n">
        <v>57702</v>
      </c>
      <c r="H44" s="15" t="n">
        <v>61091</v>
      </c>
      <c r="I44" s="16" t="n">
        <v>225.482119808671</v>
      </c>
      <c r="J44" s="16" t="n">
        <v>2.30908136687012</v>
      </c>
      <c r="K44" s="16" t="n">
        <v>629.900843098786</v>
      </c>
    </row>
    <row r="45" s="2" customFormat="true" ht="13.5" hidden="false" customHeight="true" outlineLevel="0" collapsed="false">
      <c r="B45" s="17"/>
      <c r="C45" s="12" t="n">
        <v>20</v>
      </c>
      <c r="D45" s="12"/>
      <c r="E45" s="14" t="n">
        <v>52033</v>
      </c>
      <c r="F45" s="15" t="n">
        <v>118805</v>
      </c>
      <c r="G45" s="15" t="n">
        <v>57721</v>
      </c>
      <c r="H45" s="15" t="n">
        <v>61084</v>
      </c>
      <c r="I45" s="16" t="n">
        <v>225.504897122466</v>
      </c>
      <c r="J45" s="16" t="n">
        <v>2.28326254492341</v>
      </c>
      <c r="K45" s="16" t="n">
        <v>629.964473195822</v>
      </c>
    </row>
    <row r="46" customFormat="false" ht="15.15" hidden="false" customHeight="true" outlineLevel="0" collapsed="false">
      <c r="B46" s="12"/>
      <c r="C46" s="12" t="n">
        <v>21</v>
      </c>
      <c r="D46" s="12"/>
      <c r="E46" s="14" t="n">
        <v>52319</v>
      </c>
      <c r="F46" s="15" t="n">
        <v>118396</v>
      </c>
      <c r="G46" s="15" t="n">
        <v>57427</v>
      </c>
      <c r="H46" s="15" t="n">
        <v>60969</v>
      </c>
      <c r="I46" s="16" t="n">
        <v>224.728570343937</v>
      </c>
      <c r="J46" s="16" t="n">
        <v>2.26296374166173</v>
      </c>
      <c r="K46" s="16" t="n">
        <v>627.795747388515</v>
      </c>
    </row>
    <row r="47" customFormat="false" ht="13.5" hidden="false" customHeight="true" outlineLevel="0" collapsed="false">
      <c r="B47" s="12"/>
      <c r="C47" s="12"/>
      <c r="D47" s="18"/>
      <c r="E47" s="14"/>
      <c r="F47" s="15"/>
      <c r="G47" s="15"/>
      <c r="H47" s="15"/>
      <c r="I47" s="16"/>
      <c r="J47" s="16"/>
      <c r="K47" s="16"/>
    </row>
    <row r="48" customFormat="false" ht="15.15" hidden="false" customHeight="true" outlineLevel="0" collapsed="false">
      <c r="B48" s="12"/>
      <c r="C48" s="12" t="n">
        <v>22</v>
      </c>
      <c r="D48" s="18"/>
      <c r="E48" s="15" t="n">
        <v>52525</v>
      </c>
      <c r="F48" s="15" t="n">
        <v>117931</v>
      </c>
      <c r="G48" s="15" t="n">
        <v>57095</v>
      </c>
      <c r="H48" s="15" t="n">
        <v>60836</v>
      </c>
      <c r="I48" s="16" t="n">
        <v>223.845949434363</v>
      </c>
      <c r="J48" s="16" t="n">
        <v>2.24523560209424</v>
      </c>
      <c r="K48" s="16" t="n">
        <v>625.330081128374</v>
      </c>
    </row>
    <row r="49" customFormat="false" ht="15.15" hidden="false" customHeight="true" outlineLevel="0" collapsed="false">
      <c r="B49" s="12"/>
      <c r="C49" s="12" t="n">
        <v>23</v>
      </c>
      <c r="D49" s="18"/>
      <c r="E49" s="15" t="n">
        <v>52931</v>
      </c>
      <c r="F49" s="15" t="n">
        <v>117747</v>
      </c>
      <c r="G49" s="15" t="n">
        <v>56958</v>
      </c>
      <c r="H49" s="15" t="n">
        <v>60789</v>
      </c>
      <c r="I49" s="16" t="n">
        <v>223.4966972895</v>
      </c>
      <c r="J49" s="16" t="n">
        <v>2.22453760556196</v>
      </c>
      <c r="K49" s="16" t="n">
        <v>624.35441964049</v>
      </c>
    </row>
    <row r="50" customFormat="false" ht="15.15" hidden="false" customHeight="true" outlineLevel="0" collapsed="false">
      <c r="B50" s="12"/>
      <c r="C50" s="12" t="n">
        <v>24</v>
      </c>
      <c r="D50" s="18"/>
      <c r="E50" s="15" t="n">
        <v>53730</v>
      </c>
      <c r="F50" s="15" t="n">
        <v>118258</v>
      </c>
      <c r="G50" s="15" t="n">
        <v>57037</v>
      </c>
      <c r="H50" s="15" t="n">
        <v>61221</v>
      </c>
      <c r="I50" s="16" t="n">
        <v>224.46663123529</v>
      </c>
      <c r="J50" s="16" t="n">
        <v>2.20096780197283</v>
      </c>
      <c r="K50" s="16" t="n">
        <v>627.064001272602</v>
      </c>
    </row>
    <row r="51" customFormat="false" ht="12.75" hidden="false" customHeight="true" outlineLevel="0" collapsed="false">
      <c r="B51" s="12"/>
      <c r="C51" s="12" t="n">
        <v>25</v>
      </c>
      <c r="D51" s="18"/>
      <c r="E51" s="15" t="n">
        <v>54076</v>
      </c>
      <c r="F51" s="15" t="n">
        <v>118075</v>
      </c>
      <c r="G51" s="15" t="n">
        <v>57057</v>
      </c>
      <c r="H51" s="15" t="n">
        <v>61018</v>
      </c>
      <c r="I51" s="16" t="n">
        <v>224.119277199909</v>
      </c>
      <c r="J51" s="16" t="n">
        <v>2.18350099859457</v>
      </c>
      <c r="K51" s="16" t="n">
        <v>626.093642292805</v>
      </c>
    </row>
    <row r="52" customFormat="false" ht="12.75" hidden="false" customHeight="true" outlineLevel="0" collapsed="false">
      <c r="B52" s="12"/>
      <c r="C52" s="12" t="n">
        <v>26</v>
      </c>
      <c r="D52" s="18"/>
      <c r="E52" s="15" t="n">
        <v>54934</v>
      </c>
      <c r="F52" s="15" t="n">
        <v>118391</v>
      </c>
      <c r="G52" s="15" t="n">
        <v>57369</v>
      </c>
      <c r="H52" s="15" t="n">
        <v>61022</v>
      </c>
      <c r="I52" s="16" t="n">
        <v>224.7</v>
      </c>
      <c r="J52" s="16" t="n">
        <v>2.2</v>
      </c>
      <c r="K52" s="16" t="n">
        <v>627.8</v>
      </c>
    </row>
    <row r="53" s="2" customFormat="true" ht="6.75" hidden="false" customHeight="true" outlineLevel="0" collapsed="false">
      <c r="B53" s="17"/>
      <c r="C53" s="1"/>
      <c r="D53" s="18"/>
      <c r="E53" s="1"/>
      <c r="F53" s="1"/>
      <c r="G53" s="1"/>
      <c r="H53" s="1"/>
      <c r="I53" s="16"/>
      <c r="J53" s="16"/>
      <c r="K53" s="16"/>
    </row>
    <row r="54" s="2" customFormat="true" ht="12.75" hidden="false" customHeight="true" outlineLevel="0" collapsed="false">
      <c r="B54" s="17"/>
      <c r="C54" s="12" t="n">
        <v>27</v>
      </c>
      <c r="D54" s="18"/>
      <c r="E54" s="15" t="n">
        <v>55020</v>
      </c>
      <c r="F54" s="15" t="n">
        <v>117893</v>
      </c>
      <c r="G54" s="15" t="n">
        <v>56993</v>
      </c>
      <c r="H54" s="15" t="n">
        <v>60900</v>
      </c>
      <c r="I54" s="16" t="n">
        <v>223.773821274011</v>
      </c>
      <c r="J54" s="16" t="n">
        <v>2.14272991639404</v>
      </c>
      <c r="K54" s="16" t="n">
        <v>625.128585821093</v>
      </c>
    </row>
    <row r="55" customFormat="false" ht="12.75" hidden="false" customHeight="true" outlineLevel="0" collapsed="false">
      <c r="B55" s="17"/>
      <c r="C55" s="12" t="n">
        <v>28</v>
      </c>
      <c r="D55" s="18"/>
      <c r="E55" s="15" t="n">
        <v>55270</v>
      </c>
      <c r="F55" s="15" t="n">
        <v>117387</v>
      </c>
      <c r="G55" s="15" t="n">
        <v>56767</v>
      </c>
      <c r="H55" s="15" t="n">
        <v>60620</v>
      </c>
      <c r="I55" s="16" t="n">
        <v>222.813377875636</v>
      </c>
      <c r="J55" s="16" t="n">
        <v>2.1238827573729</v>
      </c>
      <c r="K55" s="16" t="n">
        <v>619.881713048529</v>
      </c>
    </row>
    <row r="56" customFormat="false" ht="12.75" hidden="false" customHeight="true" outlineLevel="0" collapsed="false">
      <c r="B56" s="17"/>
      <c r="C56" s="19" t="n">
        <v>29</v>
      </c>
      <c r="D56" s="20"/>
      <c r="E56" s="21" t="n">
        <v>55468</v>
      </c>
      <c r="F56" s="21" t="n">
        <v>116848</v>
      </c>
      <c r="G56" s="21" t="n">
        <v>56500</v>
      </c>
      <c r="H56" s="21" t="n">
        <v>60348</v>
      </c>
      <c r="I56" s="22" t="n">
        <v>221.790296864323</v>
      </c>
      <c r="J56" s="22" t="n">
        <v>2.10658397634672</v>
      </c>
      <c r="K56" s="22" t="n">
        <v>617.035433278766</v>
      </c>
    </row>
    <row r="57" customFormat="false" ht="6.75" hidden="false" customHeight="true" outlineLevel="0" collapsed="false">
      <c r="D57" s="23"/>
      <c r="E57" s="3"/>
      <c r="F57" s="3"/>
      <c r="G57" s="3"/>
      <c r="H57" s="3"/>
      <c r="I57" s="3"/>
      <c r="J57" s="22"/>
      <c r="K57" s="3"/>
    </row>
    <row r="58" customFormat="false" ht="13.5" hidden="false" customHeight="true" outlineLevel="0" collapsed="false">
      <c r="B58" s="24" t="s">
        <v>17</v>
      </c>
      <c r="C58" s="24"/>
      <c r="D58" s="24"/>
      <c r="E58" s="24"/>
      <c r="F58" s="24"/>
      <c r="G58" s="24"/>
      <c r="H58" s="24"/>
      <c r="I58" s="24"/>
      <c r="J58" s="24"/>
      <c r="K58" s="24"/>
    </row>
  </sheetData>
  <mergeCells count="6">
    <mergeCell ref="F2:I2"/>
    <mergeCell ref="J3:K3"/>
    <mergeCell ref="B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36"/>
    <col collapsed="false" customWidth="true" hidden="false" outlineLevel="0" max="3" min="3" style="1" width="1.74"/>
    <col collapsed="false" customWidth="true" hidden="false" outlineLevel="0" max="4" min="4" style="1" width="7.49"/>
    <col collapsed="false" customWidth="true" hidden="false" outlineLevel="0" max="5" min="5" style="1" width="0.5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10" min="8" style="1" width="8.87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false" hidden="false" outlineLevel="0" max="17" min="14" style="1" width="8.99"/>
    <col collapsed="false" customWidth="true" hidden="false" outlineLevel="0" max="18" min="18" style="1" width="3.49"/>
    <col collapsed="false" customWidth="false" hidden="false" outlineLevel="0" max="256" min="19" style="1" width="8.99"/>
  </cols>
  <sheetData>
    <row r="2" s="2" customFormat="true" ht="18" hidden="false" customHeight="true" outlineLevel="0" collapsed="false">
      <c r="G2" s="25" t="s">
        <v>18</v>
      </c>
      <c r="H2" s="25"/>
      <c r="I2" s="25"/>
      <c r="J2" s="25"/>
      <c r="K2" s="25"/>
    </row>
    <row r="3" customFormat="false" ht="18" hidden="false" customHeight="true" outlineLevel="0" collapsed="false">
      <c r="L3" s="26" t="s">
        <v>2</v>
      </c>
      <c r="M3" s="26"/>
    </row>
    <row r="4" customFormat="false" ht="18" hidden="false" customHeight="true" outlineLevel="0" collapsed="false">
      <c r="B4" s="27"/>
      <c r="C4" s="6" t="s">
        <v>19</v>
      </c>
      <c r="D4" s="6"/>
      <c r="E4" s="27"/>
      <c r="F4" s="28" t="s">
        <v>20</v>
      </c>
      <c r="G4" s="28"/>
      <c r="H4" s="28"/>
      <c r="I4" s="28"/>
      <c r="J4" s="7" t="s">
        <v>21</v>
      </c>
      <c r="K4" s="7"/>
      <c r="L4" s="7"/>
      <c r="M4" s="7"/>
    </row>
    <row r="5" customFormat="false" ht="18" hidden="false" customHeight="true" outlineLevel="0" collapsed="false">
      <c r="B5" s="29"/>
      <c r="C5" s="6"/>
      <c r="D5" s="6"/>
      <c r="E5" s="29"/>
      <c r="F5" s="11" t="s">
        <v>4</v>
      </c>
      <c r="G5" s="11" t="s">
        <v>5</v>
      </c>
      <c r="H5" s="11" t="s">
        <v>9</v>
      </c>
      <c r="I5" s="11" t="s">
        <v>10</v>
      </c>
      <c r="J5" s="11" t="s">
        <v>4</v>
      </c>
      <c r="K5" s="11" t="s">
        <v>5</v>
      </c>
      <c r="L5" s="11" t="s">
        <v>9</v>
      </c>
      <c r="M5" s="11" t="s">
        <v>10</v>
      </c>
      <c r="N5" s="12"/>
    </row>
    <row r="6" s="30" customFormat="true" ht="18" hidden="false" customHeight="true" outlineLevel="0" collapsed="false">
      <c r="B6" s="31"/>
      <c r="C6" s="32" t="s">
        <v>22</v>
      </c>
      <c r="D6" s="32"/>
      <c r="E6" s="31"/>
      <c r="F6" s="33" t="n">
        <v>54934</v>
      </c>
      <c r="G6" s="34" t="n">
        <v>118391</v>
      </c>
      <c r="H6" s="34" t="n">
        <v>57369</v>
      </c>
      <c r="I6" s="34" t="n">
        <v>61022</v>
      </c>
      <c r="J6" s="33" t="n">
        <v>55020</v>
      </c>
      <c r="K6" s="34" t="n">
        <v>117893</v>
      </c>
      <c r="L6" s="34" t="n">
        <v>56993</v>
      </c>
      <c r="M6" s="34" t="n">
        <v>60900</v>
      </c>
    </row>
    <row r="7" customFormat="false" ht="6.95" hidden="false" customHeight="true" outlineLevel="0" collapsed="false">
      <c r="B7" s="12"/>
      <c r="C7" s="12"/>
      <c r="D7" s="12"/>
      <c r="E7" s="12"/>
      <c r="F7" s="14"/>
      <c r="G7" s="15"/>
      <c r="H7" s="15"/>
      <c r="I7" s="15"/>
      <c r="J7" s="14"/>
      <c r="K7" s="15"/>
      <c r="L7" s="15"/>
      <c r="M7" s="15"/>
    </row>
    <row r="8" customFormat="false" ht="16.5" hidden="false" customHeight="true" outlineLevel="0" collapsed="false">
      <c r="B8" s="35"/>
      <c r="C8" s="12"/>
      <c r="D8" s="4" t="s">
        <v>23</v>
      </c>
      <c r="E8" s="35"/>
      <c r="F8" s="14" t="n">
        <v>7514</v>
      </c>
      <c r="G8" s="15" t="n">
        <v>16647</v>
      </c>
      <c r="H8" s="15" t="n">
        <v>8001</v>
      </c>
      <c r="I8" s="15" t="n">
        <v>8646</v>
      </c>
      <c r="J8" s="14" t="n">
        <v>7586</v>
      </c>
      <c r="K8" s="15" t="n">
        <v>16598</v>
      </c>
      <c r="L8" s="15" t="n">
        <v>7980</v>
      </c>
      <c r="M8" s="15" t="n">
        <v>8618</v>
      </c>
    </row>
    <row r="9" customFormat="false" ht="16.5" hidden="false" customHeight="true" outlineLevel="0" collapsed="false">
      <c r="B9" s="35"/>
      <c r="C9" s="12"/>
      <c r="D9" s="4" t="s">
        <v>24</v>
      </c>
      <c r="E9" s="35"/>
      <c r="F9" s="14" t="n">
        <v>5263</v>
      </c>
      <c r="G9" s="15" t="n">
        <v>10985</v>
      </c>
      <c r="H9" s="15" t="n">
        <v>5184</v>
      </c>
      <c r="I9" s="15" t="n">
        <v>5801</v>
      </c>
      <c r="J9" s="14" t="n">
        <v>5247</v>
      </c>
      <c r="K9" s="15" t="n">
        <v>10946</v>
      </c>
      <c r="L9" s="15" t="n">
        <v>5153</v>
      </c>
      <c r="M9" s="15" t="n">
        <v>5793</v>
      </c>
    </row>
    <row r="10" customFormat="false" ht="16.5" hidden="false" customHeight="true" outlineLevel="0" collapsed="false">
      <c r="B10" s="35"/>
      <c r="C10" s="12"/>
      <c r="D10" s="4" t="s">
        <v>25</v>
      </c>
      <c r="E10" s="35"/>
      <c r="F10" s="14" t="n">
        <v>4548</v>
      </c>
      <c r="G10" s="15" t="n">
        <v>9302</v>
      </c>
      <c r="H10" s="15" t="n">
        <v>4498</v>
      </c>
      <c r="I10" s="15" t="n">
        <v>4804</v>
      </c>
      <c r="J10" s="14" t="n">
        <v>4525</v>
      </c>
      <c r="K10" s="15" t="n">
        <v>9279</v>
      </c>
      <c r="L10" s="15" t="n">
        <v>4497</v>
      </c>
      <c r="M10" s="15" t="n">
        <v>4782</v>
      </c>
    </row>
    <row r="11" customFormat="false" ht="16.5" hidden="false" customHeight="true" outlineLevel="0" collapsed="false">
      <c r="B11" s="35"/>
      <c r="C11" s="12"/>
      <c r="D11" s="4" t="s">
        <v>26</v>
      </c>
      <c r="E11" s="35"/>
      <c r="F11" s="14" t="n">
        <v>2553</v>
      </c>
      <c r="G11" s="15" t="n">
        <v>5248</v>
      </c>
      <c r="H11" s="15" t="n">
        <v>2495</v>
      </c>
      <c r="I11" s="15" t="n">
        <v>2753</v>
      </c>
      <c r="J11" s="14" t="n">
        <v>2590</v>
      </c>
      <c r="K11" s="15" t="n">
        <v>5227</v>
      </c>
      <c r="L11" s="15" t="n">
        <v>2471</v>
      </c>
      <c r="M11" s="15" t="n">
        <v>2756</v>
      </c>
    </row>
    <row r="12" customFormat="false" ht="16.5" hidden="false" customHeight="true" outlineLevel="0" collapsed="false">
      <c r="B12" s="35"/>
      <c r="C12" s="12"/>
      <c r="D12" s="4" t="s">
        <v>27</v>
      </c>
      <c r="E12" s="35"/>
      <c r="F12" s="14" t="n">
        <v>4453</v>
      </c>
      <c r="G12" s="15" t="n">
        <v>9416</v>
      </c>
      <c r="H12" s="15" t="n">
        <v>4481</v>
      </c>
      <c r="I12" s="15" t="n">
        <v>4935</v>
      </c>
      <c r="J12" s="14" t="n">
        <v>4456</v>
      </c>
      <c r="K12" s="15" t="n">
        <v>9408</v>
      </c>
      <c r="L12" s="15" t="n">
        <v>4452</v>
      </c>
      <c r="M12" s="15" t="n">
        <v>4956</v>
      </c>
    </row>
    <row r="13" customFormat="false" ht="16.5" hidden="false" customHeight="true" outlineLevel="0" collapsed="false">
      <c r="B13" s="35"/>
      <c r="C13" s="12"/>
      <c r="D13" s="4" t="s">
        <v>28</v>
      </c>
      <c r="E13" s="35"/>
      <c r="F13" s="14" t="n">
        <v>4081</v>
      </c>
      <c r="G13" s="15" t="n">
        <v>8998</v>
      </c>
      <c r="H13" s="15" t="n">
        <v>4402</v>
      </c>
      <c r="I13" s="15" t="n">
        <v>4596</v>
      </c>
      <c r="J13" s="14" t="n">
        <v>4088</v>
      </c>
      <c r="K13" s="15" t="n">
        <v>9015</v>
      </c>
      <c r="L13" s="15" t="n">
        <v>4415</v>
      </c>
      <c r="M13" s="15" t="n">
        <v>4600</v>
      </c>
    </row>
    <row r="14" customFormat="false" ht="16.5" hidden="false" customHeight="true" outlineLevel="0" collapsed="false">
      <c r="B14" s="35"/>
      <c r="C14" s="12"/>
      <c r="D14" s="4" t="s">
        <v>29</v>
      </c>
      <c r="E14" s="35"/>
      <c r="F14" s="14" t="n">
        <v>81</v>
      </c>
      <c r="G14" s="15" t="n">
        <v>114</v>
      </c>
      <c r="H14" s="15" t="n">
        <v>51</v>
      </c>
      <c r="I14" s="15" t="n">
        <v>63</v>
      </c>
      <c r="J14" s="14" t="n">
        <v>82</v>
      </c>
      <c r="K14" s="15" t="n">
        <v>110</v>
      </c>
      <c r="L14" s="15" t="n">
        <v>48</v>
      </c>
      <c r="M14" s="15" t="n">
        <v>62</v>
      </c>
    </row>
    <row r="15" customFormat="false" ht="16.5" hidden="false" customHeight="true" outlineLevel="0" collapsed="false">
      <c r="B15" s="35"/>
      <c r="C15" s="12"/>
      <c r="D15" s="4" t="s">
        <v>30</v>
      </c>
      <c r="E15" s="35"/>
      <c r="F15" s="14" t="n">
        <v>740</v>
      </c>
      <c r="G15" s="15" t="n">
        <v>1426</v>
      </c>
      <c r="H15" s="15" t="n">
        <v>682</v>
      </c>
      <c r="I15" s="15" t="n">
        <v>744</v>
      </c>
      <c r="J15" s="14" t="n">
        <v>724</v>
      </c>
      <c r="K15" s="15" t="n">
        <v>1376</v>
      </c>
      <c r="L15" s="15" t="n">
        <v>657</v>
      </c>
      <c r="M15" s="15" t="n">
        <v>719</v>
      </c>
    </row>
    <row r="16" customFormat="false" ht="16.5" hidden="false" customHeight="true" outlineLevel="0" collapsed="false">
      <c r="B16" s="35"/>
      <c r="C16" s="12"/>
      <c r="D16" s="4" t="s">
        <v>31</v>
      </c>
      <c r="E16" s="35"/>
      <c r="F16" s="14" t="n">
        <v>6099</v>
      </c>
      <c r="G16" s="15" t="n">
        <v>12827</v>
      </c>
      <c r="H16" s="15" t="n">
        <v>6532</v>
      </c>
      <c r="I16" s="15" t="n">
        <v>6295</v>
      </c>
      <c r="J16" s="14" t="n">
        <v>5990</v>
      </c>
      <c r="K16" s="15" t="n">
        <v>12620</v>
      </c>
      <c r="L16" s="15" t="n">
        <v>6336</v>
      </c>
      <c r="M16" s="15" t="n">
        <v>6284</v>
      </c>
    </row>
    <row r="17" customFormat="false" ht="16.5" hidden="false" customHeight="true" outlineLevel="0" collapsed="false">
      <c r="B17" s="35"/>
      <c r="C17" s="12"/>
      <c r="D17" s="4" t="s">
        <v>32</v>
      </c>
      <c r="E17" s="35"/>
      <c r="F17" s="14" t="n">
        <v>6553</v>
      </c>
      <c r="G17" s="15" t="n">
        <v>14721</v>
      </c>
      <c r="H17" s="15" t="n">
        <v>7256</v>
      </c>
      <c r="I17" s="15" t="n">
        <v>7465</v>
      </c>
      <c r="J17" s="14" t="n">
        <v>6629</v>
      </c>
      <c r="K17" s="15" t="n">
        <v>14781</v>
      </c>
      <c r="L17" s="15" t="n">
        <v>7287</v>
      </c>
      <c r="M17" s="15" t="n">
        <v>7494</v>
      </c>
    </row>
    <row r="18" customFormat="false" ht="16.5" hidden="false" customHeight="true" outlineLevel="0" collapsed="false">
      <c r="B18" s="35"/>
      <c r="C18" s="12"/>
      <c r="D18" s="4" t="s">
        <v>33</v>
      </c>
      <c r="E18" s="35"/>
      <c r="F18" s="14" t="n">
        <v>2003</v>
      </c>
      <c r="G18" s="15" t="n">
        <v>3934</v>
      </c>
      <c r="H18" s="15" t="n">
        <v>2061</v>
      </c>
      <c r="I18" s="15" t="n">
        <v>1873</v>
      </c>
      <c r="J18" s="14" t="n">
        <v>1944</v>
      </c>
      <c r="K18" s="15" t="n">
        <v>3838</v>
      </c>
      <c r="L18" s="15" t="n">
        <v>1991</v>
      </c>
      <c r="M18" s="15" t="n">
        <v>1847</v>
      </c>
    </row>
    <row r="19" customFormat="false" ht="16.5" hidden="false" customHeight="true" outlineLevel="0" collapsed="false">
      <c r="B19" s="35"/>
      <c r="C19" s="12"/>
      <c r="D19" s="4" t="s">
        <v>34</v>
      </c>
      <c r="E19" s="35"/>
      <c r="F19" s="14" t="n">
        <v>5881</v>
      </c>
      <c r="G19" s="15" t="n">
        <v>13821</v>
      </c>
      <c r="H19" s="15" t="n">
        <v>6584</v>
      </c>
      <c r="I19" s="15" t="n">
        <v>7237</v>
      </c>
      <c r="J19" s="14" t="n">
        <v>6004</v>
      </c>
      <c r="K19" s="15" t="n">
        <v>13915</v>
      </c>
      <c r="L19" s="15" t="n">
        <v>6633</v>
      </c>
      <c r="M19" s="15" t="n">
        <v>7282</v>
      </c>
    </row>
    <row r="20" customFormat="false" ht="16.5" hidden="false" customHeight="true" outlineLevel="0" collapsed="false">
      <c r="B20" s="35"/>
      <c r="C20" s="12"/>
      <c r="D20" s="4" t="s">
        <v>35</v>
      </c>
      <c r="E20" s="35"/>
      <c r="F20" s="14" t="n">
        <v>1058</v>
      </c>
      <c r="G20" s="15" t="n">
        <v>2133</v>
      </c>
      <c r="H20" s="15" t="n">
        <v>975</v>
      </c>
      <c r="I20" s="15" t="n">
        <v>1158</v>
      </c>
      <c r="J20" s="14" t="n">
        <v>1052</v>
      </c>
      <c r="K20" s="15" t="n">
        <v>2087</v>
      </c>
      <c r="L20" s="15" t="n">
        <v>961</v>
      </c>
      <c r="M20" s="15" t="n">
        <v>1126</v>
      </c>
    </row>
    <row r="21" customFormat="false" ht="16.5" hidden="false" customHeight="true" outlineLevel="0" collapsed="false">
      <c r="B21" s="35"/>
      <c r="C21" s="12"/>
      <c r="D21" s="4" t="s">
        <v>36</v>
      </c>
      <c r="E21" s="35"/>
      <c r="F21" s="14" t="n">
        <v>1597</v>
      </c>
      <c r="G21" s="15" t="n">
        <v>3543</v>
      </c>
      <c r="H21" s="15" t="n">
        <v>1708</v>
      </c>
      <c r="I21" s="15" t="n">
        <v>1835</v>
      </c>
      <c r="J21" s="14" t="n">
        <v>1598</v>
      </c>
      <c r="K21" s="15" t="n">
        <v>3495</v>
      </c>
      <c r="L21" s="15" t="n">
        <v>1701</v>
      </c>
      <c r="M21" s="15" t="n">
        <v>1794</v>
      </c>
    </row>
    <row r="22" customFormat="false" ht="16.5" hidden="false" customHeight="true" outlineLevel="0" collapsed="false">
      <c r="B22" s="36"/>
      <c r="C22" s="37"/>
      <c r="D22" s="38" t="s">
        <v>37</v>
      </c>
      <c r="E22" s="36"/>
      <c r="F22" s="39" t="n">
        <v>2510</v>
      </c>
      <c r="G22" s="40" t="n">
        <v>5276</v>
      </c>
      <c r="H22" s="40" t="n">
        <v>2459</v>
      </c>
      <c r="I22" s="40" t="n">
        <v>2817</v>
      </c>
      <c r="J22" s="39" t="n">
        <v>2505</v>
      </c>
      <c r="K22" s="40" t="n">
        <v>5198</v>
      </c>
      <c r="L22" s="40" t="n">
        <v>2411</v>
      </c>
      <c r="M22" s="40" t="n">
        <v>2787</v>
      </c>
    </row>
    <row r="23" customFormat="false" ht="18" hidden="false" customHeight="true" outlineLevel="0" collapsed="false">
      <c r="J23" s="15"/>
      <c r="K23" s="15"/>
      <c r="L23" s="15"/>
      <c r="M23" s="15"/>
    </row>
    <row r="24" customFormat="false" ht="18" hidden="false" customHeight="true" outlineLevel="0" collapsed="false">
      <c r="B24" s="13"/>
      <c r="C24" s="41" t="s">
        <v>38</v>
      </c>
      <c r="D24" s="41"/>
      <c r="E24" s="13"/>
    </row>
    <row r="25" customFormat="false" ht="20.1" hidden="false" customHeight="true" outlineLevel="0" collapsed="false">
      <c r="B25" s="27"/>
      <c r="C25" s="6" t="s">
        <v>19</v>
      </c>
      <c r="D25" s="6"/>
      <c r="E25" s="27"/>
      <c r="F25" s="7" t="s">
        <v>39</v>
      </c>
      <c r="G25" s="7"/>
      <c r="H25" s="7"/>
      <c r="I25" s="7"/>
      <c r="J25" s="7" t="s">
        <v>40</v>
      </c>
      <c r="K25" s="7"/>
      <c r="L25" s="7"/>
      <c r="M25" s="7"/>
    </row>
    <row r="26" customFormat="false" ht="20.1" hidden="false" customHeight="true" outlineLevel="0" collapsed="false">
      <c r="B26" s="29"/>
      <c r="C26" s="6"/>
      <c r="D26" s="6"/>
      <c r="E26" s="29"/>
      <c r="F26" s="42" t="s">
        <v>4</v>
      </c>
      <c r="G26" s="11" t="s">
        <v>5</v>
      </c>
      <c r="H26" s="11" t="s">
        <v>9</v>
      </c>
      <c r="I26" s="11" t="s">
        <v>10</v>
      </c>
      <c r="J26" s="42" t="s">
        <v>4</v>
      </c>
      <c r="K26" s="11" t="s">
        <v>5</v>
      </c>
      <c r="L26" s="11" t="s">
        <v>9</v>
      </c>
      <c r="M26" s="11" t="s">
        <v>10</v>
      </c>
      <c r="N26" s="12"/>
    </row>
    <row r="27" s="30" customFormat="true" ht="20.1" hidden="false" customHeight="true" outlineLevel="0" collapsed="false">
      <c r="B27" s="43"/>
      <c r="C27" s="44" t="s">
        <v>41</v>
      </c>
      <c r="D27" s="45"/>
      <c r="E27" s="46"/>
      <c r="F27" s="33" t="n">
        <v>55270</v>
      </c>
      <c r="G27" s="34" t="n">
        <v>117387</v>
      </c>
      <c r="H27" s="34" t="n">
        <v>56767</v>
      </c>
      <c r="I27" s="34" t="n">
        <v>60620</v>
      </c>
      <c r="J27" s="47" t="n">
        <v>55468</v>
      </c>
      <c r="K27" s="48" t="n">
        <v>116848</v>
      </c>
      <c r="L27" s="48" t="n">
        <v>56500</v>
      </c>
      <c r="M27" s="48" t="n">
        <v>60348</v>
      </c>
    </row>
    <row r="28" customFormat="false" ht="6.95" hidden="false" customHeight="true" outlineLevel="0" collapsed="false">
      <c r="B28" s="12"/>
      <c r="C28" s="12"/>
      <c r="D28" s="12"/>
      <c r="E28" s="18"/>
      <c r="F28" s="14"/>
      <c r="G28" s="15"/>
      <c r="H28" s="15"/>
      <c r="I28" s="15"/>
      <c r="J28" s="14"/>
      <c r="K28" s="15"/>
      <c r="L28" s="15"/>
      <c r="M28" s="15"/>
    </row>
    <row r="29" customFormat="false" ht="16.5" hidden="false" customHeight="true" outlineLevel="0" collapsed="false">
      <c r="B29" s="35"/>
      <c r="C29" s="12"/>
      <c r="D29" s="4" t="s">
        <v>23</v>
      </c>
      <c r="E29" s="49"/>
      <c r="F29" s="14" t="n">
        <v>7623</v>
      </c>
      <c r="G29" s="15" t="n">
        <v>16446</v>
      </c>
      <c r="H29" s="15" t="n">
        <v>7879</v>
      </c>
      <c r="I29" s="15" t="n">
        <v>8567</v>
      </c>
      <c r="J29" s="14" t="n">
        <v>7621</v>
      </c>
      <c r="K29" s="15" t="n">
        <v>16333</v>
      </c>
      <c r="L29" s="15" t="n">
        <v>7830</v>
      </c>
      <c r="M29" s="15" t="n">
        <v>8503</v>
      </c>
    </row>
    <row r="30" customFormat="false" ht="16.5" hidden="false" customHeight="true" outlineLevel="0" collapsed="false">
      <c r="B30" s="35"/>
      <c r="C30" s="12"/>
      <c r="D30" s="4" t="s">
        <v>24</v>
      </c>
      <c r="E30" s="49"/>
      <c r="F30" s="14" t="n">
        <v>5292</v>
      </c>
      <c r="G30" s="15" t="n">
        <v>10894</v>
      </c>
      <c r="H30" s="15" t="n">
        <v>5132</v>
      </c>
      <c r="I30" s="15" t="n">
        <v>5762</v>
      </c>
      <c r="J30" s="14" t="n">
        <v>5345</v>
      </c>
      <c r="K30" s="15" t="n">
        <v>10906</v>
      </c>
      <c r="L30" s="15" t="n">
        <v>5145</v>
      </c>
      <c r="M30" s="15" t="n">
        <v>5761</v>
      </c>
    </row>
    <row r="31" customFormat="false" ht="16.5" hidden="false" customHeight="true" outlineLevel="0" collapsed="false">
      <c r="B31" s="35"/>
      <c r="C31" s="12"/>
      <c r="D31" s="4" t="s">
        <v>25</v>
      </c>
      <c r="E31" s="49"/>
      <c r="F31" s="14" t="n">
        <v>4546</v>
      </c>
      <c r="G31" s="15" t="n">
        <v>9230</v>
      </c>
      <c r="H31" s="15" t="n">
        <v>4474</v>
      </c>
      <c r="I31" s="15" t="n">
        <v>4756</v>
      </c>
      <c r="J31" s="14" t="n">
        <v>4560</v>
      </c>
      <c r="K31" s="15" t="n">
        <v>9192</v>
      </c>
      <c r="L31" s="15" t="n">
        <v>4449</v>
      </c>
      <c r="M31" s="15" t="n">
        <v>4743</v>
      </c>
    </row>
    <row r="32" customFormat="false" ht="16.5" hidden="false" customHeight="true" outlineLevel="0" collapsed="false">
      <c r="B32" s="35"/>
      <c r="C32" s="12"/>
      <c r="D32" s="4" t="s">
        <v>26</v>
      </c>
      <c r="E32" s="49"/>
      <c r="F32" s="14" t="n">
        <v>2635</v>
      </c>
      <c r="G32" s="15" t="n">
        <v>5277</v>
      </c>
      <c r="H32" s="15" t="n">
        <v>2498</v>
      </c>
      <c r="I32" s="15" t="n">
        <v>2779</v>
      </c>
      <c r="J32" s="14" t="n">
        <v>2643</v>
      </c>
      <c r="K32" s="15" t="n">
        <v>5239</v>
      </c>
      <c r="L32" s="15" t="n">
        <v>2473</v>
      </c>
      <c r="M32" s="15" t="n">
        <v>2766</v>
      </c>
    </row>
    <row r="33" customFormat="false" ht="16.5" hidden="false" customHeight="true" outlineLevel="0" collapsed="false">
      <c r="B33" s="35"/>
      <c r="C33" s="12"/>
      <c r="D33" s="4" t="s">
        <v>27</v>
      </c>
      <c r="E33" s="49"/>
      <c r="F33" s="14" t="n">
        <v>4435</v>
      </c>
      <c r="G33" s="15" t="n">
        <v>9353</v>
      </c>
      <c r="H33" s="15" t="n">
        <v>4434</v>
      </c>
      <c r="I33" s="15" t="n">
        <v>4919</v>
      </c>
      <c r="J33" s="14" t="n">
        <v>4453</v>
      </c>
      <c r="K33" s="15" t="n">
        <v>9305</v>
      </c>
      <c r="L33" s="15" t="n">
        <v>4423</v>
      </c>
      <c r="M33" s="15" t="n">
        <v>4882</v>
      </c>
    </row>
    <row r="34" customFormat="false" ht="16.5" hidden="false" customHeight="true" outlineLevel="0" collapsed="false">
      <c r="B34" s="35"/>
      <c r="C34" s="12"/>
      <c r="D34" s="4" t="s">
        <v>28</v>
      </c>
      <c r="E34" s="49"/>
      <c r="F34" s="14" t="n">
        <v>4179</v>
      </c>
      <c r="G34" s="15" t="n">
        <v>9059</v>
      </c>
      <c r="H34" s="15" t="n">
        <v>4427</v>
      </c>
      <c r="I34" s="15" t="n">
        <v>4632</v>
      </c>
      <c r="J34" s="14" t="n">
        <v>4241</v>
      </c>
      <c r="K34" s="15" t="n">
        <v>9068</v>
      </c>
      <c r="L34" s="15" t="n">
        <v>4402</v>
      </c>
      <c r="M34" s="15" t="n">
        <v>4666</v>
      </c>
    </row>
    <row r="35" customFormat="false" ht="16.5" hidden="false" customHeight="true" outlineLevel="0" collapsed="false">
      <c r="B35" s="35"/>
      <c r="C35" s="12"/>
      <c r="D35" s="4" t="s">
        <v>29</v>
      </c>
      <c r="E35" s="49"/>
      <c r="F35" s="14" t="n">
        <v>80</v>
      </c>
      <c r="G35" s="15" t="n">
        <v>106</v>
      </c>
      <c r="H35" s="15" t="n">
        <v>46</v>
      </c>
      <c r="I35" s="15" t="n">
        <v>60</v>
      </c>
      <c r="J35" s="14" t="n">
        <v>76</v>
      </c>
      <c r="K35" s="15" t="n">
        <v>101</v>
      </c>
      <c r="L35" s="15" t="n">
        <v>46</v>
      </c>
      <c r="M35" s="15" t="n">
        <v>55</v>
      </c>
    </row>
    <row r="36" customFormat="false" ht="16.5" hidden="false" customHeight="true" outlineLevel="0" collapsed="false">
      <c r="B36" s="35"/>
      <c r="C36" s="12"/>
      <c r="D36" s="4" t="s">
        <v>30</v>
      </c>
      <c r="E36" s="49"/>
      <c r="F36" s="14" t="n">
        <v>714</v>
      </c>
      <c r="G36" s="15" t="n">
        <v>1323</v>
      </c>
      <c r="H36" s="15" t="n">
        <v>628</v>
      </c>
      <c r="I36" s="15" t="n">
        <v>695</v>
      </c>
      <c r="J36" s="14" t="n">
        <v>712</v>
      </c>
      <c r="K36" s="15" t="n">
        <v>1298</v>
      </c>
      <c r="L36" s="15" t="n">
        <v>617</v>
      </c>
      <c r="M36" s="15" t="n">
        <v>681</v>
      </c>
    </row>
    <row r="37" customFormat="false" ht="16.5" hidden="false" customHeight="true" outlineLevel="0" collapsed="false">
      <c r="B37" s="35"/>
      <c r="C37" s="12"/>
      <c r="D37" s="4" t="s">
        <v>31</v>
      </c>
      <c r="E37" s="49"/>
      <c r="F37" s="14" t="n">
        <v>5974</v>
      </c>
      <c r="G37" s="15" t="n">
        <v>12542</v>
      </c>
      <c r="H37" s="15" t="n">
        <v>6381</v>
      </c>
      <c r="I37" s="15" t="n">
        <v>6161</v>
      </c>
      <c r="J37" s="14" t="n">
        <v>6035</v>
      </c>
      <c r="K37" s="15" t="n">
        <v>12504</v>
      </c>
      <c r="L37" s="15" t="n">
        <v>6384</v>
      </c>
      <c r="M37" s="15" t="n">
        <v>6120</v>
      </c>
    </row>
    <row r="38" customFormat="false" ht="16.5" hidden="false" customHeight="true" outlineLevel="0" collapsed="false">
      <c r="B38" s="35"/>
      <c r="C38" s="12"/>
      <c r="D38" s="4" t="s">
        <v>32</v>
      </c>
      <c r="E38" s="49"/>
      <c r="F38" s="14" t="n">
        <v>6739</v>
      </c>
      <c r="G38" s="15" t="n">
        <v>14937</v>
      </c>
      <c r="H38" s="15" t="n">
        <v>7380</v>
      </c>
      <c r="I38" s="15" t="n">
        <v>7557</v>
      </c>
      <c r="J38" s="14" t="n">
        <v>6778</v>
      </c>
      <c r="K38" s="15" t="n">
        <v>14961</v>
      </c>
      <c r="L38" s="15" t="n">
        <v>7383</v>
      </c>
      <c r="M38" s="15" t="n">
        <v>7578</v>
      </c>
    </row>
    <row r="39" customFormat="false" ht="16.5" hidden="false" customHeight="true" outlineLevel="0" collapsed="false">
      <c r="B39" s="35"/>
      <c r="C39" s="12"/>
      <c r="D39" s="4" t="s">
        <v>33</v>
      </c>
      <c r="E39" s="49"/>
      <c r="F39" s="14" t="n">
        <v>1862</v>
      </c>
      <c r="G39" s="15" t="n">
        <v>3691</v>
      </c>
      <c r="H39" s="15" t="n">
        <v>1885</v>
      </c>
      <c r="I39" s="15" t="n">
        <v>1806</v>
      </c>
      <c r="J39" s="14" t="n">
        <v>1819</v>
      </c>
      <c r="K39" s="15" t="n">
        <v>3615</v>
      </c>
      <c r="L39" s="15" t="n">
        <v>1826</v>
      </c>
      <c r="M39" s="15" t="n">
        <v>1789</v>
      </c>
    </row>
    <row r="40" customFormat="false" ht="16.5" hidden="false" customHeight="true" outlineLevel="0" collapsed="false">
      <c r="B40" s="35"/>
      <c r="C40" s="12"/>
      <c r="D40" s="4" t="s">
        <v>34</v>
      </c>
      <c r="E40" s="49"/>
      <c r="F40" s="14" t="n">
        <v>3611</v>
      </c>
      <c r="G40" s="15" t="n">
        <v>8193</v>
      </c>
      <c r="H40" s="15" t="n">
        <v>3847</v>
      </c>
      <c r="I40" s="15" t="n">
        <v>4346</v>
      </c>
      <c r="J40" s="14" t="n">
        <v>3649</v>
      </c>
      <c r="K40" s="15" t="n">
        <v>8268</v>
      </c>
      <c r="L40" s="15" t="n">
        <v>3888</v>
      </c>
      <c r="M40" s="15" t="n">
        <v>4380</v>
      </c>
    </row>
    <row r="41" customFormat="false" ht="16.5" hidden="false" customHeight="true" outlineLevel="0" collapsed="false">
      <c r="B41" s="35"/>
      <c r="C41" s="12"/>
      <c r="D41" s="4" t="s">
        <v>42</v>
      </c>
      <c r="E41" s="49"/>
      <c r="F41" s="14" t="n">
        <v>2470</v>
      </c>
      <c r="G41" s="15" t="n">
        <v>5730</v>
      </c>
      <c r="H41" s="15" t="n">
        <v>2767</v>
      </c>
      <c r="I41" s="15" t="n">
        <v>2963</v>
      </c>
      <c r="J41" s="14" t="n">
        <v>2454</v>
      </c>
      <c r="K41" s="15" t="n">
        <v>5617</v>
      </c>
      <c r="L41" s="15" t="n">
        <v>2716</v>
      </c>
      <c r="M41" s="15" t="n">
        <v>2901</v>
      </c>
    </row>
    <row r="42" customFormat="false" ht="16.5" hidden="false" customHeight="true" outlineLevel="0" collapsed="false">
      <c r="B42" s="35"/>
      <c r="C42" s="12"/>
      <c r="D42" s="4" t="s">
        <v>35</v>
      </c>
      <c r="E42" s="49"/>
      <c r="F42" s="14" t="n">
        <v>1061</v>
      </c>
      <c r="G42" s="15" t="n">
        <v>2079</v>
      </c>
      <c r="H42" s="15" t="n">
        <v>967</v>
      </c>
      <c r="I42" s="15" t="n">
        <v>1112</v>
      </c>
      <c r="J42" s="14" t="n">
        <v>1037</v>
      </c>
      <c r="K42" s="15" t="n">
        <v>2014</v>
      </c>
      <c r="L42" s="15" t="n">
        <v>931</v>
      </c>
      <c r="M42" s="15" t="n">
        <v>1083</v>
      </c>
    </row>
    <row r="43" customFormat="false" ht="16.5" hidden="false" customHeight="true" outlineLevel="0" collapsed="false">
      <c r="B43" s="35"/>
      <c r="C43" s="12"/>
      <c r="D43" s="4" t="s">
        <v>36</v>
      </c>
      <c r="E43" s="49"/>
      <c r="F43" s="14" t="n">
        <v>1587</v>
      </c>
      <c r="G43" s="15" t="n">
        <v>3437</v>
      </c>
      <c r="H43" s="15" t="n">
        <v>1661</v>
      </c>
      <c r="I43" s="15" t="n">
        <v>1776</v>
      </c>
      <c r="J43" s="14" t="n">
        <v>1570</v>
      </c>
      <c r="K43" s="15" t="n">
        <v>3372</v>
      </c>
      <c r="L43" s="15" t="n">
        <v>1628</v>
      </c>
      <c r="M43" s="15" t="n">
        <v>1744</v>
      </c>
    </row>
    <row r="44" customFormat="false" ht="16.5" hidden="false" customHeight="true" outlineLevel="0" collapsed="false">
      <c r="B44" s="36"/>
      <c r="C44" s="37"/>
      <c r="D44" s="38" t="s">
        <v>37</v>
      </c>
      <c r="E44" s="50"/>
      <c r="F44" s="39" t="n">
        <v>2462</v>
      </c>
      <c r="G44" s="40" t="n">
        <v>5090</v>
      </c>
      <c r="H44" s="40" t="n">
        <v>2361</v>
      </c>
      <c r="I44" s="40" t="n">
        <v>2729</v>
      </c>
      <c r="J44" s="39" t="n">
        <v>2475</v>
      </c>
      <c r="K44" s="40" t="n">
        <v>5055</v>
      </c>
      <c r="L44" s="40" t="n">
        <v>2359</v>
      </c>
      <c r="M44" s="40" t="n">
        <v>2696</v>
      </c>
    </row>
    <row r="45" customFormat="false" ht="18" hidden="false" customHeight="true" outlineLevel="0" collapsed="false">
      <c r="D45" s="3" t="s">
        <v>43</v>
      </c>
    </row>
    <row r="47" customFormat="false" ht="13.5" hidden="false" customHeight="true" outlineLevel="0" collapsed="false">
      <c r="J47" s="51"/>
    </row>
  </sheetData>
  <mergeCells count="10">
    <mergeCell ref="G2:K2"/>
    <mergeCell ref="L3:M3"/>
    <mergeCell ref="C4:D5"/>
    <mergeCell ref="F4:I4"/>
    <mergeCell ref="J4:M4"/>
    <mergeCell ref="C6:D6"/>
    <mergeCell ref="C24:D24"/>
    <mergeCell ref="C25:D26"/>
    <mergeCell ref="F25:I25"/>
    <mergeCell ref="J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6.62"/>
    <col collapsed="false" customWidth="true" hidden="false" outlineLevel="0" max="3" min="3" style="52" width="8.74"/>
    <col collapsed="false" customWidth="true" hidden="false" outlineLevel="0" max="5" min="4" style="52" width="8.11"/>
    <col collapsed="false" customWidth="true" hidden="false" outlineLevel="0" max="7" min="6" style="53" width="6.25"/>
    <col collapsed="false" customWidth="true" hidden="false" outlineLevel="0" max="8" min="8" style="53" width="5.62"/>
    <col collapsed="false" customWidth="true" hidden="false" outlineLevel="0" max="9" min="9" style="53" width="9.25"/>
    <col collapsed="false" customWidth="true" hidden="false" outlineLevel="0" max="11" min="10" style="53" width="8.11"/>
    <col collapsed="false" customWidth="true" hidden="false" outlineLevel="0" max="14" min="12" style="53" width="6.62"/>
    <col collapsed="false" customWidth="true" hidden="false" outlineLevel="0" max="15" min="15" style="53" width="7.62"/>
    <col collapsed="false" customWidth="true" hidden="false" outlineLevel="0" max="17" min="16" style="53" width="8.11"/>
    <col collapsed="false" customWidth="true" hidden="false" outlineLevel="0" max="20" min="18" style="53" width="6.62"/>
    <col collapsed="false" customWidth="true" hidden="false" outlineLevel="0" max="21" min="21" style="53" width="9.11"/>
    <col collapsed="false" customWidth="true" hidden="false" outlineLevel="0" max="23" min="22" style="53" width="8.11"/>
    <col collapsed="false" customWidth="true" hidden="false" outlineLevel="0" max="24" min="24" style="53" width="6.62"/>
    <col collapsed="false" customWidth="true" hidden="false" outlineLevel="0" max="25" min="25" style="52" width="6.62"/>
    <col collapsed="false" customWidth="true" hidden="false" outlineLevel="0" max="26" min="26" style="52" width="2.12"/>
    <col collapsed="false" customWidth="false" hidden="false" outlineLevel="0" max="256" min="27" style="52" width="8.99"/>
  </cols>
  <sheetData>
    <row r="1" customFormat="false" ht="13.5" hidden="false" customHeight="true" outlineLevel="0" collapsed="false"/>
    <row r="2" s="54" customFormat="true" ht="18" hidden="false" customHeight="true" outlineLevel="0" collapsed="false">
      <c r="E2" s="55"/>
      <c r="F2" s="56"/>
      <c r="G2" s="56"/>
      <c r="H2" s="56"/>
      <c r="I2" s="57" t="s">
        <v>44</v>
      </c>
      <c r="J2" s="58" t="s">
        <v>45</v>
      </c>
      <c r="K2" s="58"/>
      <c r="L2" s="58"/>
      <c r="M2" s="58"/>
      <c r="N2" s="58"/>
      <c r="O2" s="58"/>
      <c r="P2" s="58"/>
      <c r="Q2" s="59"/>
      <c r="R2" s="59"/>
      <c r="S2" s="59"/>
      <c r="T2" s="59"/>
      <c r="U2" s="59"/>
      <c r="V2" s="59"/>
      <c r="W2" s="59"/>
      <c r="X2" s="59"/>
    </row>
    <row r="3" customFormat="false" ht="18" hidden="false" customHeight="true" outlineLevel="0" collapsed="false">
      <c r="N3" s="60"/>
      <c r="O3" s="60"/>
      <c r="W3" s="61" t="s">
        <v>46</v>
      </c>
      <c r="X3" s="61"/>
      <c r="Y3" s="61"/>
    </row>
    <row r="4" s="62" customFormat="true" ht="23.1" hidden="false" customHeight="true" outlineLevel="0" collapsed="false">
      <c r="B4" s="63" t="s">
        <v>47</v>
      </c>
      <c r="C4" s="63"/>
      <c r="D4" s="64" t="s">
        <v>48</v>
      </c>
      <c r="E4" s="64" t="s">
        <v>49</v>
      </c>
      <c r="F4" s="65" t="s">
        <v>9</v>
      </c>
      <c r="G4" s="65" t="s">
        <v>10</v>
      </c>
      <c r="H4" s="66" t="s">
        <v>47</v>
      </c>
      <c r="I4" s="66"/>
      <c r="J4" s="65" t="s">
        <v>48</v>
      </c>
      <c r="K4" s="65" t="s">
        <v>49</v>
      </c>
      <c r="L4" s="65" t="s">
        <v>9</v>
      </c>
      <c r="M4" s="65" t="s">
        <v>10</v>
      </c>
      <c r="N4" s="66" t="s">
        <v>47</v>
      </c>
      <c r="O4" s="66"/>
      <c r="P4" s="65" t="s">
        <v>48</v>
      </c>
      <c r="Q4" s="65" t="s">
        <v>49</v>
      </c>
      <c r="R4" s="65" t="s">
        <v>9</v>
      </c>
      <c r="S4" s="65" t="s">
        <v>10</v>
      </c>
      <c r="T4" s="66" t="s">
        <v>47</v>
      </c>
      <c r="U4" s="66"/>
      <c r="V4" s="65" t="s">
        <v>48</v>
      </c>
      <c r="W4" s="65" t="s">
        <v>49</v>
      </c>
      <c r="X4" s="65" t="s">
        <v>9</v>
      </c>
      <c r="Y4" s="64" t="s">
        <v>10</v>
      </c>
    </row>
    <row r="5" customFormat="false" ht="9" hidden="false" customHeight="true" outlineLevel="0" collapsed="false">
      <c r="B5" s="67"/>
      <c r="C5" s="67"/>
      <c r="D5" s="68"/>
      <c r="E5" s="69"/>
      <c r="F5" s="70"/>
      <c r="G5" s="70"/>
      <c r="H5" s="71"/>
      <c r="I5" s="72"/>
      <c r="J5" s="70"/>
      <c r="K5" s="70"/>
      <c r="L5" s="70"/>
      <c r="M5" s="70"/>
      <c r="N5" s="73"/>
      <c r="O5" s="74"/>
      <c r="P5" s="75"/>
      <c r="Q5" s="70"/>
      <c r="R5" s="70"/>
      <c r="S5" s="70"/>
      <c r="T5" s="73"/>
      <c r="U5" s="76"/>
      <c r="V5" s="75"/>
      <c r="W5" s="70"/>
      <c r="X5" s="70"/>
      <c r="Y5" s="69"/>
    </row>
    <row r="6" customFormat="false" ht="9" hidden="false" customHeight="true" outlineLevel="0" collapsed="false">
      <c r="B6" s="77" t="s">
        <v>50</v>
      </c>
      <c r="C6" s="77"/>
      <c r="D6" s="78" t="n">
        <v>55468</v>
      </c>
      <c r="E6" s="78"/>
      <c r="F6" s="79" t="n">
        <v>56500</v>
      </c>
      <c r="G6" s="79"/>
      <c r="H6" s="71"/>
      <c r="I6" s="72"/>
      <c r="J6" s="70"/>
      <c r="K6" s="70"/>
      <c r="L6" s="70"/>
      <c r="M6" s="70"/>
      <c r="N6" s="73"/>
      <c r="O6" s="74"/>
      <c r="P6" s="75"/>
      <c r="Q6" s="70"/>
      <c r="R6" s="70"/>
      <c r="S6" s="70"/>
      <c r="T6" s="73"/>
      <c r="U6" s="76"/>
      <c r="V6" s="75"/>
      <c r="W6" s="70"/>
      <c r="X6" s="70"/>
      <c r="Y6" s="69"/>
    </row>
    <row r="7" customFormat="false" ht="9" hidden="false" customHeight="true" outlineLevel="0" collapsed="false">
      <c r="B7" s="77"/>
      <c r="C7" s="77"/>
      <c r="D7" s="78"/>
      <c r="E7" s="78"/>
      <c r="F7" s="79"/>
      <c r="G7" s="79"/>
      <c r="H7" s="80" t="s">
        <v>51</v>
      </c>
      <c r="I7" s="80"/>
      <c r="J7" s="81" t="n">
        <v>172</v>
      </c>
      <c r="K7" s="82" t="n">
        <v>306</v>
      </c>
      <c r="L7" s="81" t="n">
        <v>150</v>
      </c>
      <c r="M7" s="81" t="n">
        <v>156</v>
      </c>
      <c r="N7" s="80" t="s">
        <v>52</v>
      </c>
      <c r="O7" s="80"/>
      <c r="P7" s="83" t="n">
        <v>195</v>
      </c>
      <c r="Q7" s="82" t="n">
        <v>345</v>
      </c>
      <c r="R7" s="81" t="n">
        <v>158</v>
      </c>
      <c r="S7" s="81" t="n">
        <v>187</v>
      </c>
      <c r="T7" s="84" t="s">
        <v>53</v>
      </c>
      <c r="U7" s="58" t="s">
        <v>54</v>
      </c>
      <c r="V7" s="83" t="n">
        <v>539</v>
      </c>
      <c r="W7" s="82" t="n">
        <v>1321</v>
      </c>
      <c r="X7" s="81" t="n">
        <v>654</v>
      </c>
      <c r="Y7" s="85" t="n">
        <v>667</v>
      </c>
    </row>
    <row r="8" customFormat="false" ht="9" hidden="false" customHeight="true" outlineLevel="0" collapsed="false">
      <c r="B8" s="77"/>
      <c r="C8" s="77"/>
      <c r="D8" s="86" t="n">
        <v>116848</v>
      </c>
      <c r="E8" s="86"/>
      <c r="F8" s="87" t="n">
        <v>60348</v>
      </c>
      <c r="G8" s="87"/>
      <c r="H8" s="80"/>
      <c r="I8" s="80"/>
      <c r="J8" s="81"/>
      <c r="K8" s="82"/>
      <c r="L8" s="81"/>
      <c r="M8" s="81"/>
      <c r="N8" s="80"/>
      <c r="O8" s="80"/>
      <c r="P8" s="83"/>
      <c r="Q8" s="82"/>
      <c r="R8" s="81"/>
      <c r="S8" s="81"/>
      <c r="T8" s="84"/>
      <c r="U8" s="58"/>
      <c r="V8" s="83"/>
      <c r="W8" s="82"/>
      <c r="X8" s="81"/>
      <c r="Y8" s="85"/>
    </row>
    <row r="9" customFormat="false" ht="9.75" hidden="false" customHeight="true" outlineLevel="0" collapsed="false">
      <c r="B9" s="77"/>
      <c r="C9" s="77"/>
      <c r="D9" s="86"/>
      <c r="E9" s="86"/>
      <c r="F9" s="87"/>
      <c r="G9" s="87"/>
      <c r="H9" s="80" t="s">
        <v>55</v>
      </c>
      <c r="I9" s="80"/>
      <c r="J9" s="81" t="n">
        <v>155</v>
      </c>
      <c r="K9" s="82" t="n">
        <v>309</v>
      </c>
      <c r="L9" s="81" t="n">
        <v>140</v>
      </c>
      <c r="M9" s="81" t="n">
        <v>169</v>
      </c>
      <c r="N9" s="80" t="s">
        <v>56</v>
      </c>
      <c r="O9" s="80"/>
      <c r="P9" s="83" t="n">
        <v>105</v>
      </c>
      <c r="Q9" s="82" t="n">
        <v>205</v>
      </c>
      <c r="R9" s="81" t="n">
        <v>86</v>
      </c>
      <c r="S9" s="81" t="n">
        <v>119</v>
      </c>
      <c r="T9" s="88" t="s">
        <v>57</v>
      </c>
      <c r="U9" s="88"/>
      <c r="V9" s="83" t="n">
        <v>311</v>
      </c>
      <c r="W9" s="82" t="n">
        <v>711</v>
      </c>
      <c r="X9" s="81" t="n">
        <v>348</v>
      </c>
      <c r="Y9" s="85" t="n">
        <v>363</v>
      </c>
    </row>
    <row r="10" customFormat="false" ht="9" hidden="false" customHeight="true" outlineLevel="0" collapsed="false">
      <c r="B10" s="89"/>
      <c r="C10" s="67"/>
      <c r="D10" s="90"/>
      <c r="E10" s="91"/>
      <c r="F10" s="76"/>
      <c r="G10" s="92"/>
      <c r="H10" s="80"/>
      <c r="I10" s="80"/>
      <c r="J10" s="81"/>
      <c r="K10" s="82"/>
      <c r="L10" s="81"/>
      <c r="M10" s="81"/>
      <c r="N10" s="80"/>
      <c r="O10" s="80"/>
      <c r="P10" s="83"/>
      <c r="Q10" s="82"/>
      <c r="R10" s="81"/>
      <c r="S10" s="81"/>
      <c r="T10" s="88"/>
      <c r="U10" s="88"/>
      <c r="V10" s="83"/>
      <c r="W10" s="82"/>
      <c r="X10" s="81"/>
      <c r="Y10" s="85"/>
    </row>
    <row r="11" customFormat="false" ht="18" hidden="false" customHeight="true" outlineLevel="0" collapsed="false">
      <c r="B11" s="93" t="s">
        <v>53</v>
      </c>
      <c r="C11" s="94" t="s">
        <v>58</v>
      </c>
      <c r="D11" s="95" t="n">
        <v>1796</v>
      </c>
      <c r="E11" s="96" t="n">
        <v>3695</v>
      </c>
      <c r="F11" s="97" t="n">
        <v>1764</v>
      </c>
      <c r="G11" s="97" t="n">
        <v>1931</v>
      </c>
      <c r="H11" s="80" t="s">
        <v>59</v>
      </c>
      <c r="I11" s="80"/>
      <c r="J11" s="97" t="n">
        <v>191</v>
      </c>
      <c r="K11" s="98" t="n">
        <v>336</v>
      </c>
      <c r="L11" s="97" t="n">
        <v>150</v>
      </c>
      <c r="M11" s="97" t="n">
        <v>186</v>
      </c>
      <c r="N11" s="80" t="s">
        <v>60</v>
      </c>
      <c r="O11" s="80"/>
      <c r="P11" s="99" t="n">
        <v>174</v>
      </c>
      <c r="Q11" s="82" t="n">
        <v>336</v>
      </c>
      <c r="R11" s="97" t="n">
        <v>157</v>
      </c>
      <c r="S11" s="97" t="n">
        <v>179</v>
      </c>
      <c r="T11" s="100" t="s">
        <v>61</v>
      </c>
      <c r="U11" s="100"/>
      <c r="V11" s="99" t="n">
        <v>480</v>
      </c>
      <c r="W11" s="82" t="n">
        <v>1008</v>
      </c>
      <c r="X11" s="97" t="n">
        <v>501</v>
      </c>
      <c r="Y11" s="101" t="n">
        <v>507</v>
      </c>
    </row>
    <row r="12" customFormat="false" ht="18" hidden="false" customHeight="true" outlineLevel="0" collapsed="false">
      <c r="B12" s="93" t="s">
        <v>53</v>
      </c>
      <c r="C12" s="94" t="s">
        <v>23</v>
      </c>
      <c r="D12" s="95" t="n">
        <v>1567</v>
      </c>
      <c r="E12" s="96" t="n">
        <v>3229</v>
      </c>
      <c r="F12" s="97" t="n">
        <v>1577</v>
      </c>
      <c r="G12" s="97" t="n">
        <v>1652</v>
      </c>
      <c r="H12" s="80" t="s">
        <v>62</v>
      </c>
      <c r="I12" s="80"/>
      <c r="J12" s="97" t="n">
        <v>189</v>
      </c>
      <c r="K12" s="98" t="n">
        <v>334</v>
      </c>
      <c r="L12" s="97" t="n">
        <v>156</v>
      </c>
      <c r="M12" s="97" t="n">
        <v>178</v>
      </c>
      <c r="N12" s="80" t="s">
        <v>63</v>
      </c>
      <c r="O12" s="80"/>
      <c r="P12" s="99" t="n">
        <v>430</v>
      </c>
      <c r="Q12" s="82" t="n">
        <v>786</v>
      </c>
      <c r="R12" s="97" t="n">
        <v>384</v>
      </c>
      <c r="S12" s="97" t="n">
        <v>402</v>
      </c>
      <c r="T12" s="100" t="s">
        <v>64</v>
      </c>
      <c r="U12" s="100"/>
      <c r="V12" s="99" t="n">
        <v>332</v>
      </c>
      <c r="W12" s="82" t="n">
        <v>696</v>
      </c>
      <c r="X12" s="97" t="n">
        <v>345</v>
      </c>
      <c r="Y12" s="101" t="n">
        <v>351</v>
      </c>
    </row>
    <row r="13" customFormat="false" ht="18" hidden="false" customHeight="true" outlineLevel="0" collapsed="false">
      <c r="B13" s="94" t="s">
        <v>65</v>
      </c>
      <c r="C13" s="94"/>
      <c r="D13" s="95" t="n">
        <v>304</v>
      </c>
      <c r="E13" s="96" t="n">
        <v>594</v>
      </c>
      <c r="F13" s="97" t="n">
        <v>301</v>
      </c>
      <c r="G13" s="97" t="n">
        <v>293</v>
      </c>
      <c r="H13" s="80" t="s">
        <v>66</v>
      </c>
      <c r="I13" s="80"/>
      <c r="J13" s="97" t="n">
        <v>111</v>
      </c>
      <c r="K13" s="98" t="n">
        <v>212</v>
      </c>
      <c r="L13" s="97" t="n">
        <v>110</v>
      </c>
      <c r="M13" s="97" t="n">
        <v>102</v>
      </c>
      <c r="N13" s="80" t="s">
        <v>67</v>
      </c>
      <c r="O13" s="80"/>
      <c r="P13" s="99" t="n">
        <v>307</v>
      </c>
      <c r="Q13" s="82" t="n">
        <v>549</v>
      </c>
      <c r="R13" s="97" t="n">
        <v>229</v>
      </c>
      <c r="S13" s="97" t="n">
        <v>320</v>
      </c>
      <c r="T13" s="100" t="s">
        <v>68</v>
      </c>
      <c r="U13" s="100"/>
      <c r="V13" s="99" t="n">
        <v>278</v>
      </c>
      <c r="W13" s="82" t="n">
        <v>643</v>
      </c>
      <c r="X13" s="97" t="n">
        <v>324</v>
      </c>
      <c r="Y13" s="101" t="n">
        <v>319</v>
      </c>
    </row>
    <row r="14" customFormat="false" ht="18" hidden="false" customHeight="true" outlineLevel="0" collapsed="false">
      <c r="B14" s="94" t="s">
        <v>69</v>
      </c>
      <c r="C14" s="94"/>
      <c r="D14" s="95" t="n">
        <v>473</v>
      </c>
      <c r="E14" s="96" t="n">
        <v>924</v>
      </c>
      <c r="F14" s="97" t="n">
        <v>410</v>
      </c>
      <c r="G14" s="97" t="n">
        <v>514</v>
      </c>
      <c r="H14" s="80" t="s">
        <v>70</v>
      </c>
      <c r="I14" s="80"/>
      <c r="J14" s="97" t="n">
        <v>555</v>
      </c>
      <c r="K14" s="98" t="n">
        <v>1075</v>
      </c>
      <c r="L14" s="97" t="n">
        <v>484</v>
      </c>
      <c r="M14" s="97" t="n">
        <v>591</v>
      </c>
      <c r="N14" s="80" t="s">
        <v>71</v>
      </c>
      <c r="O14" s="80"/>
      <c r="P14" s="99" t="n">
        <v>127</v>
      </c>
      <c r="Q14" s="82" t="n">
        <v>230</v>
      </c>
      <c r="R14" s="97" t="n">
        <v>100</v>
      </c>
      <c r="S14" s="97" t="n">
        <v>130</v>
      </c>
      <c r="T14" s="100" t="s">
        <v>72</v>
      </c>
      <c r="U14" s="100"/>
      <c r="V14" s="99" t="n">
        <v>496</v>
      </c>
      <c r="W14" s="82" t="n">
        <v>1210</v>
      </c>
      <c r="X14" s="97" t="n">
        <v>552</v>
      </c>
      <c r="Y14" s="101" t="n">
        <v>658</v>
      </c>
    </row>
    <row r="15" customFormat="false" ht="18" hidden="false" customHeight="true" outlineLevel="0" collapsed="false">
      <c r="B15" s="94" t="s">
        <v>73</v>
      </c>
      <c r="C15" s="94"/>
      <c r="D15" s="95" t="n">
        <v>308</v>
      </c>
      <c r="E15" s="96" t="n">
        <v>674</v>
      </c>
      <c r="F15" s="97" t="n">
        <v>329</v>
      </c>
      <c r="G15" s="97" t="n">
        <v>345</v>
      </c>
      <c r="H15" s="80" t="s">
        <v>74</v>
      </c>
      <c r="I15" s="80"/>
      <c r="J15" s="97" t="n">
        <v>86</v>
      </c>
      <c r="K15" s="98" t="n">
        <v>144</v>
      </c>
      <c r="L15" s="97" t="n">
        <v>74</v>
      </c>
      <c r="M15" s="97" t="n">
        <v>70</v>
      </c>
      <c r="N15" s="80" t="s">
        <v>75</v>
      </c>
      <c r="O15" s="80"/>
      <c r="P15" s="99" t="n">
        <v>177</v>
      </c>
      <c r="Q15" s="82" t="n">
        <v>314</v>
      </c>
      <c r="R15" s="97" t="n">
        <v>156</v>
      </c>
      <c r="S15" s="97" t="n">
        <v>158</v>
      </c>
      <c r="T15" s="100" t="s">
        <v>76</v>
      </c>
      <c r="U15" s="100"/>
      <c r="V15" s="99" t="n">
        <v>371</v>
      </c>
      <c r="W15" s="82" t="n">
        <v>750</v>
      </c>
      <c r="X15" s="97" t="n">
        <v>370</v>
      </c>
      <c r="Y15" s="101" t="n">
        <v>380</v>
      </c>
    </row>
    <row r="16" customFormat="false" ht="18" hidden="false" customHeight="true" outlineLevel="0" collapsed="false">
      <c r="B16" s="94" t="s">
        <v>77</v>
      </c>
      <c r="C16" s="94"/>
      <c r="D16" s="95" t="n">
        <v>302</v>
      </c>
      <c r="E16" s="96" t="n">
        <v>757</v>
      </c>
      <c r="F16" s="97" t="n">
        <v>346</v>
      </c>
      <c r="G16" s="97" t="n">
        <v>411</v>
      </c>
      <c r="H16" s="80" t="s">
        <v>78</v>
      </c>
      <c r="I16" s="80"/>
      <c r="J16" s="97" t="n">
        <v>157</v>
      </c>
      <c r="K16" s="98" t="n">
        <v>270</v>
      </c>
      <c r="L16" s="97" t="n">
        <v>122</v>
      </c>
      <c r="M16" s="97" t="n">
        <v>148</v>
      </c>
      <c r="N16" s="80" t="s">
        <v>79</v>
      </c>
      <c r="O16" s="80"/>
      <c r="P16" s="99" t="n">
        <v>181</v>
      </c>
      <c r="Q16" s="82" t="n">
        <v>337</v>
      </c>
      <c r="R16" s="97" t="n">
        <v>154</v>
      </c>
      <c r="S16" s="97" t="n">
        <v>183</v>
      </c>
      <c r="T16" s="100" t="s">
        <v>80</v>
      </c>
      <c r="U16" s="100"/>
      <c r="V16" s="99" t="n">
        <v>221</v>
      </c>
      <c r="W16" s="82" t="n">
        <v>504</v>
      </c>
      <c r="X16" s="97" t="n">
        <v>252</v>
      </c>
      <c r="Y16" s="101" t="n">
        <v>252</v>
      </c>
    </row>
    <row r="17" customFormat="false" ht="18" hidden="false" customHeight="true" outlineLevel="0" collapsed="false">
      <c r="B17" s="94" t="s">
        <v>81</v>
      </c>
      <c r="C17" s="94"/>
      <c r="D17" s="95" t="n">
        <v>197</v>
      </c>
      <c r="E17" s="96" t="n">
        <v>388</v>
      </c>
      <c r="F17" s="97" t="n">
        <v>178</v>
      </c>
      <c r="G17" s="97" t="n">
        <v>210</v>
      </c>
      <c r="H17" s="80" t="s">
        <v>82</v>
      </c>
      <c r="I17" s="80"/>
      <c r="J17" s="97" t="n">
        <v>433</v>
      </c>
      <c r="K17" s="98" t="n">
        <v>791</v>
      </c>
      <c r="L17" s="97" t="n">
        <v>385</v>
      </c>
      <c r="M17" s="97" t="n">
        <v>406</v>
      </c>
      <c r="N17" s="80" t="s">
        <v>83</v>
      </c>
      <c r="O17" s="80"/>
      <c r="P17" s="99" t="n">
        <v>290</v>
      </c>
      <c r="Q17" s="82" t="n">
        <v>600</v>
      </c>
      <c r="R17" s="97" t="n">
        <v>289</v>
      </c>
      <c r="S17" s="97" t="n">
        <v>311</v>
      </c>
      <c r="T17" s="100" t="s">
        <v>84</v>
      </c>
      <c r="U17" s="100"/>
      <c r="V17" s="99" t="n">
        <v>156</v>
      </c>
      <c r="W17" s="82" t="n">
        <v>329</v>
      </c>
      <c r="X17" s="97" t="n">
        <v>170</v>
      </c>
      <c r="Y17" s="101" t="n">
        <v>159</v>
      </c>
    </row>
    <row r="18" customFormat="false" ht="18" hidden="false" customHeight="true" outlineLevel="0" collapsed="false">
      <c r="B18" s="94" t="s">
        <v>85</v>
      </c>
      <c r="C18" s="94"/>
      <c r="D18" s="95" t="n">
        <v>161</v>
      </c>
      <c r="E18" s="96" t="n">
        <v>348</v>
      </c>
      <c r="F18" s="97" t="n">
        <v>156</v>
      </c>
      <c r="G18" s="97" t="n">
        <v>192</v>
      </c>
      <c r="H18" s="80" t="s">
        <v>86</v>
      </c>
      <c r="I18" s="80"/>
      <c r="J18" s="97" t="n">
        <v>245</v>
      </c>
      <c r="K18" s="98" t="n">
        <v>481</v>
      </c>
      <c r="L18" s="97" t="n">
        <v>234</v>
      </c>
      <c r="M18" s="97" t="n">
        <v>247</v>
      </c>
      <c r="N18" s="80" t="s">
        <v>87</v>
      </c>
      <c r="O18" s="80"/>
      <c r="P18" s="99" t="n">
        <v>281</v>
      </c>
      <c r="Q18" s="82" t="n">
        <v>552</v>
      </c>
      <c r="R18" s="97" t="n">
        <v>251</v>
      </c>
      <c r="S18" s="97" t="n">
        <v>301</v>
      </c>
      <c r="T18" s="100" t="s">
        <v>88</v>
      </c>
      <c r="U18" s="100"/>
      <c r="V18" s="99" t="n">
        <v>461</v>
      </c>
      <c r="W18" s="82" t="n">
        <v>1188</v>
      </c>
      <c r="X18" s="97" t="n">
        <v>577</v>
      </c>
      <c r="Y18" s="101" t="n">
        <v>611</v>
      </c>
    </row>
    <row r="19" customFormat="false" ht="18" hidden="false" customHeight="true" outlineLevel="0" collapsed="false">
      <c r="B19" s="94" t="s">
        <v>89</v>
      </c>
      <c r="C19" s="94"/>
      <c r="D19" s="95" t="n">
        <v>340</v>
      </c>
      <c r="E19" s="96" t="n">
        <v>803</v>
      </c>
      <c r="F19" s="97" t="n">
        <v>396</v>
      </c>
      <c r="G19" s="97" t="n">
        <v>407</v>
      </c>
      <c r="H19" s="80" t="s">
        <v>90</v>
      </c>
      <c r="I19" s="80"/>
      <c r="J19" s="97" t="n">
        <v>364</v>
      </c>
      <c r="K19" s="98" t="n">
        <v>740</v>
      </c>
      <c r="L19" s="97" t="n">
        <v>349</v>
      </c>
      <c r="M19" s="97" t="n">
        <v>391</v>
      </c>
      <c r="N19" s="80" t="s">
        <v>91</v>
      </c>
      <c r="O19" s="80"/>
      <c r="P19" s="99" t="n">
        <v>234</v>
      </c>
      <c r="Q19" s="82" t="n">
        <v>506</v>
      </c>
      <c r="R19" s="97" t="n">
        <v>238</v>
      </c>
      <c r="S19" s="97" t="n">
        <v>268</v>
      </c>
      <c r="T19" s="100" t="s">
        <v>92</v>
      </c>
      <c r="U19" s="100"/>
      <c r="V19" s="99" t="n">
        <v>364</v>
      </c>
      <c r="W19" s="82" t="n">
        <v>814</v>
      </c>
      <c r="X19" s="97" t="n">
        <v>401</v>
      </c>
      <c r="Y19" s="101" t="n">
        <v>413</v>
      </c>
    </row>
    <row r="20" customFormat="false" ht="18" hidden="false" customHeight="true" outlineLevel="0" collapsed="false">
      <c r="B20" s="94" t="s">
        <v>93</v>
      </c>
      <c r="C20" s="94"/>
      <c r="D20" s="95" t="n">
        <v>295</v>
      </c>
      <c r="E20" s="96" t="n">
        <v>606</v>
      </c>
      <c r="F20" s="97" t="n">
        <v>289</v>
      </c>
      <c r="G20" s="97" t="n">
        <v>317</v>
      </c>
      <c r="H20" s="80" t="s">
        <v>94</v>
      </c>
      <c r="I20" s="80"/>
      <c r="J20" s="97" t="n">
        <v>531</v>
      </c>
      <c r="K20" s="98" t="n">
        <v>975</v>
      </c>
      <c r="L20" s="97" t="n">
        <v>467</v>
      </c>
      <c r="M20" s="97" t="n">
        <v>508</v>
      </c>
      <c r="N20" s="80" t="s">
        <v>95</v>
      </c>
      <c r="O20" s="80"/>
      <c r="P20" s="99" t="n">
        <v>144</v>
      </c>
      <c r="Q20" s="82" t="n">
        <v>305</v>
      </c>
      <c r="R20" s="97" t="n">
        <v>149</v>
      </c>
      <c r="S20" s="97" t="n">
        <v>156</v>
      </c>
      <c r="T20" s="100" t="s">
        <v>96</v>
      </c>
      <c r="U20" s="100"/>
      <c r="V20" s="99" t="n">
        <v>500</v>
      </c>
      <c r="W20" s="82" t="n">
        <v>1137</v>
      </c>
      <c r="X20" s="97" t="n">
        <v>572</v>
      </c>
      <c r="Y20" s="101" t="n">
        <v>565</v>
      </c>
    </row>
    <row r="21" customFormat="false" ht="18" hidden="false" customHeight="true" outlineLevel="0" collapsed="false">
      <c r="B21" s="94" t="s">
        <v>97</v>
      </c>
      <c r="C21" s="94"/>
      <c r="D21" s="95" t="n">
        <v>382</v>
      </c>
      <c r="E21" s="96" t="n">
        <v>773</v>
      </c>
      <c r="F21" s="97" t="n">
        <v>375</v>
      </c>
      <c r="G21" s="97" t="n">
        <v>398</v>
      </c>
      <c r="H21" s="80" t="s">
        <v>98</v>
      </c>
      <c r="I21" s="80"/>
      <c r="J21" s="97" t="n">
        <v>341</v>
      </c>
      <c r="K21" s="98" t="n">
        <v>694</v>
      </c>
      <c r="L21" s="97" t="n">
        <v>335</v>
      </c>
      <c r="M21" s="97" t="n">
        <v>359</v>
      </c>
      <c r="N21" s="80" t="s">
        <v>99</v>
      </c>
      <c r="O21" s="80"/>
      <c r="P21" s="99" t="n">
        <v>211</v>
      </c>
      <c r="Q21" s="82" t="n">
        <v>356</v>
      </c>
      <c r="R21" s="97" t="n">
        <v>147</v>
      </c>
      <c r="S21" s="97" t="n">
        <v>209</v>
      </c>
      <c r="T21" s="102" t="s">
        <v>53</v>
      </c>
      <c r="U21" s="58" t="s">
        <v>33</v>
      </c>
      <c r="V21" s="99" t="n">
        <v>1822</v>
      </c>
      <c r="W21" s="82" t="n">
        <v>3621</v>
      </c>
      <c r="X21" s="97" t="n">
        <v>1830</v>
      </c>
      <c r="Y21" s="101" t="n">
        <v>1791</v>
      </c>
    </row>
    <row r="22" customFormat="false" ht="18" hidden="false" customHeight="true" outlineLevel="0" collapsed="false">
      <c r="B22" s="94" t="s">
        <v>100</v>
      </c>
      <c r="C22" s="94"/>
      <c r="D22" s="95" t="n">
        <v>314</v>
      </c>
      <c r="E22" s="96" t="n">
        <v>675</v>
      </c>
      <c r="F22" s="97" t="n">
        <v>329</v>
      </c>
      <c r="G22" s="97" t="n">
        <v>346</v>
      </c>
      <c r="H22" s="80" t="s">
        <v>101</v>
      </c>
      <c r="I22" s="80"/>
      <c r="J22" s="97" t="n">
        <v>223</v>
      </c>
      <c r="K22" s="98" t="n">
        <v>443</v>
      </c>
      <c r="L22" s="97" t="n">
        <v>221</v>
      </c>
      <c r="M22" s="97" t="n">
        <v>222</v>
      </c>
      <c r="N22" s="80" t="s">
        <v>102</v>
      </c>
      <c r="O22" s="80"/>
      <c r="P22" s="99" t="n">
        <v>335</v>
      </c>
      <c r="Q22" s="82" t="n">
        <v>732</v>
      </c>
      <c r="R22" s="97" t="n">
        <v>344</v>
      </c>
      <c r="S22" s="97" t="n">
        <v>388</v>
      </c>
      <c r="T22" s="102" t="s">
        <v>53</v>
      </c>
      <c r="U22" s="58" t="s">
        <v>103</v>
      </c>
      <c r="V22" s="99" t="n">
        <v>955</v>
      </c>
      <c r="W22" s="82" t="n">
        <v>2112</v>
      </c>
      <c r="X22" s="97" t="n">
        <v>1008</v>
      </c>
      <c r="Y22" s="101" t="n">
        <v>1104</v>
      </c>
    </row>
    <row r="23" customFormat="false" ht="18" hidden="false" customHeight="true" outlineLevel="0" collapsed="false">
      <c r="B23" s="94" t="s">
        <v>104</v>
      </c>
      <c r="C23" s="94"/>
      <c r="D23" s="95" t="n">
        <v>316</v>
      </c>
      <c r="E23" s="96" t="n">
        <v>724</v>
      </c>
      <c r="F23" s="97" t="n">
        <v>340</v>
      </c>
      <c r="G23" s="97" t="n">
        <v>384</v>
      </c>
      <c r="H23" s="80" t="s">
        <v>105</v>
      </c>
      <c r="I23" s="80"/>
      <c r="J23" s="97" t="n">
        <v>351</v>
      </c>
      <c r="K23" s="98" t="n">
        <v>778</v>
      </c>
      <c r="L23" s="97" t="n">
        <v>390</v>
      </c>
      <c r="M23" s="97" t="n">
        <v>388</v>
      </c>
      <c r="N23" s="80" t="s">
        <v>106</v>
      </c>
      <c r="O23" s="80"/>
      <c r="P23" s="99" t="n">
        <v>103</v>
      </c>
      <c r="Q23" s="82" t="n">
        <v>157</v>
      </c>
      <c r="R23" s="97" t="n">
        <v>70</v>
      </c>
      <c r="S23" s="97" t="n">
        <v>87</v>
      </c>
      <c r="T23" s="102" t="s">
        <v>53</v>
      </c>
      <c r="U23" s="58" t="s">
        <v>107</v>
      </c>
      <c r="V23" s="99" t="n">
        <v>1006</v>
      </c>
      <c r="W23" s="82" t="n">
        <v>2440</v>
      </c>
      <c r="X23" s="97" t="n">
        <v>1158</v>
      </c>
      <c r="Y23" s="101" t="n">
        <v>1282</v>
      </c>
    </row>
    <row r="24" customFormat="false" ht="18" hidden="false" customHeight="true" outlineLevel="0" collapsed="false">
      <c r="B24" s="94" t="s">
        <v>108</v>
      </c>
      <c r="C24" s="94"/>
      <c r="D24" s="95" t="n">
        <v>483</v>
      </c>
      <c r="E24" s="96" t="n">
        <v>1172</v>
      </c>
      <c r="F24" s="97" t="n">
        <v>566</v>
      </c>
      <c r="G24" s="97" t="n">
        <v>606</v>
      </c>
      <c r="H24" s="80" t="s">
        <v>109</v>
      </c>
      <c r="I24" s="80"/>
      <c r="J24" s="97" t="n">
        <v>90</v>
      </c>
      <c r="K24" s="98" t="n">
        <v>173</v>
      </c>
      <c r="L24" s="97" t="n">
        <v>83</v>
      </c>
      <c r="M24" s="97" t="n">
        <v>90</v>
      </c>
      <c r="N24" s="80" t="s">
        <v>110</v>
      </c>
      <c r="O24" s="80"/>
      <c r="P24" s="99" t="n">
        <v>238</v>
      </c>
      <c r="Q24" s="82" t="n">
        <v>431</v>
      </c>
      <c r="R24" s="97" t="n">
        <v>215</v>
      </c>
      <c r="S24" s="97" t="n">
        <v>216</v>
      </c>
      <c r="T24" s="102" t="s">
        <v>53</v>
      </c>
      <c r="U24" s="58" t="s">
        <v>111</v>
      </c>
      <c r="V24" s="99" t="n">
        <v>1478</v>
      </c>
      <c r="W24" s="82" t="n">
        <v>3257</v>
      </c>
      <c r="X24" s="97" t="n">
        <v>1537</v>
      </c>
      <c r="Y24" s="101" t="n">
        <v>1720</v>
      </c>
    </row>
    <row r="25" customFormat="false" ht="18" hidden="false" customHeight="true" outlineLevel="0" collapsed="false">
      <c r="B25" s="94" t="s">
        <v>112</v>
      </c>
      <c r="C25" s="94"/>
      <c r="D25" s="95" t="n">
        <v>353</v>
      </c>
      <c r="E25" s="96" t="n">
        <v>906</v>
      </c>
      <c r="F25" s="97" t="n">
        <v>445</v>
      </c>
      <c r="G25" s="97" t="n">
        <v>461</v>
      </c>
      <c r="H25" s="80" t="s">
        <v>113</v>
      </c>
      <c r="I25" s="80"/>
      <c r="J25" s="97" t="n">
        <v>209</v>
      </c>
      <c r="K25" s="98" t="n">
        <v>366</v>
      </c>
      <c r="L25" s="97" t="n">
        <v>182</v>
      </c>
      <c r="M25" s="97" t="n">
        <v>184</v>
      </c>
      <c r="N25" s="80" t="s">
        <v>114</v>
      </c>
      <c r="O25" s="80"/>
      <c r="P25" s="99" t="n">
        <v>233</v>
      </c>
      <c r="Q25" s="82" t="n">
        <v>535</v>
      </c>
      <c r="R25" s="97" t="n">
        <v>262</v>
      </c>
      <c r="S25" s="97" t="n">
        <v>273</v>
      </c>
      <c r="T25" s="102" t="s">
        <v>53</v>
      </c>
      <c r="U25" s="58" t="s">
        <v>115</v>
      </c>
      <c r="V25" s="99" t="n">
        <v>876</v>
      </c>
      <c r="W25" s="82" t="n">
        <v>1872</v>
      </c>
      <c r="X25" s="97" t="n">
        <v>861</v>
      </c>
      <c r="Y25" s="101" t="n">
        <v>1011</v>
      </c>
    </row>
    <row r="26" customFormat="false" ht="18" hidden="false" customHeight="true" outlineLevel="0" collapsed="false">
      <c r="B26" s="94" t="s">
        <v>116</v>
      </c>
      <c r="C26" s="94"/>
      <c r="D26" s="95" t="n">
        <v>347</v>
      </c>
      <c r="E26" s="96" t="n">
        <v>772</v>
      </c>
      <c r="F26" s="97" t="n">
        <v>368</v>
      </c>
      <c r="G26" s="97" t="n">
        <v>404</v>
      </c>
      <c r="H26" s="80" t="s">
        <v>117</v>
      </c>
      <c r="I26" s="80"/>
      <c r="J26" s="97" t="n">
        <v>120</v>
      </c>
      <c r="K26" s="98" t="n">
        <v>258</v>
      </c>
      <c r="L26" s="97" t="n">
        <v>126</v>
      </c>
      <c r="M26" s="97" t="n">
        <v>132</v>
      </c>
      <c r="N26" s="80" t="s">
        <v>118</v>
      </c>
      <c r="O26" s="80"/>
      <c r="P26" s="102" t="n">
        <v>188</v>
      </c>
      <c r="Q26" s="82" t="n">
        <v>416</v>
      </c>
      <c r="R26" s="53" t="n">
        <v>192</v>
      </c>
      <c r="S26" s="53" t="n">
        <v>224</v>
      </c>
      <c r="T26" s="102" t="s">
        <v>53</v>
      </c>
      <c r="U26" s="58" t="s">
        <v>119</v>
      </c>
      <c r="V26" s="102" t="n">
        <v>539</v>
      </c>
      <c r="W26" s="82" t="n">
        <v>1157</v>
      </c>
      <c r="X26" s="97" t="n">
        <v>542</v>
      </c>
      <c r="Y26" s="101" t="n">
        <v>615</v>
      </c>
    </row>
    <row r="27" customFormat="false" ht="18" hidden="false" customHeight="true" outlineLevel="0" collapsed="false">
      <c r="B27" s="94" t="s">
        <v>120</v>
      </c>
      <c r="C27" s="94"/>
      <c r="D27" s="95" t="n">
        <v>148</v>
      </c>
      <c r="E27" s="96" t="n">
        <v>329</v>
      </c>
      <c r="F27" s="97" t="n">
        <v>156</v>
      </c>
      <c r="G27" s="97" t="n">
        <v>173</v>
      </c>
      <c r="H27" s="80" t="s">
        <v>121</v>
      </c>
      <c r="I27" s="80"/>
      <c r="J27" s="97" t="n">
        <v>73</v>
      </c>
      <c r="K27" s="98" t="n">
        <v>106</v>
      </c>
      <c r="L27" s="97" t="n">
        <v>72</v>
      </c>
      <c r="M27" s="97" t="n">
        <v>34</v>
      </c>
      <c r="N27" s="80" t="s">
        <v>122</v>
      </c>
      <c r="O27" s="80"/>
      <c r="P27" s="102" t="n">
        <v>496</v>
      </c>
      <c r="Q27" s="82" t="n">
        <v>1122</v>
      </c>
      <c r="R27" s="53" t="n">
        <v>551</v>
      </c>
      <c r="S27" s="53" t="n">
        <v>571</v>
      </c>
      <c r="T27" s="100" t="s">
        <v>123</v>
      </c>
      <c r="U27" s="100"/>
      <c r="V27" s="99" t="n">
        <v>288</v>
      </c>
      <c r="W27" s="82" t="n">
        <v>697</v>
      </c>
      <c r="X27" s="97" t="n">
        <v>348</v>
      </c>
      <c r="Y27" s="101" t="n">
        <v>349</v>
      </c>
    </row>
    <row r="28" customFormat="false" ht="18" hidden="false" customHeight="true" outlineLevel="0" collapsed="false">
      <c r="B28" s="94" t="s">
        <v>124</v>
      </c>
      <c r="C28" s="94"/>
      <c r="D28" s="95" t="n">
        <v>145</v>
      </c>
      <c r="E28" s="96" t="n">
        <v>350</v>
      </c>
      <c r="F28" s="97" t="n">
        <v>174</v>
      </c>
      <c r="G28" s="97" t="n">
        <v>176</v>
      </c>
      <c r="H28" s="102" t="s">
        <v>53</v>
      </c>
      <c r="I28" s="103" t="s">
        <v>125</v>
      </c>
      <c r="J28" s="97" t="n">
        <v>39</v>
      </c>
      <c r="K28" s="98" t="n">
        <v>73</v>
      </c>
      <c r="L28" s="97" t="n">
        <v>31</v>
      </c>
      <c r="M28" s="97" t="n">
        <v>42</v>
      </c>
      <c r="N28" s="80" t="s">
        <v>126</v>
      </c>
      <c r="O28" s="80"/>
      <c r="P28" s="99" t="n">
        <v>46</v>
      </c>
      <c r="Q28" s="82" t="n">
        <v>82</v>
      </c>
      <c r="R28" s="97" t="n">
        <v>53</v>
      </c>
      <c r="S28" s="97" t="n">
        <v>29</v>
      </c>
      <c r="T28" s="100" t="s">
        <v>127</v>
      </c>
      <c r="U28" s="100"/>
      <c r="V28" s="99" t="n">
        <v>318</v>
      </c>
      <c r="W28" s="82" t="n">
        <v>826</v>
      </c>
      <c r="X28" s="97" t="n">
        <v>418</v>
      </c>
      <c r="Y28" s="101" t="n">
        <v>408</v>
      </c>
    </row>
    <row r="29" customFormat="false" ht="18" hidden="false" customHeight="true" outlineLevel="0" collapsed="false">
      <c r="B29" s="94" t="s">
        <v>128</v>
      </c>
      <c r="C29" s="94"/>
      <c r="D29" s="95" t="n">
        <v>236</v>
      </c>
      <c r="E29" s="96" t="n">
        <v>561</v>
      </c>
      <c r="F29" s="97" t="n">
        <v>283</v>
      </c>
      <c r="G29" s="97" t="n">
        <v>278</v>
      </c>
      <c r="H29" s="80" t="s">
        <v>129</v>
      </c>
      <c r="I29" s="80"/>
      <c r="J29" s="97" t="n">
        <v>289</v>
      </c>
      <c r="K29" s="98" t="n">
        <v>552</v>
      </c>
      <c r="L29" s="97" t="n">
        <v>254</v>
      </c>
      <c r="M29" s="97" t="n">
        <v>298</v>
      </c>
      <c r="N29" s="80" t="s">
        <v>130</v>
      </c>
      <c r="O29" s="80"/>
      <c r="P29" s="99" t="n">
        <v>79</v>
      </c>
      <c r="Q29" s="82" t="n">
        <v>142</v>
      </c>
      <c r="R29" s="97" t="n">
        <v>89</v>
      </c>
      <c r="S29" s="97" t="n">
        <v>53</v>
      </c>
      <c r="T29" s="100" t="s">
        <v>131</v>
      </c>
      <c r="U29" s="100"/>
      <c r="V29" s="99" t="n">
        <v>341</v>
      </c>
      <c r="W29" s="82" t="n">
        <v>843</v>
      </c>
      <c r="X29" s="97" t="n">
        <v>405</v>
      </c>
      <c r="Y29" s="101" t="n">
        <v>438</v>
      </c>
    </row>
    <row r="30" customFormat="false" ht="18" hidden="false" customHeight="true" outlineLevel="0" collapsed="false">
      <c r="B30" s="94" t="s">
        <v>132</v>
      </c>
      <c r="C30" s="94"/>
      <c r="D30" s="95" t="n">
        <v>248</v>
      </c>
      <c r="E30" s="96" t="n">
        <v>545</v>
      </c>
      <c r="F30" s="97" t="n">
        <v>260</v>
      </c>
      <c r="G30" s="97" t="n">
        <v>285</v>
      </c>
      <c r="H30" s="80" t="s">
        <v>133</v>
      </c>
      <c r="I30" s="80"/>
      <c r="J30" s="97" t="n">
        <v>250</v>
      </c>
      <c r="K30" s="98" t="n">
        <v>597</v>
      </c>
      <c r="L30" s="97" t="n">
        <v>290</v>
      </c>
      <c r="M30" s="97" t="n">
        <v>307</v>
      </c>
      <c r="N30" s="102" t="s">
        <v>53</v>
      </c>
      <c r="O30" s="104" t="s">
        <v>28</v>
      </c>
      <c r="P30" s="99" t="n">
        <v>3622</v>
      </c>
      <c r="Q30" s="82" t="n">
        <v>7760</v>
      </c>
      <c r="R30" s="97" t="n">
        <v>3701</v>
      </c>
      <c r="S30" s="97" t="n">
        <v>4059</v>
      </c>
      <c r="T30" s="100" t="s">
        <v>134</v>
      </c>
      <c r="U30" s="100"/>
      <c r="V30" s="99" t="n">
        <v>304</v>
      </c>
      <c r="W30" s="82" t="n">
        <v>684</v>
      </c>
      <c r="X30" s="53" t="n">
        <v>329</v>
      </c>
      <c r="Y30" s="52" t="n">
        <v>355</v>
      </c>
    </row>
    <row r="31" customFormat="false" ht="18" hidden="false" customHeight="true" outlineLevel="0" collapsed="false">
      <c r="B31" s="94" t="s">
        <v>135</v>
      </c>
      <c r="C31" s="94"/>
      <c r="D31" s="95" t="n">
        <v>251</v>
      </c>
      <c r="E31" s="96" t="n">
        <v>568</v>
      </c>
      <c r="F31" s="97" t="n">
        <v>268</v>
      </c>
      <c r="G31" s="97" t="n">
        <v>300</v>
      </c>
      <c r="H31" s="80" t="s">
        <v>136</v>
      </c>
      <c r="I31" s="80"/>
      <c r="J31" s="97" t="n">
        <v>299</v>
      </c>
      <c r="K31" s="98" t="n">
        <v>638</v>
      </c>
      <c r="L31" s="97" t="n">
        <v>302</v>
      </c>
      <c r="M31" s="97" t="n">
        <v>336</v>
      </c>
      <c r="N31" s="80" t="s">
        <v>137</v>
      </c>
      <c r="O31" s="80"/>
      <c r="P31" s="99" t="n">
        <v>14</v>
      </c>
      <c r="Q31" s="82" t="n">
        <v>27</v>
      </c>
      <c r="R31" s="97" t="n">
        <v>19</v>
      </c>
      <c r="S31" s="97" t="n">
        <v>8</v>
      </c>
      <c r="T31" s="102" t="s">
        <v>53</v>
      </c>
      <c r="U31" s="58" t="s">
        <v>35</v>
      </c>
      <c r="V31" s="99" t="n">
        <v>1052</v>
      </c>
      <c r="W31" s="82" t="n">
        <v>2050</v>
      </c>
      <c r="X31" s="97" t="n">
        <v>948</v>
      </c>
      <c r="Y31" s="101" t="n">
        <v>1102</v>
      </c>
    </row>
    <row r="32" customFormat="false" ht="18" hidden="false" customHeight="true" outlineLevel="0" collapsed="false">
      <c r="B32" s="94" t="s">
        <v>138</v>
      </c>
      <c r="C32" s="94"/>
      <c r="D32" s="95" t="n">
        <v>258</v>
      </c>
      <c r="E32" s="96" t="n">
        <v>598</v>
      </c>
      <c r="F32" s="97" t="n">
        <v>293</v>
      </c>
      <c r="G32" s="97" t="n">
        <v>305</v>
      </c>
      <c r="H32" s="80" t="s">
        <v>139</v>
      </c>
      <c r="I32" s="80"/>
      <c r="J32" s="97" t="n">
        <v>280</v>
      </c>
      <c r="K32" s="98" t="n">
        <v>582</v>
      </c>
      <c r="L32" s="97" t="n">
        <v>273</v>
      </c>
      <c r="M32" s="97" t="n">
        <v>309</v>
      </c>
      <c r="N32" s="80" t="s">
        <v>140</v>
      </c>
      <c r="O32" s="80"/>
      <c r="P32" s="99" t="n">
        <v>235</v>
      </c>
      <c r="Q32" s="82" t="n">
        <v>513</v>
      </c>
      <c r="R32" s="97" t="n">
        <v>248</v>
      </c>
      <c r="S32" s="97" t="n">
        <v>265</v>
      </c>
      <c r="T32" s="102" t="s">
        <v>53</v>
      </c>
      <c r="U32" s="58" t="s">
        <v>141</v>
      </c>
      <c r="V32" s="99" t="n">
        <v>23</v>
      </c>
      <c r="W32" s="82" t="n">
        <v>38</v>
      </c>
      <c r="X32" s="97" t="n">
        <v>20</v>
      </c>
      <c r="Y32" s="101" t="n">
        <v>18</v>
      </c>
    </row>
    <row r="33" customFormat="false" ht="18" hidden="false" customHeight="true" outlineLevel="0" collapsed="false">
      <c r="B33" s="94" t="s">
        <v>142</v>
      </c>
      <c r="C33" s="94"/>
      <c r="D33" s="95" t="n">
        <v>219</v>
      </c>
      <c r="E33" s="96" t="n">
        <v>501</v>
      </c>
      <c r="F33" s="97" t="n">
        <v>243</v>
      </c>
      <c r="G33" s="97" t="n">
        <v>258</v>
      </c>
      <c r="H33" s="80" t="s">
        <v>143</v>
      </c>
      <c r="I33" s="80"/>
      <c r="J33" s="97" t="n">
        <v>513</v>
      </c>
      <c r="K33" s="98" t="n">
        <v>1023</v>
      </c>
      <c r="L33" s="97" t="n">
        <v>508</v>
      </c>
      <c r="M33" s="97" t="n">
        <v>515</v>
      </c>
      <c r="N33" s="80" t="s">
        <v>144</v>
      </c>
      <c r="O33" s="80"/>
      <c r="P33" s="99" t="n">
        <v>386</v>
      </c>
      <c r="Q33" s="82" t="n">
        <v>826</v>
      </c>
      <c r="R33" s="97" t="n">
        <v>413</v>
      </c>
      <c r="S33" s="97" t="n">
        <v>413</v>
      </c>
      <c r="T33" s="102" t="s">
        <v>53</v>
      </c>
      <c r="U33" s="58" t="s">
        <v>145</v>
      </c>
      <c r="V33" s="99" t="n">
        <v>143</v>
      </c>
      <c r="W33" s="82" t="n">
        <v>289</v>
      </c>
      <c r="X33" s="97" t="n">
        <v>125</v>
      </c>
      <c r="Y33" s="101" t="n">
        <v>164</v>
      </c>
    </row>
    <row r="34" customFormat="false" ht="18" hidden="false" customHeight="true" outlineLevel="0" collapsed="false">
      <c r="B34" s="94" t="s">
        <v>146</v>
      </c>
      <c r="C34" s="94"/>
      <c r="D34" s="95" t="n">
        <v>192</v>
      </c>
      <c r="E34" s="96" t="n">
        <v>389</v>
      </c>
      <c r="F34" s="97" t="n">
        <v>191</v>
      </c>
      <c r="G34" s="97" t="n">
        <v>198</v>
      </c>
      <c r="H34" s="80" t="s">
        <v>147</v>
      </c>
      <c r="I34" s="80"/>
      <c r="J34" s="97" t="n">
        <v>137</v>
      </c>
      <c r="K34" s="98" t="n">
        <v>262</v>
      </c>
      <c r="L34" s="97" t="n">
        <v>135</v>
      </c>
      <c r="M34" s="97" t="n">
        <v>127</v>
      </c>
      <c r="N34" s="80" t="s">
        <v>148</v>
      </c>
      <c r="O34" s="80"/>
      <c r="P34" s="99" t="n">
        <v>206</v>
      </c>
      <c r="Q34" s="82" t="n">
        <v>422</v>
      </c>
      <c r="R34" s="97" t="n">
        <v>192</v>
      </c>
      <c r="S34" s="97" t="n">
        <v>230</v>
      </c>
      <c r="T34" s="102" t="s">
        <v>53</v>
      </c>
      <c r="U34" s="58" t="s">
        <v>149</v>
      </c>
      <c r="V34" s="99" t="n">
        <v>108</v>
      </c>
      <c r="W34" s="82" t="n">
        <v>228</v>
      </c>
      <c r="X34" s="97" t="n">
        <v>113</v>
      </c>
      <c r="Y34" s="101" t="n">
        <v>115</v>
      </c>
    </row>
    <row r="35" customFormat="false" ht="18" hidden="false" customHeight="true" outlineLevel="0" collapsed="false">
      <c r="B35" s="94" t="s">
        <v>150</v>
      </c>
      <c r="C35" s="94"/>
      <c r="D35" s="95" t="n">
        <v>294</v>
      </c>
      <c r="E35" s="96" t="n">
        <v>497</v>
      </c>
      <c r="F35" s="97" t="n">
        <v>230</v>
      </c>
      <c r="G35" s="97" t="n">
        <v>267</v>
      </c>
      <c r="H35" s="80" t="s">
        <v>151</v>
      </c>
      <c r="I35" s="80"/>
      <c r="J35" s="97" t="n">
        <v>335</v>
      </c>
      <c r="K35" s="98" t="n">
        <v>656</v>
      </c>
      <c r="L35" s="97" t="n">
        <v>292</v>
      </c>
      <c r="M35" s="97" t="n">
        <v>364</v>
      </c>
      <c r="N35" s="80" t="s">
        <v>152</v>
      </c>
      <c r="O35" s="80"/>
      <c r="P35" s="99" t="n">
        <v>232</v>
      </c>
      <c r="Q35" s="82" t="n">
        <v>530</v>
      </c>
      <c r="R35" s="97" t="n">
        <v>274</v>
      </c>
      <c r="S35" s="97" t="n">
        <v>256</v>
      </c>
      <c r="T35" s="102" t="s">
        <v>53</v>
      </c>
      <c r="U35" s="58" t="s">
        <v>153</v>
      </c>
      <c r="V35" s="99" t="n">
        <v>71</v>
      </c>
      <c r="W35" s="82" t="n">
        <v>119</v>
      </c>
      <c r="X35" s="97" t="n">
        <v>55</v>
      </c>
      <c r="Y35" s="101" t="n">
        <v>64</v>
      </c>
    </row>
    <row r="36" customFormat="false" ht="18" hidden="false" customHeight="true" outlineLevel="0" collapsed="false">
      <c r="B36" s="94" t="s">
        <v>154</v>
      </c>
      <c r="C36" s="94"/>
      <c r="D36" s="95" t="n">
        <v>337</v>
      </c>
      <c r="E36" s="96" t="n">
        <v>676</v>
      </c>
      <c r="F36" s="97" t="n">
        <v>309</v>
      </c>
      <c r="G36" s="97" t="n">
        <v>367</v>
      </c>
      <c r="H36" s="80" t="s">
        <v>155</v>
      </c>
      <c r="I36" s="80"/>
      <c r="J36" s="97" t="n">
        <v>265</v>
      </c>
      <c r="K36" s="98" t="n">
        <v>568</v>
      </c>
      <c r="L36" s="97" t="n">
        <v>266</v>
      </c>
      <c r="M36" s="97" t="n">
        <v>302</v>
      </c>
      <c r="N36" s="102" t="s">
        <v>53</v>
      </c>
      <c r="O36" s="104" t="s">
        <v>29</v>
      </c>
      <c r="P36" s="99" t="n">
        <v>76</v>
      </c>
      <c r="Q36" s="82" t="n">
        <v>101</v>
      </c>
      <c r="R36" s="97" t="n">
        <v>46</v>
      </c>
      <c r="S36" s="97" t="n">
        <v>55</v>
      </c>
      <c r="T36" s="102" t="s">
        <v>53</v>
      </c>
      <c r="U36" s="58" t="s">
        <v>156</v>
      </c>
      <c r="V36" s="99" t="n">
        <v>372</v>
      </c>
      <c r="W36" s="82" t="n">
        <v>809</v>
      </c>
      <c r="X36" s="97" t="n">
        <v>394</v>
      </c>
      <c r="Y36" s="101" t="n">
        <v>415</v>
      </c>
    </row>
    <row r="37" customFormat="false" ht="18" hidden="false" customHeight="true" outlineLevel="0" collapsed="false">
      <c r="B37" s="94" t="s">
        <v>157</v>
      </c>
      <c r="C37" s="94"/>
      <c r="D37" s="95" t="n">
        <v>184</v>
      </c>
      <c r="E37" s="96" t="n">
        <v>422</v>
      </c>
      <c r="F37" s="97" t="n">
        <v>200</v>
      </c>
      <c r="G37" s="97" t="n">
        <v>222</v>
      </c>
      <c r="H37" s="80" t="s">
        <v>158</v>
      </c>
      <c r="I37" s="80"/>
      <c r="J37" s="97" t="n">
        <v>220</v>
      </c>
      <c r="K37" s="98" t="n">
        <v>467</v>
      </c>
      <c r="L37" s="97" t="n">
        <v>225</v>
      </c>
      <c r="M37" s="97" t="n">
        <v>242</v>
      </c>
      <c r="N37" s="102" t="s">
        <v>53</v>
      </c>
      <c r="O37" s="104" t="s">
        <v>30</v>
      </c>
      <c r="P37" s="99" t="n">
        <v>712</v>
      </c>
      <c r="Q37" s="82" t="n">
        <v>1298</v>
      </c>
      <c r="R37" s="97" t="n">
        <v>617</v>
      </c>
      <c r="S37" s="97" t="n">
        <v>681</v>
      </c>
      <c r="T37" s="102" t="s">
        <v>53</v>
      </c>
      <c r="U37" s="58" t="s">
        <v>159</v>
      </c>
      <c r="V37" s="99" t="n">
        <v>442</v>
      </c>
      <c r="W37" s="82" t="n">
        <v>1010</v>
      </c>
      <c r="X37" s="97" t="n">
        <v>489</v>
      </c>
      <c r="Y37" s="101" t="n">
        <v>521</v>
      </c>
    </row>
    <row r="38" customFormat="false" ht="18" hidden="false" customHeight="true" outlineLevel="0" collapsed="false">
      <c r="B38" s="94" t="s">
        <v>160</v>
      </c>
      <c r="C38" s="94"/>
      <c r="D38" s="95" t="n">
        <v>293</v>
      </c>
      <c r="E38" s="96" t="n">
        <v>609</v>
      </c>
      <c r="F38" s="97" t="n">
        <v>278</v>
      </c>
      <c r="G38" s="97" t="n">
        <v>331</v>
      </c>
      <c r="H38" s="80" t="s">
        <v>161</v>
      </c>
      <c r="I38" s="80"/>
      <c r="J38" s="97" t="n">
        <v>197</v>
      </c>
      <c r="K38" s="98" t="n">
        <v>445</v>
      </c>
      <c r="L38" s="97" t="n">
        <v>209</v>
      </c>
      <c r="M38" s="97" t="n">
        <v>236</v>
      </c>
      <c r="N38" s="102" t="s">
        <v>53</v>
      </c>
      <c r="O38" s="104" t="s">
        <v>162</v>
      </c>
      <c r="P38" s="99" t="n">
        <v>1312</v>
      </c>
      <c r="Q38" s="82" t="n">
        <v>2761</v>
      </c>
      <c r="R38" s="97" t="n">
        <v>1396</v>
      </c>
      <c r="S38" s="97" t="n">
        <v>1365</v>
      </c>
      <c r="T38" s="102" t="s">
        <v>53</v>
      </c>
      <c r="U38" s="58" t="s">
        <v>163</v>
      </c>
      <c r="V38" s="99" t="n">
        <v>412</v>
      </c>
      <c r="W38" s="82" t="n">
        <v>881</v>
      </c>
      <c r="X38" s="97" t="n">
        <v>433</v>
      </c>
      <c r="Y38" s="101" t="n">
        <v>448</v>
      </c>
    </row>
    <row r="39" customFormat="false" ht="18" hidden="false" customHeight="true" outlineLevel="0" collapsed="false">
      <c r="B39" s="94" t="s">
        <v>164</v>
      </c>
      <c r="C39" s="94"/>
      <c r="D39" s="90" t="n">
        <v>149</v>
      </c>
      <c r="E39" s="96" t="n">
        <v>322</v>
      </c>
      <c r="F39" s="76" t="n">
        <v>149</v>
      </c>
      <c r="G39" s="76" t="n">
        <v>173</v>
      </c>
      <c r="H39" s="80" t="s">
        <v>165</v>
      </c>
      <c r="I39" s="80"/>
      <c r="J39" s="97" t="n">
        <v>266</v>
      </c>
      <c r="K39" s="98" t="n">
        <v>564</v>
      </c>
      <c r="L39" s="97" t="n">
        <v>284</v>
      </c>
      <c r="M39" s="97" t="n">
        <v>280</v>
      </c>
      <c r="N39" s="102" t="s">
        <v>53</v>
      </c>
      <c r="O39" s="104" t="s">
        <v>166</v>
      </c>
      <c r="P39" s="99" t="n">
        <v>5304</v>
      </c>
      <c r="Q39" s="82" t="n">
        <v>11050</v>
      </c>
      <c r="R39" s="97" t="n">
        <v>5646</v>
      </c>
      <c r="S39" s="97" t="n">
        <v>5404</v>
      </c>
      <c r="T39" s="102" t="s">
        <v>53</v>
      </c>
      <c r="U39" s="58" t="s">
        <v>167</v>
      </c>
      <c r="V39" s="99" t="n">
        <v>2278</v>
      </c>
      <c r="W39" s="82" t="n">
        <v>4635</v>
      </c>
      <c r="X39" s="97" t="n">
        <v>2156</v>
      </c>
      <c r="Y39" s="101" t="n">
        <v>2479</v>
      </c>
    </row>
    <row r="40" customFormat="false" ht="18" hidden="false" customHeight="true" outlineLevel="0" collapsed="false">
      <c r="B40" s="94" t="s">
        <v>168</v>
      </c>
      <c r="C40" s="94"/>
      <c r="D40" s="90" t="n">
        <v>163</v>
      </c>
      <c r="E40" s="96" t="n">
        <v>310</v>
      </c>
      <c r="F40" s="76" t="n">
        <v>138</v>
      </c>
      <c r="G40" s="74" t="n">
        <v>172</v>
      </c>
      <c r="H40" s="80" t="s">
        <v>169</v>
      </c>
      <c r="I40" s="80"/>
      <c r="J40" s="97" t="n">
        <v>192</v>
      </c>
      <c r="K40" s="98" t="n">
        <v>373</v>
      </c>
      <c r="L40" s="97" t="n">
        <v>169</v>
      </c>
      <c r="M40" s="97" t="n">
        <v>204</v>
      </c>
      <c r="N40" s="102" t="s">
        <v>53</v>
      </c>
      <c r="O40" s="104" t="s">
        <v>170</v>
      </c>
      <c r="P40" s="99" t="n">
        <v>956</v>
      </c>
      <c r="Q40" s="82" t="n">
        <v>2158</v>
      </c>
      <c r="R40" s="97" t="n">
        <v>1058</v>
      </c>
      <c r="S40" s="97" t="n">
        <v>1100</v>
      </c>
      <c r="T40" s="102" t="s">
        <v>53</v>
      </c>
      <c r="U40" s="58" t="s">
        <v>171</v>
      </c>
      <c r="V40" s="99" t="n">
        <v>197</v>
      </c>
      <c r="W40" s="82" t="n">
        <v>420</v>
      </c>
      <c r="X40" s="97" t="n">
        <v>203</v>
      </c>
      <c r="Y40" s="101" t="n">
        <v>217</v>
      </c>
    </row>
    <row r="41" customFormat="false" ht="18" hidden="false" customHeight="true" outlineLevel="0" collapsed="false">
      <c r="B41" s="105" t="s">
        <v>172</v>
      </c>
      <c r="C41" s="105"/>
      <c r="D41" s="106" t="n">
        <v>239</v>
      </c>
      <c r="E41" s="107" t="n">
        <v>458</v>
      </c>
      <c r="F41" s="60" t="n">
        <v>219</v>
      </c>
      <c r="G41" s="108" t="n">
        <v>239</v>
      </c>
      <c r="H41" s="109" t="s">
        <v>173</v>
      </c>
      <c r="I41" s="109"/>
      <c r="J41" s="110" t="n">
        <v>137</v>
      </c>
      <c r="K41" s="111" t="n">
        <v>242</v>
      </c>
      <c r="L41" s="110" t="n">
        <v>116</v>
      </c>
      <c r="M41" s="110" t="n">
        <v>126</v>
      </c>
      <c r="N41" s="112" t="s">
        <v>53</v>
      </c>
      <c r="O41" s="113" t="s">
        <v>174</v>
      </c>
      <c r="P41" s="114" t="n">
        <v>996</v>
      </c>
      <c r="Q41" s="115" t="n">
        <v>2057</v>
      </c>
      <c r="R41" s="110" t="n">
        <v>1034</v>
      </c>
      <c r="S41" s="110" t="n">
        <v>1023</v>
      </c>
      <c r="T41" s="112"/>
      <c r="U41" s="60"/>
      <c r="V41" s="114"/>
      <c r="W41" s="116"/>
      <c r="X41" s="110"/>
      <c r="Y41" s="117"/>
    </row>
    <row r="42" customFormat="false" ht="18" hidden="false" customHeight="true" outlineLevel="0" collapsed="false">
      <c r="B42" s="3" t="s">
        <v>175</v>
      </c>
    </row>
    <row r="44" customFormat="false" ht="15.15" hidden="false" customHeight="false" outlineLevel="0" collapsed="false">
      <c r="B44" s="67"/>
      <c r="C44" s="67"/>
      <c r="D44" s="67"/>
      <c r="E44" s="67"/>
      <c r="F44" s="76"/>
      <c r="G44" s="76"/>
      <c r="H44" s="76"/>
      <c r="I44" s="76"/>
      <c r="J44" s="76"/>
      <c r="K44" s="76"/>
      <c r="L44" s="76"/>
      <c r="M44" s="76"/>
    </row>
    <row r="45" customFormat="false" ht="15.85" hidden="false" customHeight="false" outlineLevel="0" collapsed="false">
      <c r="B45" s="67"/>
      <c r="C45" s="67"/>
      <c r="D45" s="118"/>
      <c r="E45" s="118"/>
      <c r="F45" s="119"/>
      <c r="G45" s="119"/>
      <c r="H45" s="76"/>
      <c r="I45" s="119"/>
      <c r="J45" s="119"/>
      <c r="K45" s="119"/>
      <c r="L45" s="119"/>
      <c r="M45" s="76"/>
    </row>
    <row r="46" customFormat="false" ht="15.15" hidden="false" customHeight="false" outlineLevel="0" collapsed="false">
      <c r="B46" s="67"/>
      <c r="C46" s="67"/>
      <c r="D46" s="101"/>
      <c r="E46" s="101"/>
      <c r="F46" s="97"/>
      <c r="G46" s="97"/>
      <c r="H46" s="76"/>
      <c r="I46" s="97"/>
      <c r="J46" s="97"/>
      <c r="K46" s="97"/>
      <c r="L46" s="97"/>
      <c r="M46" s="76"/>
    </row>
    <row r="47" customFormat="false" ht="15.15" hidden="false" customHeight="false" outlineLevel="0" collapsed="false">
      <c r="B47" s="67"/>
      <c r="C47" s="67"/>
      <c r="D47" s="101"/>
      <c r="E47" s="101"/>
      <c r="F47" s="97"/>
      <c r="G47" s="97"/>
      <c r="H47" s="76"/>
    </row>
    <row r="48" customFormat="false" ht="15.15" hidden="false" customHeight="false" outlineLevel="0" collapsed="false">
      <c r="B48" s="67"/>
      <c r="C48" s="67"/>
      <c r="D48" s="101"/>
      <c r="E48" s="101"/>
      <c r="F48" s="97"/>
      <c r="G48" s="97"/>
      <c r="H48" s="76"/>
      <c r="I48" s="97"/>
      <c r="J48" s="97"/>
      <c r="K48" s="97"/>
      <c r="L48" s="97"/>
      <c r="M48" s="76"/>
      <c r="V48" s="120"/>
    </row>
    <row r="49" customFormat="false" ht="15.15" hidden="false" customHeight="false" outlineLevel="0" collapsed="false">
      <c r="B49" s="67"/>
      <c r="C49" s="67"/>
      <c r="D49" s="101"/>
      <c r="E49" s="101"/>
      <c r="F49" s="97"/>
      <c r="G49" s="97"/>
      <c r="H49" s="76"/>
      <c r="I49" s="97"/>
      <c r="J49" s="97"/>
      <c r="K49" s="97"/>
      <c r="L49" s="97"/>
      <c r="M49" s="76"/>
    </row>
    <row r="50" customFormat="false" ht="15.15" hidden="false" customHeight="false" outlineLevel="0" collapsed="false">
      <c r="B50" s="67"/>
      <c r="C50" s="67"/>
      <c r="D50" s="101"/>
      <c r="E50" s="101"/>
      <c r="F50" s="97"/>
      <c r="G50" s="97"/>
      <c r="H50" s="76"/>
      <c r="I50" s="97"/>
      <c r="J50" s="97"/>
      <c r="K50" s="97"/>
      <c r="L50" s="97"/>
      <c r="M50" s="76"/>
      <c r="V50" s="120"/>
    </row>
    <row r="51" customFormat="false" ht="15.15" hidden="false" customHeight="false" outlineLevel="0" collapsed="false">
      <c r="B51" s="67"/>
      <c r="C51" s="67"/>
      <c r="D51" s="101"/>
      <c r="E51" s="101"/>
      <c r="F51" s="97"/>
      <c r="G51" s="97"/>
      <c r="H51" s="76"/>
      <c r="I51" s="97"/>
      <c r="J51" s="97"/>
      <c r="K51" s="97"/>
      <c r="L51" s="97"/>
      <c r="M51" s="76"/>
      <c r="V51" s="120"/>
    </row>
    <row r="52" customFormat="false" ht="15.15" hidden="false" customHeight="false" outlineLevel="0" collapsed="false">
      <c r="B52" s="67"/>
      <c r="C52" s="67"/>
      <c r="D52" s="101"/>
      <c r="E52" s="101"/>
      <c r="F52" s="97"/>
      <c r="G52" s="97"/>
      <c r="H52" s="76"/>
      <c r="I52" s="97"/>
      <c r="J52" s="97"/>
      <c r="K52" s="97"/>
      <c r="L52" s="97"/>
      <c r="M52" s="76"/>
      <c r="V52" s="120"/>
    </row>
    <row r="53" customFormat="false" ht="15.15" hidden="false" customHeight="false" outlineLevel="0" collapsed="false">
      <c r="B53" s="67"/>
      <c r="C53" s="67"/>
      <c r="D53" s="101"/>
      <c r="E53" s="101"/>
      <c r="F53" s="97"/>
      <c r="G53" s="97"/>
      <c r="H53" s="76"/>
      <c r="I53" s="97"/>
      <c r="J53" s="97"/>
      <c r="K53" s="97"/>
      <c r="L53" s="97"/>
      <c r="M53" s="76"/>
      <c r="V53" s="121"/>
    </row>
    <row r="54" customFormat="false" ht="15.15" hidden="false" customHeight="false" outlineLevel="0" collapsed="false">
      <c r="B54" s="67"/>
      <c r="C54" s="67"/>
      <c r="D54" s="67"/>
      <c r="E54" s="67"/>
      <c r="F54" s="76"/>
      <c r="G54" s="76"/>
      <c r="H54" s="76"/>
      <c r="I54" s="76"/>
      <c r="J54" s="76"/>
      <c r="K54" s="76"/>
      <c r="L54" s="76"/>
      <c r="M54" s="76"/>
    </row>
    <row r="55" customFormat="false" ht="15.15" hidden="false" customHeight="false" outlineLevel="0" collapsed="false">
      <c r="V55" s="120"/>
    </row>
  </sheetData>
  <mergeCells count="157">
    <mergeCell ref="J2:P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H11:I11"/>
    <mergeCell ref="N11:O11"/>
    <mergeCell ref="T11:U11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T18:U18"/>
    <mergeCell ref="B19:C19"/>
    <mergeCell ref="H19:I19"/>
    <mergeCell ref="N19:O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T27:U27"/>
    <mergeCell ref="B28:C28"/>
    <mergeCell ref="N28:O28"/>
    <mergeCell ref="T28:U28"/>
    <mergeCell ref="B29:C29"/>
    <mergeCell ref="H29:I29"/>
    <mergeCell ref="N29:O29"/>
    <mergeCell ref="T29:U29"/>
    <mergeCell ref="B30:C30"/>
    <mergeCell ref="H30:I30"/>
    <mergeCell ref="T30:U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A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2.62"/>
    <col collapsed="false" customWidth="true" hidden="false" outlineLevel="0" max="3" min="3" style="52" width="9.99"/>
    <col collapsed="false" customWidth="true" hidden="false" outlineLevel="0" max="4" min="4" style="52" width="8.49"/>
    <col collapsed="false" customWidth="true" hidden="false" outlineLevel="0" max="5" min="5" style="52" width="9.37"/>
    <col collapsed="false" customWidth="true" hidden="false" outlineLevel="0" max="7" min="6" style="52" width="8.49"/>
    <col collapsed="false" customWidth="true" hidden="false" outlineLevel="0" max="8" min="8" style="52" width="2.62"/>
    <col collapsed="false" customWidth="true" hidden="false" outlineLevel="0" max="9" min="9" style="52" width="9.99"/>
    <col collapsed="false" customWidth="true" hidden="false" outlineLevel="0" max="13" min="10" style="52" width="7.62"/>
    <col collapsed="false" customWidth="true" hidden="false" outlineLevel="0" max="14" min="14" style="52" width="2.74"/>
    <col collapsed="false" customWidth="true" hidden="false" outlineLevel="0" max="15" min="15" style="52" width="10.87"/>
    <col collapsed="false" customWidth="true" hidden="false" outlineLevel="0" max="19" min="16" style="52" width="7.62"/>
    <col collapsed="false" customWidth="true" hidden="false" outlineLevel="0" max="20" min="20" style="52" width="2.74"/>
    <col collapsed="false" customWidth="true" hidden="false" outlineLevel="0" max="21" min="21" style="52" width="11.5"/>
    <col collapsed="false" customWidth="true" hidden="false" outlineLevel="0" max="22" min="22" style="52" width="7.62"/>
    <col collapsed="false" customWidth="true" hidden="false" outlineLevel="0" max="23" min="23" style="52" width="8.49"/>
    <col collapsed="false" customWidth="true" hidden="false" outlineLevel="0" max="26" min="24" style="52" width="7.62"/>
    <col collapsed="false" customWidth="true" hidden="false" outlineLevel="0" max="27" min="27" style="52" width="4.99"/>
    <col collapsed="false" customWidth="true" hidden="false" outlineLevel="0" max="28" min="28" style="52" width="2.74"/>
    <col collapsed="false" customWidth="true" hidden="false" outlineLevel="0" max="29" min="29" style="52" width="10.87"/>
    <col collapsed="false" customWidth="true" hidden="false" outlineLevel="0" max="30" min="30" style="52" width="7.62"/>
    <col collapsed="false" customWidth="true" hidden="false" outlineLevel="0" max="31" min="31" style="52" width="8.49"/>
    <col collapsed="false" customWidth="true" hidden="false" outlineLevel="0" max="33" min="32" style="52" width="7.62"/>
    <col collapsed="false" customWidth="true" hidden="false" outlineLevel="0" max="34" min="34" style="52" width="2.74"/>
    <col collapsed="false" customWidth="true" hidden="false" outlineLevel="0" max="35" min="35" style="52" width="10.87"/>
    <col collapsed="false" customWidth="true" hidden="false" outlineLevel="0" max="39" min="36" style="52" width="7.62"/>
    <col collapsed="false" customWidth="true" hidden="false" outlineLevel="0" max="40" min="40" style="52" width="2.74"/>
    <col collapsed="false" customWidth="true" hidden="false" outlineLevel="0" max="41" min="41" style="52" width="10.87"/>
    <col collapsed="false" customWidth="true" hidden="false" outlineLevel="0" max="45" min="42" style="52" width="7.62"/>
    <col collapsed="false" customWidth="true" hidden="false" outlineLevel="0" max="46" min="46" style="52" width="2.74"/>
    <col collapsed="false" customWidth="true" hidden="false" outlineLevel="0" max="47" min="47" style="52" width="10.87"/>
    <col collapsed="false" customWidth="true" hidden="false" outlineLevel="0" max="51" min="48" style="52" width="7.62"/>
    <col collapsed="false" customWidth="false" hidden="false" outlineLevel="0" max="256" min="52" style="52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54"/>
      <c r="C2" s="54"/>
      <c r="E2" s="55"/>
      <c r="F2" s="55"/>
      <c r="G2" s="55"/>
      <c r="H2" s="55"/>
      <c r="I2" s="55"/>
      <c r="J2" s="122" t="s">
        <v>176</v>
      </c>
      <c r="K2" s="94" t="s">
        <v>177</v>
      </c>
      <c r="L2" s="94"/>
      <c r="M2" s="94"/>
      <c r="N2" s="94"/>
      <c r="O2" s="94"/>
      <c r="P2" s="94"/>
      <c r="Q2" s="94"/>
      <c r="R2" s="54"/>
      <c r="S2" s="54"/>
      <c r="T2" s="54"/>
      <c r="U2" s="54"/>
      <c r="V2" s="54"/>
      <c r="W2" s="54"/>
      <c r="X2" s="54"/>
      <c r="Y2" s="54"/>
      <c r="Z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</row>
    <row r="3" customFormat="false" ht="18" hidden="false" customHeight="true" outlineLevel="0" collapsed="false">
      <c r="W3" s="61" t="s">
        <v>46</v>
      </c>
      <c r="X3" s="61"/>
      <c r="Y3" s="61"/>
      <c r="Z3" s="123"/>
      <c r="AB3" s="124" t="s">
        <v>178</v>
      </c>
      <c r="AC3" s="124"/>
      <c r="AW3" s="61" t="s">
        <v>46</v>
      </c>
      <c r="AX3" s="61"/>
      <c r="AY3" s="61"/>
    </row>
    <row r="4" customFormat="false" ht="18" hidden="false" customHeight="true" outlineLevel="0" collapsed="false">
      <c r="B4" s="125" t="s">
        <v>179</v>
      </c>
      <c r="C4" s="125"/>
      <c r="D4" s="126" t="s">
        <v>4</v>
      </c>
      <c r="E4" s="126" t="s">
        <v>49</v>
      </c>
      <c r="F4" s="126" t="s">
        <v>9</v>
      </c>
      <c r="G4" s="126" t="s">
        <v>10</v>
      </c>
      <c r="H4" s="127" t="s">
        <v>179</v>
      </c>
      <c r="I4" s="127"/>
      <c r="J4" s="126" t="s">
        <v>4</v>
      </c>
      <c r="K4" s="126" t="s">
        <v>49</v>
      </c>
      <c r="L4" s="126" t="s">
        <v>9</v>
      </c>
      <c r="M4" s="126" t="s">
        <v>10</v>
      </c>
      <c r="N4" s="127" t="s">
        <v>179</v>
      </c>
      <c r="O4" s="127"/>
      <c r="P4" s="126" t="s">
        <v>4</v>
      </c>
      <c r="Q4" s="126" t="s">
        <v>49</v>
      </c>
      <c r="R4" s="126" t="s">
        <v>9</v>
      </c>
      <c r="S4" s="126" t="s">
        <v>10</v>
      </c>
      <c r="T4" s="127" t="s">
        <v>179</v>
      </c>
      <c r="U4" s="127"/>
      <c r="V4" s="126" t="s">
        <v>4</v>
      </c>
      <c r="W4" s="126" t="s">
        <v>49</v>
      </c>
      <c r="X4" s="126" t="s">
        <v>9</v>
      </c>
      <c r="Y4" s="126" t="s">
        <v>10</v>
      </c>
      <c r="Z4" s="94"/>
      <c r="AB4" s="127" t="s">
        <v>179</v>
      </c>
      <c r="AC4" s="127"/>
      <c r="AD4" s="126" t="s">
        <v>4</v>
      </c>
      <c r="AE4" s="126" t="s">
        <v>49</v>
      </c>
      <c r="AF4" s="126" t="s">
        <v>9</v>
      </c>
      <c r="AG4" s="126" t="s">
        <v>10</v>
      </c>
      <c r="AH4" s="127" t="s">
        <v>179</v>
      </c>
      <c r="AI4" s="127"/>
      <c r="AJ4" s="126" t="s">
        <v>4</v>
      </c>
      <c r="AK4" s="126" t="s">
        <v>49</v>
      </c>
      <c r="AL4" s="126" t="s">
        <v>9</v>
      </c>
      <c r="AM4" s="126" t="s">
        <v>10</v>
      </c>
      <c r="AN4" s="127" t="s">
        <v>179</v>
      </c>
      <c r="AO4" s="127"/>
      <c r="AP4" s="126" t="s">
        <v>4</v>
      </c>
      <c r="AQ4" s="126" t="s">
        <v>49</v>
      </c>
      <c r="AR4" s="126" t="s">
        <v>9</v>
      </c>
      <c r="AS4" s="126" t="s">
        <v>10</v>
      </c>
      <c r="AT4" s="127" t="s">
        <v>179</v>
      </c>
      <c r="AU4" s="127"/>
      <c r="AV4" s="126" t="s">
        <v>4</v>
      </c>
      <c r="AW4" s="126" t="s">
        <v>49</v>
      </c>
      <c r="AX4" s="126" t="s">
        <v>9</v>
      </c>
      <c r="AY4" s="128" t="s">
        <v>10</v>
      </c>
    </row>
    <row r="5" s="129" customFormat="true" ht="15.95" hidden="false" customHeight="true" outlineLevel="0" collapsed="false">
      <c r="B5" s="130"/>
      <c r="C5" s="130"/>
      <c r="D5" s="131"/>
      <c r="E5" s="132"/>
      <c r="F5" s="132"/>
      <c r="G5" s="132"/>
      <c r="H5" s="133"/>
      <c r="I5" s="134" t="s">
        <v>180</v>
      </c>
      <c r="J5" s="135" t="n">
        <v>391</v>
      </c>
      <c r="K5" s="101" t="n">
        <v>769</v>
      </c>
      <c r="L5" s="101" t="n">
        <v>360</v>
      </c>
      <c r="M5" s="101" t="n">
        <v>409</v>
      </c>
      <c r="N5" s="136" t="s">
        <v>181</v>
      </c>
      <c r="O5" s="136"/>
      <c r="P5" s="137" t="n">
        <v>4453</v>
      </c>
      <c r="Q5" s="137" t="n">
        <v>9305</v>
      </c>
      <c r="R5" s="137" t="n">
        <v>4423</v>
      </c>
      <c r="S5" s="137" t="n">
        <v>4882</v>
      </c>
      <c r="T5" s="133"/>
      <c r="U5" s="138" t="s">
        <v>182</v>
      </c>
      <c r="V5" s="139" t="n">
        <v>75</v>
      </c>
      <c r="W5" s="101" t="n">
        <v>136</v>
      </c>
      <c r="X5" s="132" t="n">
        <v>65</v>
      </c>
      <c r="Y5" s="132" t="n">
        <v>71</v>
      </c>
      <c r="Z5" s="132"/>
      <c r="AB5" s="140"/>
      <c r="AC5" s="134" t="s">
        <v>183</v>
      </c>
      <c r="AD5" s="129" t="n">
        <v>298</v>
      </c>
      <c r="AE5" s="101" t="n">
        <v>759</v>
      </c>
      <c r="AF5" s="129" t="n">
        <v>377</v>
      </c>
      <c r="AG5" s="129" t="n">
        <v>382</v>
      </c>
      <c r="AH5" s="140"/>
      <c r="AI5" s="134" t="s">
        <v>184</v>
      </c>
      <c r="AJ5" s="129" t="n">
        <v>191</v>
      </c>
      <c r="AK5" s="101" t="n">
        <v>514</v>
      </c>
      <c r="AL5" s="101" t="n">
        <v>243</v>
      </c>
      <c r="AM5" s="101" t="n">
        <v>271</v>
      </c>
      <c r="AN5" s="140"/>
      <c r="AO5" s="134" t="s">
        <v>185</v>
      </c>
      <c r="AP5" s="129" t="n">
        <v>47</v>
      </c>
      <c r="AQ5" s="101" t="n">
        <v>87</v>
      </c>
      <c r="AR5" s="129" t="n">
        <v>39</v>
      </c>
      <c r="AS5" s="129" t="n">
        <v>48</v>
      </c>
      <c r="AT5" s="133"/>
      <c r="AU5" s="134" t="s">
        <v>186</v>
      </c>
      <c r="AV5" s="137" t="n">
        <v>102</v>
      </c>
      <c r="AW5" s="137" t="n">
        <v>209</v>
      </c>
      <c r="AX5" s="137" t="n">
        <v>105</v>
      </c>
      <c r="AY5" s="141" t="n">
        <v>104</v>
      </c>
    </row>
    <row r="6" customFormat="false" ht="13.5" hidden="false" customHeight="true" outlineLevel="0" collapsed="false">
      <c r="B6" s="134" t="s">
        <v>8</v>
      </c>
      <c r="C6" s="134"/>
      <c r="D6" s="142" t="n">
        <v>55468</v>
      </c>
      <c r="E6" s="143" t="n">
        <v>116848</v>
      </c>
      <c r="F6" s="143" t="n">
        <v>56500</v>
      </c>
      <c r="G6" s="143" t="n">
        <v>60348</v>
      </c>
      <c r="H6" s="90"/>
      <c r="I6" s="134" t="s">
        <v>187</v>
      </c>
      <c r="J6" s="101" t="n">
        <v>514</v>
      </c>
      <c r="K6" s="101" t="n">
        <v>963</v>
      </c>
      <c r="L6" s="101" t="n">
        <v>452</v>
      </c>
      <c r="M6" s="101" t="n">
        <v>511</v>
      </c>
      <c r="N6" s="90"/>
      <c r="O6" s="144"/>
      <c r="P6" s="101"/>
      <c r="Q6" s="101"/>
      <c r="R6" s="101"/>
      <c r="S6" s="101"/>
      <c r="T6" s="90"/>
      <c r="U6" s="145" t="s">
        <v>188</v>
      </c>
      <c r="V6" s="101" t="n">
        <v>56</v>
      </c>
      <c r="W6" s="101" t="n">
        <v>98</v>
      </c>
      <c r="X6" s="101" t="n">
        <v>46</v>
      </c>
      <c r="Y6" s="101" t="n">
        <v>52</v>
      </c>
      <c r="Z6" s="101"/>
      <c r="AB6" s="90"/>
      <c r="AC6" s="134" t="s">
        <v>189</v>
      </c>
      <c r="AD6" s="67" t="n">
        <v>360</v>
      </c>
      <c r="AE6" s="101" t="n">
        <v>789</v>
      </c>
      <c r="AF6" s="52" t="n">
        <v>400</v>
      </c>
      <c r="AG6" s="52" t="n">
        <v>389</v>
      </c>
      <c r="AH6" s="90"/>
      <c r="AI6" s="134" t="s">
        <v>190</v>
      </c>
      <c r="AJ6" s="67" t="n">
        <v>62</v>
      </c>
      <c r="AK6" s="101" t="n">
        <v>146</v>
      </c>
      <c r="AL6" s="52" t="n">
        <v>66</v>
      </c>
      <c r="AM6" s="52" t="n">
        <v>80</v>
      </c>
      <c r="AN6" s="90"/>
      <c r="AO6" s="146" t="s">
        <v>191</v>
      </c>
      <c r="AP6" s="90" t="n">
        <v>109</v>
      </c>
      <c r="AQ6" s="101" t="n">
        <v>238</v>
      </c>
      <c r="AR6" s="52" t="n">
        <v>109</v>
      </c>
      <c r="AS6" s="52" t="n">
        <v>129</v>
      </c>
      <c r="AT6" s="90"/>
      <c r="AU6" s="144"/>
      <c r="AV6" s="101"/>
      <c r="AW6" s="101"/>
      <c r="AX6" s="101"/>
      <c r="AY6" s="147"/>
    </row>
    <row r="7" customFormat="false" ht="12.75" hidden="false" customHeight="true" outlineLevel="0" collapsed="false">
      <c r="B7" s="67"/>
      <c r="C7" s="67"/>
      <c r="D7" s="95"/>
      <c r="E7" s="101"/>
      <c r="F7" s="101"/>
      <c r="G7" s="101"/>
      <c r="H7" s="90"/>
      <c r="I7" s="134" t="s">
        <v>192</v>
      </c>
      <c r="J7" s="101" t="n">
        <v>81</v>
      </c>
      <c r="K7" s="101" t="n">
        <v>115</v>
      </c>
      <c r="L7" s="101" t="n">
        <v>58</v>
      </c>
      <c r="M7" s="101" t="n">
        <v>57</v>
      </c>
      <c r="N7" s="90"/>
      <c r="O7" s="134" t="s">
        <v>193</v>
      </c>
      <c r="P7" s="101" t="n">
        <v>160</v>
      </c>
      <c r="Q7" s="101" t="n">
        <v>270</v>
      </c>
      <c r="R7" s="101" t="n">
        <v>127</v>
      </c>
      <c r="S7" s="101" t="n">
        <v>143</v>
      </c>
      <c r="T7" s="90"/>
      <c r="U7" s="134" t="s">
        <v>194</v>
      </c>
      <c r="V7" s="101" t="n">
        <v>79</v>
      </c>
      <c r="W7" s="101" t="n">
        <v>139</v>
      </c>
      <c r="X7" s="101" t="n">
        <v>64</v>
      </c>
      <c r="Y7" s="101" t="n">
        <v>75</v>
      </c>
      <c r="Z7" s="101"/>
      <c r="AB7" s="90"/>
      <c r="AC7" s="134" t="s">
        <v>195</v>
      </c>
      <c r="AD7" s="101" t="n">
        <v>694</v>
      </c>
      <c r="AE7" s="101" t="n">
        <v>1632</v>
      </c>
      <c r="AF7" s="101" t="n">
        <v>813</v>
      </c>
      <c r="AG7" s="101" t="n">
        <v>819</v>
      </c>
      <c r="AH7" s="90"/>
      <c r="AI7" s="134" t="s">
        <v>196</v>
      </c>
      <c r="AJ7" s="101" t="n">
        <v>96</v>
      </c>
      <c r="AK7" s="101" t="n">
        <v>235</v>
      </c>
      <c r="AL7" s="101" t="n">
        <v>119</v>
      </c>
      <c r="AM7" s="101" t="n">
        <v>116</v>
      </c>
      <c r="AN7" s="90"/>
      <c r="AO7" s="148" t="s">
        <v>197</v>
      </c>
      <c r="AP7" s="101" t="n">
        <v>43</v>
      </c>
      <c r="AQ7" s="101" t="n">
        <v>70</v>
      </c>
      <c r="AR7" s="101" t="n">
        <v>33</v>
      </c>
      <c r="AS7" s="101" t="n">
        <v>37</v>
      </c>
      <c r="AT7" s="90"/>
      <c r="AU7" s="134"/>
      <c r="AV7" s="101"/>
      <c r="AW7" s="101" t="n">
        <v>0</v>
      </c>
      <c r="AX7" s="101"/>
      <c r="AY7" s="101"/>
      <c r="AZ7" s="149"/>
      <c r="BA7" s="67"/>
    </row>
    <row r="8" customFormat="false" ht="12.75" hidden="false" customHeight="true" outlineLevel="0" collapsed="false">
      <c r="B8" s="134" t="s">
        <v>198</v>
      </c>
      <c r="C8" s="134"/>
      <c r="D8" s="150" t="n">
        <v>7621</v>
      </c>
      <c r="E8" s="96" t="n">
        <v>16333</v>
      </c>
      <c r="F8" s="96" t="n">
        <v>7830</v>
      </c>
      <c r="G8" s="96" t="n">
        <v>8503</v>
      </c>
      <c r="H8" s="90"/>
      <c r="I8" s="134" t="s">
        <v>199</v>
      </c>
      <c r="J8" s="101" t="n">
        <v>11</v>
      </c>
      <c r="K8" s="101" t="n">
        <v>17</v>
      </c>
      <c r="L8" s="101" t="n">
        <v>9</v>
      </c>
      <c r="M8" s="101" t="n">
        <v>8</v>
      </c>
      <c r="N8" s="90"/>
      <c r="O8" s="134" t="s">
        <v>200</v>
      </c>
      <c r="P8" s="101" t="n">
        <v>313</v>
      </c>
      <c r="Q8" s="101" t="n">
        <v>598</v>
      </c>
      <c r="R8" s="101" t="n">
        <v>271</v>
      </c>
      <c r="S8" s="101" t="n">
        <v>327</v>
      </c>
      <c r="T8" s="90"/>
      <c r="U8" s="134" t="s">
        <v>201</v>
      </c>
      <c r="V8" s="101" t="n">
        <v>106</v>
      </c>
      <c r="W8" s="101" t="n">
        <v>185</v>
      </c>
      <c r="X8" s="101" t="n">
        <v>86</v>
      </c>
      <c r="Y8" s="101" t="n">
        <v>99</v>
      </c>
      <c r="Z8" s="101"/>
      <c r="AB8" s="90"/>
      <c r="AC8" s="134" t="s">
        <v>202</v>
      </c>
      <c r="AD8" s="101" t="n">
        <v>653</v>
      </c>
      <c r="AE8" s="101" t="n">
        <v>1373</v>
      </c>
      <c r="AF8" s="101" t="n">
        <v>687</v>
      </c>
      <c r="AG8" s="101" t="n">
        <v>686</v>
      </c>
      <c r="AH8" s="90"/>
      <c r="AI8" s="134" t="s">
        <v>203</v>
      </c>
      <c r="AJ8" s="101" t="n">
        <v>35</v>
      </c>
      <c r="AK8" s="101" t="n">
        <v>77</v>
      </c>
      <c r="AL8" s="101" t="n">
        <v>35</v>
      </c>
      <c r="AM8" s="101" t="n">
        <v>42</v>
      </c>
      <c r="AN8" s="90"/>
      <c r="AO8" s="134" t="s">
        <v>204</v>
      </c>
      <c r="AP8" s="101" t="n">
        <v>54</v>
      </c>
      <c r="AQ8" s="101" t="n">
        <v>90</v>
      </c>
      <c r="AR8" s="101" t="n">
        <v>39</v>
      </c>
      <c r="AS8" s="101" t="n">
        <v>51</v>
      </c>
      <c r="AT8" s="151" t="s">
        <v>205</v>
      </c>
      <c r="AU8" s="151"/>
      <c r="AV8" s="152" t="n">
        <v>2475</v>
      </c>
      <c r="AW8" s="152" t="n">
        <v>5055</v>
      </c>
      <c r="AX8" s="152" t="n">
        <v>2359</v>
      </c>
      <c r="AY8" s="153" t="n">
        <v>2696</v>
      </c>
      <c r="AZ8" s="149"/>
    </row>
    <row r="9" customFormat="false" ht="12.75" hidden="false" customHeight="true" outlineLevel="0" collapsed="false">
      <c r="B9" s="94"/>
      <c r="C9" s="94"/>
      <c r="D9" s="150"/>
      <c r="E9" s="96"/>
      <c r="F9" s="96"/>
      <c r="G9" s="96"/>
      <c r="H9" s="90"/>
      <c r="I9" s="134" t="s">
        <v>206</v>
      </c>
      <c r="J9" s="101" t="n">
        <v>258</v>
      </c>
      <c r="K9" s="101" t="n">
        <v>446</v>
      </c>
      <c r="L9" s="101" t="n">
        <v>201</v>
      </c>
      <c r="M9" s="101" t="n">
        <v>245</v>
      </c>
      <c r="N9" s="90"/>
      <c r="O9" s="134" t="s">
        <v>207</v>
      </c>
      <c r="P9" s="101" t="n">
        <v>29</v>
      </c>
      <c r="Q9" s="101" t="n">
        <v>50</v>
      </c>
      <c r="R9" s="101" t="n">
        <v>23</v>
      </c>
      <c r="S9" s="101" t="n">
        <v>27</v>
      </c>
      <c r="T9" s="90"/>
      <c r="U9" s="134" t="s">
        <v>208</v>
      </c>
      <c r="V9" s="101" t="n">
        <v>142</v>
      </c>
      <c r="W9" s="101" t="n">
        <v>268</v>
      </c>
      <c r="X9" s="101" t="n">
        <v>120</v>
      </c>
      <c r="Y9" s="101" t="n">
        <v>148</v>
      </c>
      <c r="Z9" s="101"/>
      <c r="AB9" s="90"/>
      <c r="AC9" s="134" t="s">
        <v>209</v>
      </c>
      <c r="AD9" s="101" t="n">
        <v>88</v>
      </c>
      <c r="AE9" s="101" t="n">
        <v>179</v>
      </c>
      <c r="AF9" s="101" t="n">
        <v>81</v>
      </c>
      <c r="AG9" s="101" t="n">
        <v>98</v>
      </c>
      <c r="AH9" s="90"/>
      <c r="AI9" s="134" t="s">
        <v>210</v>
      </c>
      <c r="AJ9" s="101" t="n">
        <v>123</v>
      </c>
      <c r="AK9" s="101" t="n">
        <v>236</v>
      </c>
      <c r="AL9" s="101" t="n">
        <v>107</v>
      </c>
      <c r="AM9" s="101" t="n">
        <v>129</v>
      </c>
      <c r="AN9" s="90"/>
      <c r="AO9" s="134" t="s">
        <v>211</v>
      </c>
      <c r="AP9" s="101" t="n">
        <v>50</v>
      </c>
      <c r="AQ9" s="101" t="n">
        <v>85</v>
      </c>
      <c r="AR9" s="101" t="n">
        <v>35</v>
      </c>
      <c r="AS9" s="101" t="n">
        <v>50</v>
      </c>
      <c r="AT9" s="90"/>
      <c r="AU9" s="134" t="s">
        <v>212</v>
      </c>
      <c r="AV9" s="101" t="n">
        <v>151</v>
      </c>
      <c r="AW9" s="101" t="n">
        <v>334</v>
      </c>
      <c r="AX9" s="101" t="n">
        <v>158</v>
      </c>
      <c r="AY9" s="147" t="n">
        <v>176</v>
      </c>
    </row>
    <row r="10" customFormat="false" ht="15.15" hidden="false" customHeight="false" outlineLevel="0" collapsed="false">
      <c r="B10" s="67"/>
      <c r="C10" s="94" t="s">
        <v>213</v>
      </c>
      <c r="D10" s="90" t="n">
        <v>129</v>
      </c>
      <c r="E10" s="101" t="n">
        <v>256</v>
      </c>
      <c r="F10" s="67" t="n">
        <v>116</v>
      </c>
      <c r="G10" s="101" t="n">
        <v>140</v>
      </c>
      <c r="H10" s="90"/>
      <c r="I10" s="134" t="s">
        <v>214</v>
      </c>
      <c r="J10" s="101" t="n">
        <v>66</v>
      </c>
      <c r="K10" s="101" t="n">
        <v>114</v>
      </c>
      <c r="L10" s="101" t="n">
        <v>60</v>
      </c>
      <c r="M10" s="101" t="n">
        <v>54</v>
      </c>
      <c r="N10" s="90"/>
      <c r="O10" s="134" t="s">
        <v>95</v>
      </c>
      <c r="P10" s="101" t="n">
        <v>221</v>
      </c>
      <c r="Q10" s="101" t="n">
        <v>421</v>
      </c>
      <c r="R10" s="101" t="n">
        <v>196</v>
      </c>
      <c r="S10" s="101" t="n">
        <v>225</v>
      </c>
      <c r="T10" s="90"/>
      <c r="U10" s="134" t="s">
        <v>215</v>
      </c>
      <c r="V10" s="101" t="n">
        <v>193</v>
      </c>
      <c r="W10" s="101" t="n">
        <v>353</v>
      </c>
      <c r="X10" s="101" t="n">
        <v>174</v>
      </c>
      <c r="Y10" s="101" t="n">
        <v>179</v>
      </c>
      <c r="Z10" s="101"/>
      <c r="AB10" s="90"/>
      <c r="AC10" s="134" t="s">
        <v>216</v>
      </c>
      <c r="AD10" s="101" t="n">
        <v>303</v>
      </c>
      <c r="AE10" s="101" t="n">
        <v>652</v>
      </c>
      <c r="AF10" s="101" t="n">
        <v>315</v>
      </c>
      <c r="AG10" s="101" t="n">
        <v>337</v>
      </c>
      <c r="AH10" s="90"/>
      <c r="AI10" s="134" t="s">
        <v>217</v>
      </c>
      <c r="AJ10" s="101" t="n">
        <v>140</v>
      </c>
      <c r="AK10" s="101" t="n">
        <v>402</v>
      </c>
      <c r="AL10" s="101" t="n">
        <v>194</v>
      </c>
      <c r="AM10" s="101" t="n">
        <v>208</v>
      </c>
      <c r="AN10" s="90"/>
      <c r="AO10" s="134" t="s">
        <v>218</v>
      </c>
      <c r="AP10" s="101" t="n">
        <v>65</v>
      </c>
      <c r="AQ10" s="101" t="n">
        <v>119</v>
      </c>
      <c r="AR10" s="101" t="n">
        <v>58</v>
      </c>
      <c r="AS10" s="101" t="n">
        <v>61</v>
      </c>
      <c r="AT10" s="90"/>
      <c r="AU10" s="134" t="s">
        <v>219</v>
      </c>
      <c r="AV10" s="101" t="n">
        <v>78</v>
      </c>
      <c r="AW10" s="101" t="n">
        <v>179</v>
      </c>
      <c r="AX10" s="101" t="n">
        <v>90</v>
      </c>
      <c r="AY10" s="147" t="n">
        <v>89</v>
      </c>
    </row>
    <row r="11" customFormat="false" ht="12.75" hidden="false" customHeight="true" outlineLevel="0" collapsed="false">
      <c r="B11" s="67"/>
      <c r="C11" s="94" t="s">
        <v>220</v>
      </c>
      <c r="D11" s="95" t="n">
        <v>96</v>
      </c>
      <c r="E11" s="101" t="n">
        <v>188</v>
      </c>
      <c r="F11" s="101" t="n">
        <v>95</v>
      </c>
      <c r="G11" s="101" t="n">
        <v>93</v>
      </c>
      <c r="H11" s="90"/>
      <c r="I11" s="134" t="s">
        <v>221</v>
      </c>
      <c r="J11" s="101" t="n">
        <v>86</v>
      </c>
      <c r="K11" s="101" t="n">
        <v>153</v>
      </c>
      <c r="L11" s="101" t="n">
        <v>72</v>
      </c>
      <c r="M11" s="101" t="n">
        <v>81</v>
      </c>
      <c r="N11" s="90"/>
      <c r="O11" s="134" t="s">
        <v>222</v>
      </c>
      <c r="P11" s="101" t="n">
        <v>286</v>
      </c>
      <c r="Q11" s="101" t="n">
        <v>564</v>
      </c>
      <c r="R11" s="101" t="n">
        <v>262</v>
      </c>
      <c r="S11" s="101" t="n">
        <v>302</v>
      </c>
      <c r="T11" s="90"/>
      <c r="U11" s="134" t="s">
        <v>223</v>
      </c>
      <c r="V11" s="101" t="n">
        <v>61</v>
      </c>
      <c r="W11" s="101" t="n">
        <v>119</v>
      </c>
      <c r="X11" s="101" t="n">
        <v>62</v>
      </c>
      <c r="Y11" s="101" t="n">
        <v>57</v>
      </c>
      <c r="Z11" s="101"/>
      <c r="AB11" s="90"/>
      <c r="AC11" s="134" t="s">
        <v>54</v>
      </c>
      <c r="AD11" s="101" t="n">
        <v>645</v>
      </c>
      <c r="AE11" s="101" t="n">
        <v>1697</v>
      </c>
      <c r="AF11" s="101" t="n">
        <v>825</v>
      </c>
      <c r="AG11" s="101" t="n">
        <v>872</v>
      </c>
      <c r="AH11" s="90"/>
      <c r="AI11" s="134" t="s">
        <v>224</v>
      </c>
      <c r="AJ11" s="101" t="n">
        <v>160</v>
      </c>
      <c r="AK11" s="101" t="n">
        <v>437</v>
      </c>
      <c r="AL11" s="101" t="n">
        <v>215</v>
      </c>
      <c r="AM11" s="154" t="n">
        <v>222</v>
      </c>
      <c r="AN11" s="90"/>
      <c r="AO11" s="134" t="s">
        <v>225</v>
      </c>
      <c r="AP11" s="101" t="n">
        <v>157</v>
      </c>
      <c r="AQ11" s="101" t="n">
        <v>341</v>
      </c>
      <c r="AR11" s="101" t="n">
        <v>159</v>
      </c>
      <c r="AS11" s="101" t="n">
        <v>182</v>
      </c>
      <c r="AT11" s="90"/>
      <c r="AU11" s="134" t="s">
        <v>226</v>
      </c>
      <c r="AV11" s="101" t="n">
        <v>61</v>
      </c>
      <c r="AW11" s="101" t="n">
        <v>133</v>
      </c>
      <c r="AX11" s="101" t="n">
        <v>66</v>
      </c>
      <c r="AY11" s="147" t="n">
        <v>67</v>
      </c>
    </row>
    <row r="12" customFormat="false" ht="15.15" hidden="false" customHeight="false" outlineLevel="0" collapsed="false">
      <c r="B12" s="67"/>
      <c r="C12" s="94" t="s">
        <v>227</v>
      </c>
      <c r="D12" s="95" t="n">
        <v>224</v>
      </c>
      <c r="E12" s="101" t="n">
        <v>421</v>
      </c>
      <c r="F12" s="101" t="n">
        <v>213</v>
      </c>
      <c r="G12" s="101" t="n">
        <v>208</v>
      </c>
      <c r="H12" s="90"/>
      <c r="I12" s="134" t="s">
        <v>228</v>
      </c>
      <c r="J12" s="101" t="n">
        <v>123</v>
      </c>
      <c r="K12" s="101" t="n">
        <v>214</v>
      </c>
      <c r="L12" s="101" t="n">
        <v>96</v>
      </c>
      <c r="M12" s="101" t="n">
        <v>118</v>
      </c>
      <c r="N12" s="90"/>
      <c r="O12" s="134" t="s">
        <v>229</v>
      </c>
      <c r="P12" s="101" t="n">
        <v>1387</v>
      </c>
      <c r="Q12" s="101" t="n">
        <v>3141</v>
      </c>
      <c r="R12" s="101" t="n">
        <v>1522</v>
      </c>
      <c r="S12" s="101" t="n">
        <v>1619</v>
      </c>
      <c r="T12" s="90"/>
      <c r="U12" s="144"/>
      <c r="V12" s="101"/>
      <c r="W12" s="101"/>
      <c r="X12" s="101"/>
      <c r="Y12" s="101"/>
      <c r="Z12" s="101"/>
      <c r="AB12" s="90"/>
      <c r="AC12" s="134" t="s">
        <v>230</v>
      </c>
      <c r="AD12" s="101" t="n">
        <v>353</v>
      </c>
      <c r="AE12" s="101" t="n">
        <v>696</v>
      </c>
      <c r="AF12" s="101" t="n">
        <v>327</v>
      </c>
      <c r="AG12" s="101" t="n">
        <v>369</v>
      </c>
      <c r="AH12" s="90"/>
      <c r="AI12" s="134" t="s">
        <v>231</v>
      </c>
      <c r="AJ12" s="101" t="n">
        <v>238</v>
      </c>
      <c r="AK12" s="101" t="n">
        <v>483</v>
      </c>
      <c r="AL12" s="101" t="n">
        <v>223</v>
      </c>
      <c r="AM12" s="101" t="n">
        <v>260</v>
      </c>
      <c r="AN12" s="90"/>
      <c r="AO12" s="134" t="s">
        <v>232</v>
      </c>
      <c r="AP12" s="101" t="n">
        <v>64</v>
      </c>
      <c r="AQ12" s="101" t="n">
        <v>126</v>
      </c>
      <c r="AR12" s="101" t="n">
        <v>62</v>
      </c>
      <c r="AS12" s="101" t="n">
        <v>64</v>
      </c>
      <c r="AT12" s="90"/>
      <c r="AU12" s="134" t="s">
        <v>233</v>
      </c>
      <c r="AV12" s="101" t="n">
        <v>44</v>
      </c>
      <c r="AW12" s="101" t="n">
        <v>84</v>
      </c>
      <c r="AX12" s="101" t="n">
        <v>40</v>
      </c>
      <c r="AY12" s="147" t="n">
        <v>44</v>
      </c>
    </row>
    <row r="13" customFormat="false" ht="12.75" hidden="false" customHeight="true" outlineLevel="0" collapsed="false">
      <c r="B13" s="67"/>
      <c r="C13" s="94" t="s">
        <v>58</v>
      </c>
      <c r="D13" s="95" t="n">
        <v>95</v>
      </c>
      <c r="E13" s="101" t="n">
        <v>196</v>
      </c>
      <c r="F13" s="101" t="n">
        <v>91</v>
      </c>
      <c r="G13" s="101" t="n">
        <v>105</v>
      </c>
      <c r="H13" s="90"/>
      <c r="I13" s="134" t="s">
        <v>234</v>
      </c>
      <c r="J13" s="101" t="n">
        <v>102</v>
      </c>
      <c r="K13" s="101" t="n">
        <v>200</v>
      </c>
      <c r="L13" s="101" t="n">
        <v>94</v>
      </c>
      <c r="M13" s="101" t="n">
        <v>106</v>
      </c>
      <c r="N13" s="90"/>
      <c r="O13" s="134" t="s">
        <v>235</v>
      </c>
      <c r="P13" s="101" t="n">
        <v>294</v>
      </c>
      <c r="Q13" s="101" t="n">
        <v>610</v>
      </c>
      <c r="R13" s="101" t="n">
        <v>292</v>
      </c>
      <c r="S13" s="101" t="n">
        <v>318</v>
      </c>
      <c r="T13" s="90"/>
      <c r="U13" s="144"/>
      <c r="V13" s="101"/>
      <c r="W13" s="101"/>
      <c r="X13" s="101"/>
      <c r="Y13" s="101"/>
      <c r="Z13" s="101"/>
      <c r="AB13" s="90"/>
      <c r="AC13" s="134" t="s">
        <v>236</v>
      </c>
      <c r="AD13" s="101" t="n">
        <v>132</v>
      </c>
      <c r="AE13" s="101" t="n">
        <v>265</v>
      </c>
      <c r="AF13" s="101" t="n">
        <v>123</v>
      </c>
      <c r="AG13" s="101" t="n">
        <v>142</v>
      </c>
      <c r="AH13" s="90"/>
      <c r="AI13" s="134" t="s">
        <v>237</v>
      </c>
      <c r="AJ13" s="101" t="n">
        <v>166</v>
      </c>
      <c r="AK13" s="101" t="n">
        <v>374</v>
      </c>
      <c r="AL13" s="101" t="n">
        <v>173</v>
      </c>
      <c r="AM13" s="101" t="n">
        <v>201</v>
      </c>
      <c r="AN13" s="155"/>
      <c r="AO13" s="155"/>
      <c r="AP13" s="96"/>
      <c r="AQ13" s="96"/>
      <c r="AR13" s="96"/>
      <c r="AS13" s="96"/>
      <c r="AT13" s="90"/>
      <c r="AU13" s="134" t="s">
        <v>238</v>
      </c>
      <c r="AV13" s="101" t="n">
        <v>21</v>
      </c>
      <c r="AW13" s="101" t="n">
        <v>39</v>
      </c>
      <c r="AX13" s="101" t="n">
        <v>19</v>
      </c>
      <c r="AY13" s="147" t="n">
        <v>20</v>
      </c>
    </row>
    <row r="14" customFormat="false" ht="12.75" hidden="false" customHeight="true" outlineLevel="0" collapsed="false">
      <c r="B14" s="67"/>
      <c r="C14" s="94" t="s">
        <v>239</v>
      </c>
      <c r="D14" s="95" t="n">
        <v>104</v>
      </c>
      <c r="E14" s="101" t="n">
        <v>225</v>
      </c>
      <c r="F14" s="101" t="n">
        <v>111</v>
      </c>
      <c r="G14" s="101" t="n">
        <v>114</v>
      </c>
      <c r="H14" s="90"/>
      <c r="I14" s="134" t="s">
        <v>197</v>
      </c>
      <c r="J14" s="101" t="n">
        <v>67</v>
      </c>
      <c r="K14" s="101" t="n">
        <v>114</v>
      </c>
      <c r="L14" s="101" t="n">
        <v>56</v>
      </c>
      <c r="M14" s="101" t="n">
        <v>58</v>
      </c>
      <c r="N14" s="90"/>
      <c r="O14" s="134" t="s">
        <v>240</v>
      </c>
      <c r="P14" s="101" t="n">
        <v>74</v>
      </c>
      <c r="Q14" s="101" t="n">
        <v>142</v>
      </c>
      <c r="R14" s="101" t="n">
        <v>70</v>
      </c>
      <c r="S14" s="101" t="n">
        <v>72</v>
      </c>
      <c r="T14" s="156" t="s">
        <v>241</v>
      </c>
      <c r="U14" s="156"/>
      <c r="V14" s="96" t="n">
        <v>6035</v>
      </c>
      <c r="W14" s="96" t="n">
        <v>12504</v>
      </c>
      <c r="X14" s="96" t="n">
        <v>6384</v>
      </c>
      <c r="Y14" s="96" t="n">
        <v>6120</v>
      </c>
      <c r="Z14" s="96"/>
      <c r="AA14" s="157"/>
      <c r="AB14" s="90"/>
      <c r="AC14" s="134" t="s">
        <v>242</v>
      </c>
      <c r="AD14" s="101" t="n">
        <v>105</v>
      </c>
      <c r="AE14" s="101" t="n">
        <v>208</v>
      </c>
      <c r="AF14" s="101" t="n">
        <v>111</v>
      </c>
      <c r="AG14" s="101" t="n">
        <v>97</v>
      </c>
      <c r="AH14" s="90"/>
      <c r="AI14" s="134" t="s">
        <v>243</v>
      </c>
      <c r="AJ14" s="101" t="n">
        <v>241</v>
      </c>
      <c r="AK14" s="101" t="n">
        <v>516</v>
      </c>
      <c r="AL14" s="101" t="n">
        <v>241</v>
      </c>
      <c r="AM14" s="101" t="n">
        <v>275</v>
      </c>
      <c r="AN14" s="90"/>
      <c r="AO14" s="144"/>
      <c r="AP14" s="101"/>
      <c r="AQ14" s="101"/>
      <c r="AR14" s="101"/>
      <c r="AS14" s="101"/>
      <c r="AT14" s="90"/>
      <c r="AU14" s="134" t="s">
        <v>244</v>
      </c>
      <c r="AV14" s="101" t="n">
        <v>27</v>
      </c>
      <c r="AW14" s="101" t="n">
        <v>74</v>
      </c>
      <c r="AX14" s="101" t="n">
        <v>35</v>
      </c>
      <c r="AY14" s="147" t="n">
        <v>39</v>
      </c>
    </row>
    <row r="15" customFormat="false" ht="15.15" hidden="false" customHeight="true" outlineLevel="0" collapsed="false">
      <c r="B15" s="67"/>
      <c r="C15" s="94" t="s">
        <v>245</v>
      </c>
      <c r="D15" s="95" t="n">
        <v>229</v>
      </c>
      <c r="E15" s="101" t="n">
        <v>518</v>
      </c>
      <c r="F15" s="101" t="n">
        <v>242</v>
      </c>
      <c r="G15" s="101" t="n">
        <v>276</v>
      </c>
      <c r="H15" s="90"/>
      <c r="I15" s="134" t="s">
        <v>246</v>
      </c>
      <c r="J15" s="101" t="n">
        <v>54</v>
      </c>
      <c r="K15" s="101" t="n">
        <v>110</v>
      </c>
      <c r="L15" s="101" t="n">
        <v>53</v>
      </c>
      <c r="M15" s="101" t="n">
        <v>57</v>
      </c>
      <c r="N15" s="90"/>
      <c r="O15" s="134" t="s">
        <v>247</v>
      </c>
      <c r="P15" s="101" t="n">
        <v>100</v>
      </c>
      <c r="Q15" s="101" t="n">
        <v>188</v>
      </c>
      <c r="R15" s="101" t="n">
        <v>86</v>
      </c>
      <c r="S15" s="101" t="n">
        <v>102</v>
      </c>
      <c r="T15" s="90"/>
      <c r="U15" s="144"/>
      <c r="V15" s="101"/>
      <c r="W15" s="101"/>
      <c r="X15" s="101"/>
      <c r="Y15" s="101"/>
      <c r="Z15" s="101"/>
      <c r="AB15" s="90"/>
      <c r="AC15" s="134" t="s">
        <v>248</v>
      </c>
      <c r="AD15" s="101" t="n">
        <v>172</v>
      </c>
      <c r="AE15" s="101" t="n">
        <v>348</v>
      </c>
      <c r="AF15" s="101" t="n">
        <v>178</v>
      </c>
      <c r="AG15" s="101" t="n">
        <v>170</v>
      </c>
      <c r="AH15" s="90"/>
      <c r="AI15" s="134" t="s">
        <v>249</v>
      </c>
      <c r="AJ15" s="101" t="n">
        <v>343</v>
      </c>
      <c r="AK15" s="101" t="n">
        <v>717</v>
      </c>
      <c r="AL15" s="101" t="n">
        <v>281</v>
      </c>
      <c r="AM15" s="101" t="n">
        <v>436</v>
      </c>
      <c r="AN15" s="156" t="s">
        <v>250</v>
      </c>
      <c r="AO15" s="156"/>
      <c r="AP15" s="96" t="n">
        <v>1570</v>
      </c>
      <c r="AQ15" s="96" t="n">
        <v>3372</v>
      </c>
      <c r="AR15" s="96" t="n">
        <v>1628</v>
      </c>
      <c r="AS15" s="96" t="n">
        <v>1744</v>
      </c>
      <c r="AT15" s="90"/>
      <c r="AU15" s="134" t="s">
        <v>251</v>
      </c>
      <c r="AV15" s="101" t="n">
        <v>46</v>
      </c>
      <c r="AW15" s="101" t="n">
        <v>93</v>
      </c>
      <c r="AX15" s="101" t="n">
        <v>44</v>
      </c>
      <c r="AY15" s="147" t="n">
        <v>49</v>
      </c>
    </row>
    <row r="16" customFormat="false" ht="15.15" hidden="false" customHeight="false" outlineLevel="0" collapsed="false">
      <c r="B16" s="67"/>
      <c r="C16" s="94" t="s">
        <v>252</v>
      </c>
      <c r="D16" s="95" t="n">
        <v>395</v>
      </c>
      <c r="E16" s="101" t="n">
        <v>826</v>
      </c>
      <c r="F16" s="101" t="n">
        <v>393</v>
      </c>
      <c r="G16" s="101" t="n">
        <v>433</v>
      </c>
      <c r="H16" s="90"/>
      <c r="I16" s="134" t="s">
        <v>253</v>
      </c>
      <c r="J16" s="101" t="n">
        <v>533</v>
      </c>
      <c r="K16" s="101" t="n">
        <v>1030</v>
      </c>
      <c r="L16" s="101" t="n">
        <v>466</v>
      </c>
      <c r="M16" s="101" t="n">
        <v>564</v>
      </c>
      <c r="N16" s="90"/>
      <c r="O16" s="134" t="s">
        <v>254</v>
      </c>
      <c r="P16" s="101" t="n">
        <v>219</v>
      </c>
      <c r="Q16" s="101" t="n">
        <v>458</v>
      </c>
      <c r="R16" s="101" t="n">
        <v>213</v>
      </c>
      <c r="S16" s="101" t="n">
        <v>245</v>
      </c>
      <c r="T16" s="90"/>
      <c r="U16" s="134" t="s">
        <v>255</v>
      </c>
      <c r="V16" s="101" t="n">
        <v>567</v>
      </c>
      <c r="W16" s="101" t="n">
        <v>1533</v>
      </c>
      <c r="X16" s="101" t="n">
        <v>793</v>
      </c>
      <c r="Y16" s="101" t="n">
        <v>740</v>
      </c>
      <c r="Z16" s="101"/>
      <c r="AB16" s="90"/>
      <c r="AC16" s="134" t="s">
        <v>256</v>
      </c>
      <c r="AD16" s="101" t="n">
        <v>181</v>
      </c>
      <c r="AE16" s="101" t="n">
        <v>366</v>
      </c>
      <c r="AF16" s="101" t="n">
        <v>206</v>
      </c>
      <c r="AG16" s="101" t="n">
        <v>160</v>
      </c>
      <c r="AH16" s="90"/>
      <c r="AI16" s="134" t="s">
        <v>257</v>
      </c>
      <c r="AJ16" s="101" t="n">
        <v>246</v>
      </c>
      <c r="AK16" s="101" t="n">
        <v>524</v>
      </c>
      <c r="AL16" s="101" t="n">
        <v>244</v>
      </c>
      <c r="AM16" s="101" t="n">
        <v>280</v>
      </c>
      <c r="AN16" s="90"/>
      <c r="AO16" s="134" t="s">
        <v>258</v>
      </c>
      <c r="AP16" s="101" t="n">
        <v>7</v>
      </c>
      <c r="AQ16" s="101" t="n">
        <v>11</v>
      </c>
      <c r="AR16" s="101" t="n">
        <v>6</v>
      </c>
      <c r="AS16" s="101" t="n">
        <v>5</v>
      </c>
      <c r="AT16" s="90"/>
      <c r="AU16" s="134" t="s">
        <v>259</v>
      </c>
      <c r="AV16" s="101" t="n">
        <v>75</v>
      </c>
      <c r="AW16" s="101" t="n">
        <v>158</v>
      </c>
      <c r="AX16" s="101" t="n">
        <v>69</v>
      </c>
      <c r="AY16" s="147" t="n">
        <v>89</v>
      </c>
    </row>
    <row r="17" customFormat="false" ht="15.15" hidden="false" customHeight="false" outlineLevel="0" collapsed="false">
      <c r="B17" s="67"/>
      <c r="C17" s="94" t="s">
        <v>260</v>
      </c>
      <c r="D17" s="95" t="n">
        <v>301</v>
      </c>
      <c r="E17" s="101" t="n">
        <v>667</v>
      </c>
      <c r="F17" s="101" t="n">
        <v>313</v>
      </c>
      <c r="G17" s="101" t="n">
        <v>354</v>
      </c>
      <c r="H17" s="90"/>
      <c r="I17" s="134" t="s">
        <v>261</v>
      </c>
      <c r="J17" s="101" t="n">
        <v>39</v>
      </c>
      <c r="K17" s="101" t="n">
        <v>73</v>
      </c>
      <c r="L17" s="101" t="n">
        <v>31</v>
      </c>
      <c r="M17" s="101" t="n">
        <v>42</v>
      </c>
      <c r="N17" s="90"/>
      <c r="O17" s="134" t="s">
        <v>75</v>
      </c>
      <c r="P17" s="101" t="n">
        <v>127</v>
      </c>
      <c r="Q17" s="101" t="n">
        <v>225</v>
      </c>
      <c r="R17" s="101" t="n">
        <v>108</v>
      </c>
      <c r="S17" s="101" t="n">
        <v>117</v>
      </c>
      <c r="T17" s="90"/>
      <c r="U17" s="134" t="s">
        <v>262</v>
      </c>
      <c r="V17" s="101" t="n">
        <v>178</v>
      </c>
      <c r="W17" s="101" t="n">
        <v>264</v>
      </c>
      <c r="X17" s="101" t="n">
        <v>131</v>
      </c>
      <c r="Y17" s="101" t="n">
        <v>133</v>
      </c>
      <c r="Z17" s="101"/>
      <c r="AB17" s="90"/>
      <c r="AC17" s="134" t="s">
        <v>263</v>
      </c>
      <c r="AD17" s="101" t="n">
        <v>128</v>
      </c>
      <c r="AE17" s="101" t="n">
        <v>289</v>
      </c>
      <c r="AF17" s="101" t="n">
        <v>147</v>
      </c>
      <c r="AG17" s="101" t="n">
        <v>142</v>
      </c>
      <c r="AH17" s="90"/>
      <c r="AI17" s="134" t="s">
        <v>264</v>
      </c>
      <c r="AJ17" s="101" t="n">
        <v>577</v>
      </c>
      <c r="AK17" s="101" t="n">
        <v>1335</v>
      </c>
      <c r="AL17" s="101" t="n">
        <v>661</v>
      </c>
      <c r="AM17" s="101" t="n">
        <v>674</v>
      </c>
      <c r="AN17" s="90"/>
      <c r="AO17" s="134" t="s">
        <v>265</v>
      </c>
      <c r="AP17" s="101" t="n">
        <v>5</v>
      </c>
      <c r="AQ17" s="101" t="n">
        <v>9</v>
      </c>
      <c r="AR17" s="101" t="n">
        <v>5</v>
      </c>
      <c r="AS17" s="101" t="n">
        <v>4</v>
      </c>
      <c r="AT17" s="90"/>
      <c r="AU17" s="134" t="s">
        <v>266</v>
      </c>
      <c r="AV17" s="101" t="n">
        <v>93</v>
      </c>
      <c r="AW17" s="101" t="n">
        <v>200</v>
      </c>
      <c r="AX17" s="101" t="n">
        <v>97</v>
      </c>
      <c r="AY17" s="147" t="n">
        <v>103</v>
      </c>
    </row>
    <row r="18" customFormat="false" ht="15.75" hidden="false" customHeight="true" outlineLevel="0" collapsed="false">
      <c r="B18" s="67"/>
      <c r="C18" s="94" t="s">
        <v>267</v>
      </c>
      <c r="D18" s="95" t="n">
        <v>166</v>
      </c>
      <c r="E18" s="101" t="n">
        <v>348</v>
      </c>
      <c r="F18" s="101" t="n">
        <v>169</v>
      </c>
      <c r="G18" s="101" t="n">
        <v>179</v>
      </c>
      <c r="H18" s="90"/>
      <c r="I18" s="158" t="s">
        <v>268</v>
      </c>
      <c r="J18" s="101" t="n">
        <v>45</v>
      </c>
      <c r="K18" s="101" t="n">
        <v>114</v>
      </c>
      <c r="L18" s="101" t="n">
        <v>59</v>
      </c>
      <c r="M18" s="101" t="n">
        <v>55</v>
      </c>
      <c r="N18" s="90"/>
      <c r="O18" s="134" t="s">
        <v>269</v>
      </c>
      <c r="P18" s="101" t="n">
        <v>68</v>
      </c>
      <c r="Q18" s="101" t="n">
        <v>136</v>
      </c>
      <c r="R18" s="101" t="n">
        <v>52</v>
      </c>
      <c r="S18" s="101" t="n">
        <v>84</v>
      </c>
      <c r="T18" s="90"/>
      <c r="U18" s="134" t="s">
        <v>270</v>
      </c>
      <c r="V18" s="101" t="n">
        <v>69</v>
      </c>
      <c r="W18" s="101" t="n">
        <v>133</v>
      </c>
      <c r="X18" s="101" t="n">
        <v>61</v>
      </c>
      <c r="Y18" s="101" t="n">
        <v>72</v>
      </c>
      <c r="Z18" s="101"/>
      <c r="AB18" s="90"/>
      <c r="AC18" s="134" t="s">
        <v>271</v>
      </c>
      <c r="AD18" s="101" t="n">
        <v>64</v>
      </c>
      <c r="AE18" s="101" t="n">
        <v>133</v>
      </c>
      <c r="AF18" s="101" t="n">
        <v>59</v>
      </c>
      <c r="AG18" s="101" t="n">
        <v>74</v>
      </c>
      <c r="AH18" s="90"/>
      <c r="AI18" s="134" t="s">
        <v>272</v>
      </c>
      <c r="AJ18" s="101" t="n">
        <v>85</v>
      </c>
      <c r="AK18" s="101" t="n">
        <v>178</v>
      </c>
      <c r="AL18" s="101" t="n">
        <v>87</v>
      </c>
      <c r="AM18" s="101" t="n">
        <v>91</v>
      </c>
      <c r="AN18" s="90"/>
      <c r="AO18" s="134" t="s">
        <v>273</v>
      </c>
      <c r="AP18" s="101" t="n">
        <v>4</v>
      </c>
      <c r="AQ18" s="101" t="n">
        <v>5</v>
      </c>
      <c r="AR18" s="101" t="n">
        <v>2</v>
      </c>
      <c r="AS18" s="101" t="n">
        <v>3</v>
      </c>
      <c r="AT18" s="90"/>
      <c r="AU18" s="134" t="s">
        <v>274</v>
      </c>
      <c r="AV18" s="101" t="n">
        <v>138</v>
      </c>
      <c r="AW18" s="101" t="n">
        <v>255</v>
      </c>
      <c r="AX18" s="101" t="n">
        <v>126</v>
      </c>
      <c r="AY18" s="147" t="n">
        <v>129</v>
      </c>
    </row>
    <row r="19" customFormat="false" ht="15.15" hidden="false" customHeight="false" outlineLevel="0" collapsed="false">
      <c r="B19" s="67"/>
      <c r="C19" s="94" t="s">
        <v>275</v>
      </c>
      <c r="D19" s="95" t="n">
        <v>784</v>
      </c>
      <c r="E19" s="101" t="n">
        <v>1529</v>
      </c>
      <c r="F19" s="101" t="n">
        <v>717</v>
      </c>
      <c r="G19" s="52" t="n">
        <v>812</v>
      </c>
      <c r="H19" s="90"/>
      <c r="I19" s="159" t="s">
        <v>276</v>
      </c>
      <c r="J19" s="101" t="n">
        <v>55</v>
      </c>
      <c r="K19" s="101" t="n">
        <v>116</v>
      </c>
      <c r="L19" s="101" t="n">
        <v>48</v>
      </c>
      <c r="M19" s="101" t="n">
        <v>68</v>
      </c>
      <c r="N19" s="90"/>
      <c r="O19" s="134" t="s">
        <v>277</v>
      </c>
      <c r="P19" s="101" t="n">
        <v>68</v>
      </c>
      <c r="Q19" s="101" t="n">
        <v>133</v>
      </c>
      <c r="R19" s="101" t="n">
        <v>61</v>
      </c>
      <c r="S19" s="101" t="n">
        <v>72</v>
      </c>
      <c r="T19" s="90"/>
      <c r="U19" s="134" t="s">
        <v>278</v>
      </c>
      <c r="V19" s="101" t="n">
        <v>172</v>
      </c>
      <c r="W19" s="101" t="n">
        <v>341</v>
      </c>
      <c r="X19" s="101" t="n">
        <v>148</v>
      </c>
      <c r="Y19" s="101" t="n">
        <v>193</v>
      </c>
      <c r="Z19" s="101"/>
      <c r="AB19" s="90"/>
      <c r="AC19" s="134" t="s">
        <v>279</v>
      </c>
      <c r="AD19" s="101" t="n">
        <v>79</v>
      </c>
      <c r="AE19" s="101" t="n">
        <v>162</v>
      </c>
      <c r="AF19" s="101" t="n">
        <v>72</v>
      </c>
      <c r="AG19" s="101" t="n">
        <v>90</v>
      </c>
      <c r="AH19" s="90"/>
      <c r="AI19" s="134"/>
      <c r="AJ19" s="101"/>
      <c r="AK19" s="101" t="n">
        <v>0</v>
      </c>
      <c r="AL19" s="101"/>
      <c r="AM19" s="101"/>
      <c r="AN19" s="90"/>
      <c r="AO19" s="134" t="s">
        <v>280</v>
      </c>
      <c r="AP19" s="101" t="n">
        <v>7</v>
      </c>
      <c r="AQ19" s="101" t="n">
        <v>13</v>
      </c>
      <c r="AR19" s="101" t="n">
        <v>7</v>
      </c>
      <c r="AS19" s="101" t="n">
        <v>6</v>
      </c>
      <c r="AT19" s="90"/>
      <c r="AU19" s="134" t="s">
        <v>281</v>
      </c>
      <c r="AV19" s="101" t="n">
        <v>336</v>
      </c>
      <c r="AW19" s="101" t="n">
        <v>759</v>
      </c>
      <c r="AX19" s="101" t="n">
        <v>372</v>
      </c>
      <c r="AY19" s="147" t="n">
        <v>387</v>
      </c>
    </row>
    <row r="20" customFormat="false" ht="15.15" hidden="false" customHeight="false" outlineLevel="0" collapsed="false">
      <c r="B20" s="67"/>
      <c r="C20" s="94" t="s">
        <v>282</v>
      </c>
      <c r="D20" s="95" t="n">
        <v>610</v>
      </c>
      <c r="E20" s="101" t="n">
        <v>1425</v>
      </c>
      <c r="F20" s="101" t="n">
        <v>673</v>
      </c>
      <c r="G20" s="52" t="n">
        <v>752</v>
      </c>
      <c r="H20" s="90"/>
      <c r="I20" s="160" t="s">
        <v>283</v>
      </c>
      <c r="J20" s="52" t="n">
        <v>43</v>
      </c>
      <c r="K20" s="101" t="n">
        <v>97</v>
      </c>
      <c r="L20" s="52" t="n">
        <v>45</v>
      </c>
      <c r="M20" s="52" t="n">
        <v>52</v>
      </c>
      <c r="N20" s="90"/>
      <c r="O20" s="134" t="s">
        <v>284</v>
      </c>
      <c r="P20" s="101" t="n">
        <v>145</v>
      </c>
      <c r="Q20" s="101" t="n">
        <v>266</v>
      </c>
      <c r="R20" s="101" t="n">
        <v>124</v>
      </c>
      <c r="S20" s="101" t="n">
        <v>142</v>
      </c>
      <c r="T20" s="90"/>
      <c r="U20" s="134" t="s">
        <v>285</v>
      </c>
      <c r="V20" s="101" t="n">
        <v>501</v>
      </c>
      <c r="W20" s="101" t="n">
        <v>1235</v>
      </c>
      <c r="X20" s="101" t="n">
        <v>601</v>
      </c>
      <c r="Y20" s="101" t="n">
        <v>634</v>
      </c>
      <c r="Z20" s="101"/>
      <c r="AB20" s="90"/>
      <c r="AC20" s="134" t="s">
        <v>286</v>
      </c>
      <c r="AD20" s="101" t="n">
        <v>53</v>
      </c>
      <c r="AE20" s="101" t="n">
        <v>109</v>
      </c>
      <c r="AF20" s="101" t="n">
        <v>55</v>
      </c>
      <c r="AG20" s="101" t="n">
        <v>54</v>
      </c>
      <c r="AH20" s="90"/>
      <c r="AI20" s="134"/>
      <c r="AJ20" s="101"/>
      <c r="AK20" s="101" t="n">
        <v>0</v>
      </c>
      <c r="AL20" s="101"/>
      <c r="AM20" s="101"/>
      <c r="AN20" s="90"/>
      <c r="AO20" s="134" t="s">
        <v>287</v>
      </c>
      <c r="AP20" s="101" t="n">
        <v>35</v>
      </c>
      <c r="AQ20" s="101" t="n">
        <v>68</v>
      </c>
      <c r="AR20" s="101" t="n">
        <v>31</v>
      </c>
      <c r="AS20" s="101" t="n">
        <v>37</v>
      </c>
      <c r="AT20" s="90"/>
      <c r="AU20" s="161" t="s">
        <v>288</v>
      </c>
      <c r="AV20" s="101" t="n">
        <v>60</v>
      </c>
      <c r="AW20" s="101" t="n">
        <v>91</v>
      </c>
      <c r="AX20" s="101" t="n">
        <v>48</v>
      </c>
      <c r="AY20" s="147" t="n">
        <v>43</v>
      </c>
    </row>
    <row r="21" customFormat="false" ht="12.75" hidden="false" customHeight="true" outlineLevel="0" collapsed="false">
      <c r="B21" s="67"/>
      <c r="C21" s="94" t="s">
        <v>108</v>
      </c>
      <c r="D21" s="95" t="n">
        <v>521</v>
      </c>
      <c r="E21" s="101" t="n">
        <v>1264</v>
      </c>
      <c r="F21" s="101" t="n">
        <v>618</v>
      </c>
      <c r="G21" s="52" t="n">
        <v>646</v>
      </c>
      <c r="H21" s="90"/>
      <c r="I21" s="49"/>
      <c r="J21" s="101"/>
      <c r="K21" s="101" t="n">
        <v>0</v>
      </c>
      <c r="L21" s="101"/>
      <c r="M21" s="101"/>
      <c r="N21" s="90"/>
      <c r="O21" s="134" t="s">
        <v>289</v>
      </c>
      <c r="P21" s="101" t="n">
        <v>262</v>
      </c>
      <c r="Q21" s="101" t="n">
        <v>534</v>
      </c>
      <c r="R21" s="101" t="n">
        <v>240</v>
      </c>
      <c r="S21" s="101" t="n">
        <v>294</v>
      </c>
      <c r="T21" s="90"/>
      <c r="U21" s="134" t="s">
        <v>290</v>
      </c>
      <c r="V21" s="101" t="n">
        <v>385</v>
      </c>
      <c r="W21" s="101" t="n">
        <v>831</v>
      </c>
      <c r="X21" s="101" t="n">
        <v>427</v>
      </c>
      <c r="Y21" s="101" t="n">
        <v>404</v>
      </c>
      <c r="Z21" s="101"/>
      <c r="AB21" s="90"/>
      <c r="AC21" s="134" t="s">
        <v>291</v>
      </c>
      <c r="AD21" s="101" t="n">
        <v>42</v>
      </c>
      <c r="AE21" s="101" t="n">
        <v>93</v>
      </c>
      <c r="AF21" s="101" t="n">
        <v>48</v>
      </c>
      <c r="AG21" s="101" t="n">
        <v>45</v>
      </c>
      <c r="AH21" s="90"/>
      <c r="AI21" s="134"/>
      <c r="AJ21" s="101"/>
      <c r="AK21" s="101" t="n">
        <v>0</v>
      </c>
      <c r="AL21" s="101"/>
      <c r="AM21" s="101"/>
      <c r="AN21" s="90"/>
      <c r="AO21" s="134" t="s">
        <v>292</v>
      </c>
      <c r="AP21" s="101" t="n">
        <v>48</v>
      </c>
      <c r="AQ21" s="101" t="n">
        <v>84</v>
      </c>
      <c r="AR21" s="101" t="n">
        <v>30</v>
      </c>
      <c r="AS21" s="101" t="n">
        <v>54</v>
      </c>
      <c r="AT21" s="90"/>
      <c r="AU21" s="134" t="s">
        <v>293</v>
      </c>
      <c r="AV21" s="101" t="n">
        <v>64</v>
      </c>
      <c r="AW21" s="101" t="n">
        <v>141</v>
      </c>
      <c r="AX21" s="101" t="n">
        <v>65</v>
      </c>
      <c r="AY21" s="147" t="n">
        <v>76</v>
      </c>
    </row>
    <row r="22" customFormat="false" ht="12.75" hidden="false" customHeight="true" outlineLevel="0" collapsed="false">
      <c r="B22" s="67"/>
      <c r="C22" s="94" t="s">
        <v>294</v>
      </c>
      <c r="D22" s="95" t="n">
        <v>253</v>
      </c>
      <c r="E22" s="101" t="n">
        <v>610</v>
      </c>
      <c r="F22" s="101" t="n">
        <v>297</v>
      </c>
      <c r="G22" s="101" t="n">
        <v>313</v>
      </c>
      <c r="H22" s="156" t="s">
        <v>295</v>
      </c>
      <c r="I22" s="156"/>
      <c r="J22" s="96" t="n">
        <v>4560</v>
      </c>
      <c r="K22" s="96" t="n">
        <v>9192</v>
      </c>
      <c r="L22" s="96" t="n">
        <v>4449</v>
      </c>
      <c r="M22" s="96" t="n">
        <v>4743</v>
      </c>
      <c r="N22" s="90"/>
      <c r="O22" s="134" t="s">
        <v>296</v>
      </c>
      <c r="P22" s="101" t="n">
        <v>394</v>
      </c>
      <c r="Q22" s="101" t="n">
        <v>901</v>
      </c>
      <c r="R22" s="101" t="n">
        <v>460</v>
      </c>
      <c r="S22" s="101" t="n">
        <v>441</v>
      </c>
      <c r="T22" s="90"/>
      <c r="U22" s="134" t="s">
        <v>297</v>
      </c>
      <c r="V22" s="101" t="n">
        <v>270</v>
      </c>
      <c r="W22" s="101" t="n">
        <v>623</v>
      </c>
      <c r="X22" s="101" t="n">
        <v>324</v>
      </c>
      <c r="Y22" s="101" t="n">
        <v>299</v>
      </c>
      <c r="Z22" s="101"/>
      <c r="AB22" s="90"/>
      <c r="AC22" s="134" t="s">
        <v>298</v>
      </c>
      <c r="AD22" s="101" t="n">
        <v>139</v>
      </c>
      <c r="AE22" s="101" t="n">
        <v>289</v>
      </c>
      <c r="AF22" s="101" t="n">
        <v>133</v>
      </c>
      <c r="AG22" s="101" t="n">
        <v>156</v>
      </c>
      <c r="AH22" s="156" t="s">
        <v>299</v>
      </c>
      <c r="AI22" s="156"/>
      <c r="AJ22" s="96" t="n">
        <v>2454</v>
      </c>
      <c r="AK22" s="96" t="n">
        <v>5617</v>
      </c>
      <c r="AL22" s="96" t="n">
        <v>2716</v>
      </c>
      <c r="AM22" s="96" t="n">
        <v>2901</v>
      </c>
      <c r="AN22" s="90"/>
      <c r="AO22" s="134" t="s">
        <v>300</v>
      </c>
      <c r="AP22" s="101" t="n">
        <v>15</v>
      </c>
      <c r="AQ22" s="101" t="n">
        <v>35</v>
      </c>
      <c r="AR22" s="101" t="n">
        <v>15</v>
      </c>
      <c r="AS22" s="101" t="n">
        <v>20</v>
      </c>
      <c r="AT22" s="90"/>
      <c r="AU22" s="134" t="s">
        <v>301</v>
      </c>
      <c r="AV22" s="101" t="n">
        <v>30</v>
      </c>
      <c r="AW22" s="101" t="n">
        <v>70</v>
      </c>
      <c r="AX22" s="101" t="n">
        <v>37</v>
      </c>
      <c r="AY22" s="147" t="n">
        <v>33</v>
      </c>
    </row>
    <row r="23" customFormat="false" ht="15.15" hidden="false" customHeight="false" outlineLevel="0" collapsed="false">
      <c r="B23" s="67"/>
      <c r="C23" s="94" t="s">
        <v>93</v>
      </c>
      <c r="D23" s="95" t="n">
        <v>288</v>
      </c>
      <c r="E23" s="101" t="n">
        <v>593</v>
      </c>
      <c r="F23" s="101" t="n">
        <v>283</v>
      </c>
      <c r="G23" s="101" t="n">
        <v>310</v>
      </c>
      <c r="H23" s="90"/>
      <c r="I23" s="144"/>
      <c r="J23" s="101"/>
      <c r="K23" s="101"/>
      <c r="L23" s="101"/>
      <c r="M23" s="101"/>
      <c r="N23" s="90"/>
      <c r="O23" s="134" t="s">
        <v>302</v>
      </c>
      <c r="P23" s="101" t="n">
        <v>306</v>
      </c>
      <c r="Q23" s="101" t="n">
        <v>668</v>
      </c>
      <c r="R23" s="101" t="n">
        <v>316</v>
      </c>
      <c r="S23" s="101" t="n">
        <v>352</v>
      </c>
      <c r="T23" s="90"/>
      <c r="U23" s="134" t="s">
        <v>303</v>
      </c>
      <c r="V23" s="101" t="n">
        <v>228</v>
      </c>
      <c r="W23" s="101" t="n">
        <v>421</v>
      </c>
      <c r="X23" s="101" t="n">
        <v>222</v>
      </c>
      <c r="Y23" s="101" t="n">
        <v>199</v>
      </c>
      <c r="Z23" s="101"/>
      <c r="AB23" s="90"/>
      <c r="AC23" s="134" t="s">
        <v>304</v>
      </c>
      <c r="AD23" s="101" t="n">
        <v>193</v>
      </c>
      <c r="AE23" s="101" t="n">
        <v>503</v>
      </c>
      <c r="AF23" s="101" t="n">
        <v>248</v>
      </c>
      <c r="AG23" s="101" t="n">
        <v>255</v>
      </c>
      <c r="AH23" s="90"/>
      <c r="AI23" s="134"/>
      <c r="AJ23" s="101"/>
      <c r="AK23" s="101" t="n">
        <v>0</v>
      </c>
      <c r="AL23" s="101"/>
      <c r="AM23" s="101"/>
      <c r="AN23" s="90"/>
      <c r="AO23" s="134" t="s">
        <v>305</v>
      </c>
      <c r="AP23" s="101" t="n">
        <v>45</v>
      </c>
      <c r="AQ23" s="101" t="n">
        <v>102</v>
      </c>
      <c r="AR23" s="101" t="n">
        <v>49</v>
      </c>
      <c r="AS23" s="101" t="n">
        <v>53</v>
      </c>
      <c r="AT23" s="90"/>
      <c r="AU23" s="134" t="s">
        <v>306</v>
      </c>
      <c r="AV23" s="52" t="n">
        <v>95</v>
      </c>
      <c r="AW23" s="101" t="n">
        <v>126</v>
      </c>
      <c r="AX23" s="52" t="n">
        <v>76</v>
      </c>
      <c r="AY23" s="162" t="n">
        <v>50</v>
      </c>
    </row>
    <row r="24" customFormat="false" ht="15.15" hidden="false" customHeight="false" outlineLevel="0" collapsed="false">
      <c r="B24" s="67"/>
      <c r="C24" s="94" t="s">
        <v>307</v>
      </c>
      <c r="D24" s="95" t="n">
        <v>1026</v>
      </c>
      <c r="E24" s="101" t="n">
        <v>2196</v>
      </c>
      <c r="F24" s="101" t="n">
        <v>1054</v>
      </c>
      <c r="G24" s="101" t="n">
        <v>1142</v>
      </c>
      <c r="H24" s="90"/>
      <c r="I24" s="134" t="s">
        <v>308</v>
      </c>
      <c r="J24" s="101" t="n">
        <v>134</v>
      </c>
      <c r="K24" s="101" t="n">
        <v>282</v>
      </c>
      <c r="L24" s="101" t="n">
        <v>122</v>
      </c>
      <c r="M24" s="101" t="n">
        <v>160</v>
      </c>
      <c r="N24" s="90"/>
      <c r="O24" s="144"/>
      <c r="P24" s="101"/>
      <c r="Q24" s="101"/>
      <c r="R24" s="101"/>
      <c r="S24" s="101"/>
      <c r="T24" s="90"/>
      <c r="U24" s="134" t="s">
        <v>309</v>
      </c>
      <c r="V24" s="101" t="n">
        <v>630</v>
      </c>
      <c r="W24" s="101" t="n">
        <v>1510</v>
      </c>
      <c r="X24" s="101" t="n">
        <v>727</v>
      </c>
      <c r="Y24" s="101" t="n">
        <v>783</v>
      </c>
      <c r="Z24" s="101"/>
      <c r="AB24" s="90"/>
      <c r="AC24" s="134"/>
      <c r="AD24" s="101"/>
      <c r="AE24" s="101" t="n">
        <v>0</v>
      </c>
      <c r="AF24" s="101"/>
      <c r="AG24" s="101"/>
      <c r="AH24" s="90"/>
      <c r="AI24" s="134" t="s">
        <v>310</v>
      </c>
      <c r="AJ24" s="101" t="n">
        <v>198</v>
      </c>
      <c r="AK24" s="101" t="n">
        <v>392</v>
      </c>
      <c r="AL24" s="101" t="n">
        <v>183</v>
      </c>
      <c r="AM24" s="101" t="n">
        <v>209</v>
      </c>
      <c r="AN24" s="90"/>
      <c r="AO24" s="134" t="s">
        <v>311</v>
      </c>
      <c r="AP24" s="101" t="n">
        <v>45</v>
      </c>
      <c r="AQ24" s="101" t="n">
        <v>97</v>
      </c>
      <c r="AR24" s="101" t="n">
        <v>49</v>
      </c>
      <c r="AS24" s="101" t="n">
        <v>48</v>
      </c>
      <c r="AT24" s="90"/>
      <c r="AU24" s="134" t="s">
        <v>312</v>
      </c>
      <c r="AV24" s="101" t="n">
        <v>6</v>
      </c>
      <c r="AW24" s="101" t="n">
        <v>13</v>
      </c>
      <c r="AX24" s="101" t="n">
        <v>7</v>
      </c>
      <c r="AY24" s="147" t="n">
        <v>6</v>
      </c>
    </row>
    <row r="25" customFormat="false" ht="15.15" hidden="false" customHeight="false" outlineLevel="0" collapsed="false">
      <c r="B25" s="67"/>
      <c r="C25" s="94" t="s">
        <v>313</v>
      </c>
      <c r="D25" s="95" t="n">
        <v>271</v>
      </c>
      <c r="E25" s="101" t="n">
        <v>621</v>
      </c>
      <c r="F25" s="101" t="n">
        <v>301</v>
      </c>
      <c r="G25" s="101" t="n">
        <v>320</v>
      </c>
      <c r="H25" s="90"/>
      <c r="I25" s="163" t="s">
        <v>82</v>
      </c>
      <c r="J25" s="52" t="n">
        <v>427</v>
      </c>
      <c r="K25" s="101" t="n">
        <v>785</v>
      </c>
      <c r="L25" s="52" t="n">
        <v>382</v>
      </c>
      <c r="M25" s="52" t="n">
        <v>403</v>
      </c>
      <c r="N25" s="90"/>
      <c r="O25" s="144"/>
      <c r="P25" s="101"/>
      <c r="Q25" s="101"/>
      <c r="R25" s="101"/>
      <c r="S25" s="101"/>
      <c r="T25" s="90"/>
      <c r="U25" s="134" t="s">
        <v>314</v>
      </c>
      <c r="V25" s="101" t="n">
        <v>321</v>
      </c>
      <c r="W25" s="101" t="n">
        <v>566</v>
      </c>
      <c r="X25" s="101" t="n">
        <v>259</v>
      </c>
      <c r="Y25" s="101" t="n">
        <v>307</v>
      </c>
      <c r="Z25" s="101"/>
      <c r="AB25" s="90"/>
      <c r="AC25" s="134"/>
      <c r="AD25" s="101"/>
      <c r="AE25" s="101"/>
      <c r="AF25" s="101"/>
      <c r="AG25" s="101"/>
      <c r="AH25" s="90"/>
      <c r="AI25" s="134" t="s">
        <v>315</v>
      </c>
      <c r="AJ25" s="101" t="n">
        <v>116</v>
      </c>
      <c r="AK25" s="101" t="n">
        <v>228</v>
      </c>
      <c r="AL25" s="101" t="n">
        <v>110</v>
      </c>
      <c r="AM25" s="101" t="n">
        <v>118</v>
      </c>
      <c r="AN25" s="90"/>
      <c r="AO25" s="134" t="s">
        <v>316</v>
      </c>
      <c r="AP25" s="101" t="n">
        <v>63</v>
      </c>
      <c r="AQ25" s="101" t="n">
        <v>131</v>
      </c>
      <c r="AR25" s="101" t="n">
        <v>64</v>
      </c>
      <c r="AS25" s="101" t="n">
        <v>67</v>
      </c>
      <c r="AT25" s="90"/>
      <c r="AU25" s="134" t="s">
        <v>317</v>
      </c>
      <c r="AV25" s="101" t="n">
        <v>41</v>
      </c>
      <c r="AW25" s="101" t="n">
        <v>84</v>
      </c>
      <c r="AX25" s="101" t="n">
        <v>38</v>
      </c>
      <c r="AY25" s="147" t="n">
        <v>46</v>
      </c>
    </row>
    <row r="26" customFormat="false" ht="12.75" hidden="false" customHeight="true" outlineLevel="0" collapsed="false">
      <c r="B26" s="67"/>
      <c r="C26" s="94" t="s">
        <v>318</v>
      </c>
      <c r="D26" s="95" t="n">
        <v>76</v>
      </c>
      <c r="E26" s="101" t="n">
        <v>157</v>
      </c>
      <c r="F26" s="101" t="n">
        <v>72</v>
      </c>
      <c r="G26" s="101" t="n">
        <v>85</v>
      </c>
      <c r="H26" s="90"/>
      <c r="I26" s="163" t="s">
        <v>86</v>
      </c>
      <c r="J26" s="52" t="n">
        <v>244</v>
      </c>
      <c r="K26" s="101" t="n">
        <v>485</v>
      </c>
      <c r="L26" s="52" t="n">
        <v>235</v>
      </c>
      <c r="M26" s="52" t="n">
        <v>250</v>
      </c>
      <c r="N26" s="156" t="s">
        <v>319</v>
      </c>
      <c r="O26" s="156"/>
      <c r="P26" s="96" t="n">
        <v>4241</v>
      </c>
      <c r="Q26" s="96" t="n">
        <v>9068</v>
      </c>
      <c r="R26" s="96" t="n">
        <v>4402</v>
      </c>
      <c r="S26" s="96" t="n">
        <v>4666</v>
      </c>
      <c r="T26" s="90"/>
      <c r="U26" s="134" t="s">
        <v>320</v>
      </c>
      <c r="V26" s="101" t="n">
        <v>138</v>
      </c>
      <c r="W26" s="101" t="n">
        <v>346</v>
      </c>
      <c r="X26" s="101" t="n">
        <v>190</v>
      </c>
      <c r="Y26" s="101" t="n">
        <v>156</v>
      </c>
      <c r="Z26" s="101"/>
      <c r="AB26" s="156" t="s">
        <v>321</v>
      </c>
      <c r="AC26" s="156"/>
      <c r="AD26" s="96" t="n">
        <v>1819</v>
      </c>
      <c r="AE26" s="96" t="n">
        <v>3615</v>
      </c>
      <c r="AF26" s="96" t="n">
        <v>1826</v>
      </c>
      <c r="AG26" s="96" t="n">
        <v>1789</v>
      </c>
      <c r="AH26" s="90"/>
      <c r="AI26" s="134" t="s">
        <v>322</v>
      </c>
      <c r="AJ26" s="101" t="n">
        <v>40</v>
      </c>
      <c r="AK26" s="101" t="n">
        <v>81</v>
      </c>
      <c r="AL26" s="101" t="n">
        <v>43</v>
      </c>
      <c r="AM26" s="101" t="n">
        <v>38</v>
      </c>
      <c r="AN26" s="90"/>
      <c r="AO26" s="134" t="s">
        <v>153</v>
      </c>
      <c r="AP26" s="101" t="n">
        <v>64</v>
      </c>
      <c r="AQ26" s="101" t="n">
        <v>111</v>
      </c>
      <c r="AR26" s="101" t="n">
        <v>51</v>
      </c>
      <c r="AS26" s="101" t="n">
        <v>60</v>
      </c>
      <c r="AT26" s="90"/>
      <c r="AU26" s="134" t="s">
        <v>323</v>
      </c>
      <c r="AV26" s="101" t="n">
        <v>65</v>
      </c>
      <c r="AW26" s="101" t="n">
        <v>136</v>
      </c>
      <c r="AX26" s="101" t="n">
        <v>60</v>
      </c>
      <c r="AY26" s="147" t="n">
        <v>76</v>
      </c>
    </row>
    <row r="27" customFormat="false" ht="15.15" hidden="false" customHeight="false" outlineLevel="0" collapsed="false">
      <c r="B27" s="67"/>
      <c r="C27" s="94" t="s">
        <v>324</v>
      </c>
      <c r="D27" s="95" t="n">
        <v>231</v>
      </c>
      <c r="E27" s="101" t="n">
        <v>360</v>
      </c>
      <c r="F27" s="101" t="n">
        <v>183</v>
      </c>
      <c r="G27" s="101" t="n">
        <v>177</v>
      </c>
      <c r="H27" s="90"/>
      <c r="I27" s="134" t="s">
        <v>25</v>
      </c>
      <c r="J27" s="101" t="n">
        <v>365</v>
      </c>
      <c r="K27" s="101" t="n">
        <v>749</v>
      </c>
      <c r="L27" s="101" t="n">
        <v>369</v>
      </c>
      <c r="M27" s="101" t="n">
        <v>380</v>
      </c>
      <c r="N27" s="90"/>
      <c r="O27" s="144"/>
      <c r="P27" s="101"/>
      <c r="Q27" s="101"/>
      <c r="R27" s="101"/>
      <c r="S27" s="101"/>
      <c r="T27" s="90"/>
      <c r="U27" s="134" t="s">
        <v>325</v>
      </c>
      <c r="V27" s="101" t="n">
        <v>55</v>
      </c>
      <c r="W27" s="101" t="n">
        <v>126</v>
      </c>
      <c r="X27" s="101" t="n">
        <v>56</v>
      </c>
      <c r="Y27" s="101" t="n">
        <v>70</v>
      </c>
      <c r="Z27" s="101"/>
      <c r="AB27" s="90"/>
      <c r="AC27" s="144"/>
      <c r="AD27" s="101"/>
      <c r="AE27" s="101"/>
      <c r="AF27" s="101"/>
      <c r="AG27" s="101"/>
      <c r="AH27" s="90"/>
      <c r="AI27" s="134" t="s">
        <v>326</v>
      </c>
      <c r="AJ27" s="101" t="n">
        <v>43</v>
      </c>
      <c r="AK27" s="101" t="n">
        <v>94</v>
      </c>
      <c r="AL27" s="101" t="n">
        <v>43</v>
      </c>
      <c r="AM27" s="101" t="n">
        <v>51</v>
      </c>
      <c r="AN27" s="90"/>
      <c r="AO27" s="134" t="s">
        <v>327</v>
      </c>
      <c r="AP27" s="101" t="n">
        <v>81</v>
      </c>
      <c r="AQ27" s="101" t="n">
        <v>182</v>
      </c>
      <c r="AR27" s="101" t="n">
        <v>89</v>
      </c>
      <c r="AS27" s="101" t="n">
        <v>93</v>
      </c>
      <c r="AT27" s="90"/>
      <c r="AU27" s="134" t="s">
        <v>328</v>
      </c>
      <c r="AV27" s="101" t="n">
        <v>43</v>
      </c>
      <c r="AW27" s="101" t="n">
        <v>84</v>
      </c>
      <c r="AX27" s="101" t="n">
        <v>35</v>
      </c>
      <c r="AY27" s="147" t="n">
        <v>49</v>
      </c>
    </row>
    <row r="28" customFormat="false" ht="12.75" hidden="false" customHeight="true" outlineLevel="0" collapsed="false">
      <c r="B28" s="67"/>
      <c r="C28" s="94" t="s">
        <v>329</v>
      </c>
      <c r="D28" s="95" t="n">
        <v>341</v>
      </c>
      <c r="E28" s="101" t="n">
        <v>659</v>
      </c>
      <c r="F28" s="101" t="n">
        <v>329</v>
      </c>
      <c r="G28" s="101" t="n">
        <v>330</v>
      </c>
      <c r="H28" s="90"/>
      <c r="I28" s="134" t="s">
        <v>330</v>
      </c>
      <c r="J28" s="101" t="n">
        <v>634</v>
      </c>
      <c r="K28" s="101" t="n">
        <v>1272</v>
      </c>
      <c r="L28" s="101" t="n">
        <v>622</v>
      </c>
      <c r="M28" s="101" t="n">
        <v>650</v>
      </c>
      <c r="N28" s="90"/>
      <c r="O28" s="134" t="s">
        <v>331</v>
      </c>
      <c r="P28" s="101" t="n">
        <v>72</v>
      </c>
      <c r="Q28" s="101" t="n">
        <v>133</v>
      </c>
      <c r="R28" s="101" t="n">
        <v>83</v>
      </c>
      <c r="S28" s="101" t="n">
        <v>50</v>
      </c>
      <c r="T28" s="90"/>
      <c r="U28" s="134" t="s">
        <v>218</v>
      </c>
      <c r="V28" s="101" t="n">
        <v>95</v>
      </c>
      <c r="W28" s="101" t="n">
        <v>177</v>
      </c>
      <c r="X28" s="101" t="n">
        <v>78</v>
      </c>
      <c r="Y28" s="101" t="n">
        <v>99</v>
      </c>
      <c r="Z28" s="101"/>
      <c r="AB28" s="90"/>
      <c r="AC28" s="134" t="s">
        <v>332</v>
      </c>
      <c r="AD28" s="101" t="n">
        <v>179</v>
      </c>
      <c r="AE28" s="101" t="n">
        <v>370</v>
      </c>
      <c r="AF28" s="101" t="n">
        <v>182</v>
      </c>
      <c r="AG28" s="101" t="n">
        <v>188</v>
      </c>
      <c r="AH28" s="90"/>
      <c r="AI28" s="134" t="s">
        <v>333</v>
      </c>
      <c r="AJ28" s="101" t="n">
        <v>136</v>
      </c>
      <c r="AK28" s="101" t="n">
        <v>304</v>
      </c>
      <c r="AL28" s="101" t="n">
        <v>142</v>
      </c>
      <c r="AM28" s="101" t="n">
        <v>162</v>
      </c>
      <c r="AN28" s="90"/>
      <c r="AO28" s="134" t="s">
        <v>334</v>
      </c>
      <c r="AP28" s="101" t="n">
        <v>104</v>
      </c>
      <c r="AQ28" s="101" t="n">
        <v>225</v>
      </c>
      <c r="AR28" s="101" t="n">
        <v>108</v>
      </c>
      <c r="AS28" s="101" t="n">
        <v>117</v>
      </c>
      <c r="AT28" s="90"/>
      <c r="AU28" s="134" t="s">
        <v>335</v>
      </c>
      <c r="AV28" s="101" t="n">
        <v>133</v>
      </c>
      <c r="AW28" s="101" t="n">
        <v>320</v>
      </c>
      <c r="AX28" s="101" t="n">
        <v>146</v>
      </c>
      <c r="AY28" s="147" t="n">
        <v>174</v>
      </c>
    </row>
    <row r="29" customFormat="false" ht="15.15" hidden="false" customHeight="false" outlineLevel="0" collapsed="false">
      <c r="B29" s="67"/>
      <c r="C29" s="94" t="s">
        <v>336</v>
      </c>
      <c r="D29" s="95" t="n">
        <v>489</v>
      </c>
      <c r="E29" s="101" t="n">
        <v>1060</v>
      </c>
      <c r="F29" s="101" t="n">
        <v>513</v>
      </c>
      <c r="G29" s="101" t="n">
        <v>547</v>
      </c>
      <c r="H29" s="90"/>
      <c r="I29" s="134" t="s">
        <v>337</v>
      </c>
      <c r="J29" s="101" t="n">
        <v>691</v>
      </c>
      <c r="K29" s="101" t="n">
        <v>1438</v>
      </c>
      <c r="L29" s="101" t="n">
        <v>693</v>
      </c>
      <c r="M29" s="101" t="n">
        <v>745</v>
      </c>
      <c r="N29" s="90"/>
      <c r="O29" s="134" t="s">
        <v>338</v>
      </c>
      <c r="P29" s="101" t="n">
        <v>713</v>
      </c>
      <c r="Q29" s="101" t="n">
        <v>1558</v>
      </c>
      <c r="R29" s="101" t="n">
        <v>750</v>
      </c>
      <c r="S29" s="101" t="n">
        <v>808</v>
      </c>
      <c r="T29" s="90"/>
      <c r="U29" s="134" t="s">
        <v>339</v>
      </c>
      <c r="V29" s="101" t="n">
        <v>77</v>
      </c>
      <c r="W29" s="101" t="n">
        <v>135</v>
      </c>
      <c r="X29" s="101" t="n">
        <v>69</v>
      </c>
      <c r="Y29" s="101" t="n">
        <v>66</v>
      </c>
      <c r="Z29" s="101"/>
      <c r="AB29" s="90"/>
      <c r="AC29" s="134" t="s">
        <v>340</v>
      </c>
      <c r="AD29" s="101" t="n">
        <v>88</v>
      </c>
      <c r="AE29" s="101" t="n">
        <v>192</v>
      </c>
      <c r="AF29" s="101" t="n">
        <v>91</v>
      </c>
      <c r="AG29" s="101" t="n">
        <v>101</v>
      </c>
      <c r="AH29" s="90"/>
      <c r="AI29" s="134" t="s">
        <v>341</v>
      </c>
      <c r="AJ29" s="101" t="n">
        <v>129</v>
      </c>
      <c r="AK29" s="101" t="n">
        <v>303</v>
      </c>
      <c r="AL29" s="101" t="n">
        <v>149</v>
      </c>
      <c r="AM29" s="101" t="n">
        <v>154</v>
      </c>
      <c r="AN29" s="90"/>
      <c r="AO29" s="134" t="s">
        <v>342</v>
      </c>
      <c r="AP29" s="52" t="n">
        <v>83</v>
      </c>
      <c r="AQ29" s="101" t="n">
        <v>185</v>
      </c>
      <c r="AR29" s="52" t="n">
        <v>89</v>
      </c>
      <c r="AS29" s="52" t="n">
        <v>96</v>
      </c>
      <c r="AT29" s="90"/>
      <c r="AU29" s="134" t="s">
        <v>343</v>
      </c>
      <c r="AV29" s="101" t="n">
        <v>270</v>
      </c>
      <c r="AW29" s="101" t="n">
        <v>565</v>
      </c>
      <c r="AX29" s="101" t="n">
        <v>268</v>
      </c>
      <c r="AY29" s="147" t="n">
        <v>297</v>
      </c>
    </row>
    <row r="30" customFormat="false" ht="15.15" hidden="false" customHeight="false" outlineLevel="0" collapsed="false">
      <c r="B30" s="67"/>
      <c r="C30" s="93" t="s">
        <v>344</v>
      </c>
      <c r="D30" s="95" t="n">
        <v>60</v>
      </c>
      <c r="E30" s="101" t="n">
        <v>130</v>
      </c>
      <c r="F30" s="101" t="n">
        <v>61</v>
      </c>
      <c r="G30" s="101" t="n">
        <v>69</v>
      </c>
      <c r="H30" s="90"/>
      <c r="I30" s="134" t="s">
        <v>345</v>
      </c>
      <c r="J30" s="101" t="n">
        <v>261</v>
      </c>
      <c r="K30" s="101" t="n">
        <v>528</v>
      </c>
      <c r="L30" s="101" t="n">
        <v>267</v>
      </c>
      <c r="M30" s="101" t="n">
        <v>261</v>
      </c>
      <c r="N30" s="90"/>
      <c r="O30" s="134" t="s">
        <v>346</v>
      </c>
      <c r="P30" s="101" t="n">
        <v>499</v>
      </c>
      <c r="Q30" s="101" t="n">
        <v>1027</v>
      </c>
      <c r="R30" s="101" t="n">
        <v>481</v>
      </c>
      <c r="S30" s="101" t="n">
        <v>546</v>
      </c>
      <c r="T30" s="90"/>
      <c r="U30" s="134" t="s">
        <v>347</v>
      </c>
      <c r="V30" s="101" t="n">
        <v>50</v>
      </c>
      <c r="W30" s="101" t="n">
        <v>92</v>
      </c>
      <c r="X30" s="101" t="n">
        <v>44</v>
      </c>
      <c r="Y30" s="101" t="n">
        <v>48</v>
      </c>
      <c r="Z30" s="101"/>
      <c r="AB30" s="90"/>
      <c r="AC30" s="134" t="s">
        <v>348</v>
      </c>
      <c r="AD30" s="101" t="n">
        <v>185</v>
      </c>
      <c r="AE30" s="101" t="n">
        <v>416</v>
      </c>
      <c r="AF30" s="101" t="n">
        <v>200</v>
      </c>
      <c r="AG30" s="101" t="n">
        <v>216</v>
      </c>
      <c r="AH30" s="90"/>
      <c r="AI30" s="134" t="s">
        <v>349</v>
      </c>
      <c r="AJ30" s="101" t="n">
        <v>95</v>
      </c>
      <c r="AK30" s="101" t="n">
        <v>233</v>
      </c>
      <c r="AL30" s="101" t="n">
        <v>113</v>
      </c>
      <c r="AM30" s="101" t="n">
        <v>120</v>
      </c>
      <c r="AN30" s="90"/>
      <c r="AO30" s="134" t="s">
        <v>350</v>
      </c>
      <c r="AP30" s="101" t="n">
        <v>167</v>
      </c>
      <c r="AQ30" s="101" t="n">
        <v>388</v>
      </c>
      <c r="AR30" s="101" t="n">
        <v>195</v>
      </c>
      <c r="AS30" s="101" t="n">
        <v>193</v>
      </c>
      <c r="AT30" s="90"/>
      <c r="AU30" s="134" t="s">
        <v>351</v>
      </c>
      <c r="AV30" s="101" t="n">
        <v>38</v>
      </c>
      <c r="AW30" s="101" t="n">
        <v>91</v>
      </c>
      <c r="AX30" s="101" t="n">
        <v>43</v>
      </c>
      <c r="AY30" s="147" t="n">
        <v>48</v>
      </c>
    </row>
    <row r="31" customFormat="false" ht="15.15" hidden="false" customHeight="false" outlineLevel="0" collapsed="false">
      <c r="B31" s="67"/>
      <c r="C31" s="94" t="s">
        <v>352</v>
      </c>
      <c r="D31" s="90" t="n">
        <v>4</v>
      </c>
      <c r="E31" s="101" t="n">
        <v>8</v>
      </c>
      <c r="F31" s="52" t="n">
        <v>4</v>
      </c>
      <c r="G31" s="101" t="n">
        <v>4</v>
      </c>
      <c r="H31" s="90"/>
      <c r="I31" s="134" t="s">
        <v>353</v>
      </c>
      <c r="J31" s="101" t="n">
        <v>459</v>
      </c>
      <c r="K31" s="101" t="n">
        <v>817</v>
      </c>
      <c r="L31" s="101" t="n">
        <v>392</v>
      </c>
      <c r="M31" s="101" t="n">
        <v>425</v>
      </c>
      <c r="N31" s="90"/>
      <c r="O31" s="134" t="s">
        <v>354</v>
      </c>
      <c r="P31" s="101" t="n">
        <v>447</v>
      </c>
      <c r="Q31" s="101" t="n">
        <v>946</v>
      </c>
      <c r="R31" s="101" t="n">
        <v>475</v>
      </c>
      <c r="S31" s="101" t="n">
        <v>471</v>
      </c>
      <c r="T31" s="90"/>
      <c r="U31" s="134" t="s">
        <v>355</v>
      </c>
      <c r="V31" s="101" t="n">
        <v>380</v>
      </c>
      <c r="W31" s="101" t="n">
        <v>682</v>
      </c>
      <c r="X31" s="101" t="n">
        <v>330</v>
      </c>
      <c r="Y31" s="101" t="n">
        <v>352</v>
      </c>
      <c r="Z31" s="101"/>
      <c r="AB31" s="90"/>
      <c r="AC31" s="134" t="s">
        <v>356</v>
      </c>
      <c r="AD31" s="101" t="n">
        <v>350</v>
      </c>
      <c r="AE31" s="101" t="n">
        <v>543</v>
      </c>
      <c r="AF31" s="101" t="n">
        <v>363</v>
      </c>
      <c r="AG31" s="101" t="n">
        <v>180</v>
      </c>
      <c r="AH31" s="90"/>
      <c r="AI31" s="134" t="s">
        <v>357</v>
      </c>
      <c r="AJ31" s="101" t="n">
        <v>55</v>
      </c>
      <c r="AK31" s="101" t="n">
        <v>104</v>
      </c>
      <c r="AL31" s="101" t="n">
        <v>46</v>
      </c>
      <c r="AM31" s="101" t="n">
        <v>58</v>
      </c>
      <c r="AN31" s="90"/>
      <c r="AO31" s="161" t="s">
        <v>358</v>
      </c>
      <c r="AP31" s="101" t="n">
        <v>129</v>
      </c>
      <c r="AQ31" s="101" t="n">
        <v>304</v>
      </c>
      <c r="AR31" s="101" t="n">
        <v>141</v>
      </c>
      <c r="AS31" s="101" t="n">
        <v>163</v>
      </c>
      <c r="AT31" s="90"/>
      <c r="AU31" s="134" t="s">
        <v>359</v>
      </c>
      <c r="AV31" s="101" t="n">
        <v>94</v>
      </c>
      <c r="AW31" s="101" t="n">
        <v>196</v>
      </c>
      <c r="AX31" s="101" t="n">
        <v>83</v>
      </c>
      <c r="AY31" s="147" t="n">
        <v>113</v>
      </c>
    </row>
    <row r="32" customFormat="false" ht="15.15" hidden="false" customHeight="false" outlineLevel="0" collapsed="false">
      <c r="B32" s="67"/>
      <c r="C32" s="94" t="s">
        <v>360</v>
      </c>
      <c r="D32" s="90" t="n">
        <v>337</v>
      </c>
      <c r="E32" s="101" t="n">
        <v>705</v>
      </c>
      <c r="F32" s="52" t="n">
        <v>320</v>
      </c>
      <c r="G32" s="101" t="n">
        <v>385</v>
      </c>
      <c r="H32" s="90"/>
      <c r="I32" s="134" t="s">
        <v>136</v>
      </c>
      <c r="J32" s="101" t="n">
        <v>377</v>
      </c>
      <c r="K32" s="101" t="n">
        <v>763</v>
      </c>
      <c r="L32" s="101" t="n">
        <v>366</v>
      </c>
      <c r="M32" s="101" t="n">
        <v>397</v>
      </c>
      <c r="N32" s="90"/>
      <c r="O32" s="134" t="s">
        <v>361</v>
      </c>
      <c r="P32" s="101" t="n">
        <v>88</v>
      </c>
      <c r="Q32" s="101" t="n">
        <v>197</v>
      </c>
      <c r="R32" s="101" t="n">
        <v>101</v>
      </c>
      <c r="S32" s="101" t="n">
        <v>96</v>
      </c>
      <c r="T32" s="90"/>
      <c r="U32" s="134" t="s">
        <v>362</v>
      </c>
      <c r="V32" s="101" t="n">
        <v>591</v>
      </c>
      <c r="W32" s="101" t="n">
        <v>1363</v>
      </c>
      <c r="X32" s="101" t="n">
        <v>687</v>
      </c>
      <c r="Y32" s="101" t="n">
        <v>676</v>
      </c>
      <c r="Z32" s="101"/>
      <c r="AB32" s="90"/>
      <c r="AC32" s="134" t="s">
        <v>363</v>
      </c>
      <c r="AD32" s="101" t="n">
        <v>315</v>
      </c>
      <c r="AE32" s="101" t="n">
        <v>708</v>
      </c>
      <c r="AF32" s="101" t="n">
        <v>323</v>
      </c>
      <c r="AG32" s="101" t="n">
        <v>385</v>
      </c>
      <c r="AH32" s="90"/>
      <c r="AI32" s="134" t="s">
        <v>364</v>
      </c>
      <c r="AJ32" s="101" t="n">
        <v>118</v>
      </c>
      <c r="AK32" s="101" t="n">
        <v>250</v>
      </c>
      <c r="AL32" s="101" t="n">
        <v>121</v>
      </c>
      <c r="AM32" s="101" t="n">
        <v>129</v>
      </c>
      <c r="AN32" s="90"/>
      <c r="AO32" s="134" t="s">
        <v>365</v>
      </c>
      <c r="AP32" s="101" t="n">
        <v>67</v>
      </c>
      <c r="AQ32" s="101" t="n">
        <v>144</v>
      </c>
      <c r="AR32" s="101" t="n">
        <v>72</v>
      </c>
      <c r="AS32" s="101" t="n">
        <v>72</v>
      </c>
      <c r="AT32" s="90"/>
      <c r="AU32" s="134" t="s">
        <v>366</v>
      </c>
      <c r="AV32" s="101" t="n">
        <v>120</v>
      </c>
      <c r="AW32" s="101" t="n">
        <v>276</v>
      </c>
      <c r="AX32" s="101" t="n">
        <v>122</v>
      </c>
      <c r="AY32" s="147" t="n">
        <v>154</v>
      </c>
    </row>
    <row r="33" customFormat="false" ht="15.15" hidden="false" customHeight="false" outlineLevel="0" collapsed="false">
      <c r="B33" s="67"/>
      <c r="C33" s="164" t="s">
        <v>367</v>
      </c>
      <c r="D33" s="90" t="n">
        <v>42</v>
      </c>
      <c r="E33" s="101" t="n">
        <v>92</v>
      </c>
      <c r="F33" s="52" t="n">
        <v>38</v>
      </c>
      <c r="G33" s="101" t="n">
        <v>54</v>
      </c>
      <c r="H33" s="90"/>
      <c r="I33" s="134" t="s">
        <v>139</v>
      </c>
      <c r="J33" s="101" t="n">
        <v>716</v>
      </c>
      <c r="K33" s="101" t="n">
        <v>1562</v>
      </c>
      <c r="L33" s="101" t="n">
        <v>747</v>
      </c>
      <c r="M33" s="101" t="n">
        <v>815</v>
      </c>
      <c r="N33" s="90"/>
      <c r="O33" s="134" t="s">
        <v>368</v>
      </c>
      <c r="P33" s="101" t="n">
        <v>588</v>
      </c>
      <c r="Q33" s="101" t="n">
        <v>1234</v>
      </c>
      <c r="R33" s="101" t="n">
        <v>636</v>
      </c>
      <c r="S33" s="101" t="n">
        <v>598</v>
      </c>
      <c r="T33" s="90"/>
      <c r="U33" s="134" t="s">
        <v>369</v>
      </c>
      <c r="V33" s="101" t="n">
        <v>36</v>
      </c>
      <c r="W33" s="101" t="n">
        <v>88</v>
      </c>
      <c r="X33" s="101" t="n">
        <v>57</v>
      </c>
      <c r="Y33" s="101" t="n">
        <v>31</v>
      </c>
      <c r="Z33" s="101"/>
      <c r="AB33" s="90"/>
      <c r="AC33" s="134" t="s">
        <v>370</v>
      </c>
      <c r="AD33" s="101" t="n">
        <v>84</v>
      </c>
      <c r="AE33" s="101" t="n">
        <v>160</v>
      </c>
      <c r="AF33" s="101" t="n">
        <v>71</v>
      </c>
      <c r="AG33" s="101" t="n">
        <v>89</v>
      </c>
      <c r="AH33" s="90"/>
      <c r="AI33" s="134" t="s">
        <v>371</v>
      </c>
      <c r="AJ33" s="101" t="n">
        <v>98</v>
      </c>
      <c r="AK33" s="101" t="n">
        <v>207</v>
      </c>
      <c r="AL33" s="101" t="n">
        <v>95</v>
      </c>
      <c r="AM33" s="101" t="n">
        <v>112</v>
      </c>
      <c r="AN33" s="90"/>
      <c r="AO33" s="134" t="s">
        <v>372</v>
      </c>
      <c r="AP33" s="101" t="n">
        <v>27</v>
      </c>
      <c r="AQ33" s="101" t="n">
        <v>54</v>
      </c>
      <c r="AR33" s="101" t="n">
        <v>20</v>
      </c>
      <c r="AS33" s="101" t="n">
        <v>34</v>
      </c>
      <c r="AT33" s="90"/>
      <c r="AU33" s="134" t="s">
        <v>373</v>
      </c>
      <c r="AV33" s="101" t="n">
        <v>346</v>
      </c>
      <c r="AW33" s="101" t="n">
        <v>554</v>
      </c>
      <c r="AX33" s="101" t="n">
        <v>215</v>
      </c>
      <c r="AY33" s="147" t="n">
        <v>339</v>
      </c>
    </row>
    <row r="34" customFormat="false" ht="15.15" hidden="false" customHeight="false" outlineLevel="0" collapsed="false">
      <c r="B34" s="67"/>
      <c r="C34" s="94" t="s">
        <v>374</v>
      </c>
      <c r="D34" s="95" t="n">
        <v>176</v>
      </c>
      <c r="E34" s="101" t="n">
        <v>394</v>
      </c>
      <c r="F34" s="101" t="n">
        <v>190</v>
      </c>
      <c r="G34" s="101" t="n">
        <v>204</v>
      </c>
      <c r="H34" s="90"/>
      <c r="I34" s="134" t="s">
        <v>375</v>
      </c>
      <c r="J34" s="101" t="n">
        <v>93</v>
      </c>
      <c r="K34" s="101" t="n">
        <v>181</v>
      </c>
      <c r="L34" s="101" t="n">
        <v>86</v>
      </c>
      <c r="M34" s="101" t="n">
        <v>95</v>
      </c>
      <c r="N34" s="90"/>
      <c r="O34" s="134" t="s">
        <v>376</v>
      </c>
      <c r="P34" s="101" t="n">
        <v>301</v>
      </c>
      <c r="Q34" s="101" t="n">
        <v>703</v>
      </c>
      <c r="R34" s="101" t="n">
        <v>331</v>
      </c>
      <c r="S34" s="101" t="n">
        <v>372</v>
      </c>
      <c r="T34" s="90"/>
      <c r="U34" s="134" t="s">
        <v>377</v>
      </c>
      <c r="V34" s="101" t="n">
        <v>237</v>
      </c>
      <c r="W34" s="101" t="n">
        <v>477</v>
      </c>
      <c r="X34" s="101" t="n">
        <v>225</v>
      </c>
      <c r="Y34" s="101" t="n">
        <v>252</v>
      </c>
      <c r="Z34" s="101"/>
      <c r="AB34" s="90"/>
      <c r="AC34" s="134" t="s">
        <v>378</v>
      </c>
      <c r="AD34" s="101" t="n">
        <v>124</v>
      </c>
      <c r="AE34" s="101" t="n">
        <v>204</v>
      </c>
      <c r="AF34" s="101" t="n">
        <v>112</v>
      </c>
      <c r="AG34" s="101" t="n">
        <v>92</v>
      </c>
      <c r="AH34" s="90"/>
      <c r="AI34" s="134" t="s">
        <v>379</v>
      </c>
      <c r="AJ34" s="101" t="n">
        <v>45</v>
      </c>
      <c r="AK34" s="101" t="n">
        <v>91</v>
      </c>
      <c r="AL34" s="101" t="n">
        <v>43</v>
      </c>
      <c r="AM34" s="101" t="n">
        <v>48</v>
      </c>
      <c r="AN34" s="90"/>
      <c r="AO34" s="134" t="s">
        <v>380</v>
      </c>
      <c r="AP34" s="101" t="n">
        <v>54</v>
      </c>
      <c r="AQ34" s="101" t="n">
        <v>128</v>
      </c>
      <c r="AR34" s="101" t="n">
        <v>64</v>
      </c>
      <c r="AS34" s="101" t="n">
        <v>64</v>
      </c>
      <c r="AT34" s="90"/>
      <c r="AU34" s="134"/>
      <c r="AV34" s="101"/>
      <c r="AW34" s="101"/>
      <c r="AX34" s="101"/>
      <c r="AY34" s="147"/>
    </row>
    <row r="35" customFormat="false" ht="15.15" hidden="false" customHeight="false" outlineLevel="0" collapsed="false">
      <c r="B35" s="67"/>
      <c r="C35" s="93" t="s">
        <v>381</v>
      </c>
      <c r="D35" s="95" t="n">
        <v>145</v>
      </c>
      <c r="E35" s="101" t="n">
        <v>422</v>
      </c>
      <c r="F35" s="101" t="n">
        <v>209</v>
      </c>
      <c r="G35" s="101" t="n">
        <v>213</v>
      </c>
      <c r="H35" s="90"/>
      <c r="I35" s="134" t="s">
        <v>382</v>
      </c>
      <c r="J35" s="101" t="n">
        <v>159</v>
      </c>
      <c r="K35" s="101" t="n">
        <v>330</v>
      </c>
      <c r="L35" s="101" t="n">
        <v>168</v>
      </c>
      <c r="M35" s="101" t="n">
        <v>162</v>
      </c>
      <c r="N35" s="90"/>
      <c r="O35" s="134" t="s">
        <v>383</v>
      </c>
      <c r="P35" s="101" t="n">
        <v>642</v>
      </c>
      <c r="Q35" s="101" t="n">
        <v>1425</v>
      </c>
      <c r="R35" s="101" t="n">
        <v>677</v>
      </c>
      <c r="S35" s="101" t="n">
        <v>748</v>
      </c>
      <c r="T35" s="90"/>
      <c r="U35" s="134" t="s">
        <v>384</v>
      </c>
      <c r="V35" s="101" t="n">
        <v>296</v>
      </c>
      <c r="W35" s="101" t="n">
        <v>296</v>
      </c>
      <c r="X35" s="101" t="n">
        <v>261</v>
      </c>
      <c r="Y35" s="101" t="n">
        <v>35</v>
      </c>
      <c r="Z35" s="101"/>
      <c r="AB35" s="90"/>
      <c r="AC35" s="134" t="s">
        <v>385</v>
      </c>
      <c r="AD35" s="101" t="n">
        <v>278</v>
      </c>
      <c r="AE35" s="101" t="n">
        <v>588</v>
      </c>
      <c r="AF35" s="101" t="n">
        <v>271</v>
      </c>
      <c r="AG35" s="101" t="n">
        <v>317</v>
      </c>
      <c r="AH35" s="90"/>
      <c r="AI35" s="134" t="s">
        <v>386</v>
      </c>
      <c r="AJ35" s="101" t="n">
        <v>52</v>
      </c>
      <c r="AK35" s="101" t="n">
        <v>118</v>
      </c>
      <c r="AL35" s="101" t="n">
        <v>52</v>
      </c>
      <c r="AM35" s="101" t="n">
        <v>66</v>
      </c>
      <c r="AN35" s="90"/>
      <c r="AO35" s="134" t="s">
        <v>387</v>
      </c>
      <c r="AP35" s="101" t="n">
        <v>116</v>
      </c>
      <c r="AQ35" s="101" t="n">
        <v>240</v>
      </c>
      <c r="AR35" s="101" t="n">
        <v>122</v>
      </c>
      <c r="AS35" s="101" t="n">
        <v>118</v>
      </c>
      <c r="AT35" s="90"/>
      <c r="AU35" s="134"/>
      <c r="AV35" s="101"/>
      <c r="AW35" s="101"/>
      <c r="AX35" s="101"/>
      <c r="AY35" s="147"/>
    </row>
    <row r="36" customFormat="false" ht="15.15" hidden="false" customHeight="false" outlineLevel="0" collapsed="false">
      <c r="B36" s="67"/>
      <c r="C36" s="94" t="s">
        <v>388</v>
      </c>
      <c r="D36" s="95" t="n">
        <v>228</v>
      </c>
      <c r="E36" s="101" t="n">
        <v>463</v>
      </c>
      <c r="F36" s="101" t="n">
        <v>225</v>
      </c>
      <c r="G36" s="101" t="n">
        <v>238</v>
      </c>
      <c r="H36" s="90"/>
      <c r="I36" s="144"/>
      <c r="J36" s="101"/>
      <c r="K36" s="101"/>
      <c r="L36" s="101"/>
      <c r="M36" s="101"/>
      <c r="N36" s="90"/>
      <c r="O36" s="134" t="s">
        <v>389</v>
      </c>
      <c r="P36" s="101" t="n">
        <v>267</v>
      </c>
      <c r="Q36" s="101" t="n">
        <v>600</v>
      </c>
      <c r="R36" s="101" t="n">
        <v>298</v>
      </c>
      <c r="S36" s="101" t="n">
        <v>302</v>
      </c>
      <c r="T36" s="90"/>
      <c r="U36" s="134" t="s">
        <v>390</v>
      </c>
      <c r="V36" s="101" t="n">
        <v>302</v>
      </c>
      <c r="W36" s="101" t="n">
        <v>302</v>
      </c>
      <c r="X36" s="101" t="n">
        <v>224</v>
      </c>
      <c r="Y36" s="101" t="n">
        <v>78</v>
      </c>
      <c r="Z36" s="101"/>
      <c r="AB36" s="90"/>
      <c r="AC36" s="134" t="s">
        <v>391</v>
      </c>
      <c r="AD36" s="101" t="n">
        <v>154</v>
      </c>
      <c r="AE36" s="101" t="n">
        <v>324</v>
      </c>
      <c r="AF36" s="101" t="n">
        <v>156</v>
      </c>
      <c r="AG36" s="101" t="n">
        <v>168</v>
      </c>
      <c r="AH36" s="90"/>
      <c r="AI36" s="134" t="s">
        <v>392</v>
      </c>
      <c r="AJ36" s="101" t="n">
        <v>48</v>
      </c>
      <c r="AK36" s="101" t="n">
        <v>104</v>
      </c>
      <c r="AL36" s="101" t="n">
        <v>50</v>
      </c>
      <c r="AM36" s="101" t="n">
        <v>54</v>
      </c>
      <c r="AN36" s="90"/>
      <c r="AO36" s="134" t="s">
        <v>393</v>
      </c>
      <c r="AP36" s="101" t="n">
        <v>77</v>
      </c>
      <c r="AQ36" s="101" t="n">
        <v>168</v>
      </c>
      <c r="AR36" s="101" t="n">
        <v>86</v>
      </c>
      <c r="AS36" s="101" t="n">
        <v>82</v>
      </c>
      <c r="AT36" s="90"/>
      <c r="AU36" s="134"/>
      <c r="AV36" s="101"/>
      <c r="AW36" s="101"/>
      <c r="AX36" s="101"/>
      <c r="AY36" s="147"/>
    </row>
    <row r="37" customFormat="false" ht="12.75" hidden="false" customHeight="true" outlineLevel="0" collapsed="false">
      <c r="B37" s="67"/>
      <c r="C37" s="67"/>
      <c r="D37" s="95"/>
      <c r="E37" s="101"/>
      <c r="F37" s="101"/>
      <c r="G37" s="101"/>
      <c r="H37" s="156" t="s">
        <v>394</v>
      </c>
      <c r="I37" s="156"/>
      <c r="J37" s="96" t="n">
        <v>2643</v>
      </c>
      <c r="K37" s="96" t="n">
        <v>5239</v>
      </c>
      <c r="L37" s="96" t="n">
        <v>2473</v>
      </c>
      <c r="M37" s="96" t="n">
        <v>2766</v>
      </c>
      <c r="N37" s="90"/>
      <c r="O37" s="134" t="s">
        <v>395</v>
      </c>
      <c r="P37" s="101" t="n">
        <v>318</v>
      </c>
      <c r="Q37" s="101" t="n">
        <v>683</v>
      </c>
      <c r="R37" s="101" t="n">
        <v>319</v>
      </c>
      <c r="S37" s="101" t="n">
        <v>364</v>
      </c>
      <c r="T37" s="90"/>
      <c r="U37" s="134" t="s">
        <v>396</v>
      </c>
      <c r="V37" s="101" t="n">
        <v>9</v>
      </c>
      <c r="W37" s="101" t="n">
        <v>19</v>
      </c>
      <c r="X37" s="101" t="n">
        <v>11</v>
      </c>
      <c r="Y37" s="101" t="n">
        <v>8</v>
      </c>
      <c r="Z37" s="101"/>
      <c r="AB37" s="90"/>
      <c r="AC37" s="134" t="s">
        <v>397</v>
      </c>
      <c r="AD37" s="101" t="n">
        <v>62</v>
      </c>
      <c r="AE37" s="101" t="n">
        <v>110</v>
      </c>
      <c r="AF37" s="101" t="n">
        <v>57</v>
      </c>
      <c r="AG37" s="101" t="n">
        <v>53</v>
      </c>
      <c r="AH37" s="90"/>
      <c r="AI37" s="134" t="s">
        <v>212</v>
      </c>
      <c r="AJ37" s="101" t="n">
        <v>30</v>
      </c>
      <c r="AK37" s="101" t="n">
        <v>58</v>
      </c>
      <c r="AL37" s="101" t="n">
        <v>26</v>
      </c>
      <c r="AM37" s="101" t="n">
        <v>32</v>
      </c>
      <c r="AN37" s="90"/>
      <c r="AO37" s="134" t="s">
        <v>398</v>
      </c>
      <c r="AP37" s="101" t="n">
        <v>98</v>
      </c>
      <c r="AQ37" s="101" t="n">
        <v>218</v>
      </c>
      <c r="AR37" s="101" t="n">
        <v>106</v>
      </c>
      <c r="AS37" s="101" t="n">
        <v>112</v>
      </c>
      <c r="AT37" s="90"/>
      <c r="AU37" s="144"/>
      <c r="AV37" s="101"/>
      <c r="AW37" s="101"/>
      <c r="AX37" s="101"/>
      <c r="AY37" s="147"/>
    </row>
    <row r="38" customFormat="false" ht="12.75" hidden="false" customHeight="true" outlineLevel="0" collapsed="false">
      <c r="B38" s="134" t="s">
        <v>399</v>
      </c>
      <c r="C38" s="134"/>
      <c r="D38" s="150" t="n">
        <v>5345</v>
      </c>
      <c r="E38" s="96" t="n">
        <v>10906</v>
      </c>
      <c r="F38" s="96" t="n">
        <v>5145</v>
      </c>
      <c r="G38" s="96" t="n">
        <v>5761</v>
      </c>
      <c r="H38" s="90"/>
      <c r="I38" s="144"/>
      <c r="J38" s="101"/>
      <c r="K38" s="101"/>
      <c r="L38" s="101"/>
      <c r="M38" s="101"/>
      <c r="N38" s="90"/>
      <c r="O38" s="134" t="s">
        <v>400</v>
      </c>
      <c r="P38" s="101" t="n">
        <v>306</v>
      </c>
      <c r="Q38" s="101" t="n">
        <v>562</v>
      </c>
      <c r="R38" s="101" t="n">
        <v>251</v>
      </c>
      <c r="S38" s="101" t="n">
        <v>311</v>
      </c>
      <c r="T38" s="90"/>
      <c r="U38" s="134" t="s">
        <v>401</v>
      </c>
      <c r="V38" s="101" t="n">
        <v>422</v>
      </c>
      <c r="W38" s="101" t="n">
        <v>910</v>
      </c>
      <c r="X38" s="101" t="n">
        <v>437</v>
      </c>
      <c r="Y38" s="101" t="n">
        <v>473</v>
      </c>
      <c r="Z38" s="101"/>
      <c r="AB38" s="90"/>
      <c r="AC38" s="134"/>
      <c r="AD38" s="101"/>
      <c r="AE38" s="101" t="n">
        <v>0</v>
      </c>
      <c r="AF38" s="101"/>
      <c r="AG38" s="101"/>
      <c r="AH38" s="90"/>
      <c r="AI38" s="134" t="s">
        <v>402</v>
      </c>
      <c r="AJ38" s="101" t="n">
        <v>1251</v>
      </c>
      <c r="AK38" s="101" t="n">
        <v>3050</v>
      </c>
      <c r="AL38" s="101" t="n">
        <v>1500</v>
      </c>
      <c r="AM38" s="101" t="n">
        <v>1550</v>
      </c>
      <c r="AN38" s="90"/>
      <c r="AO38" s="134" t="s">
        <v>403</v>
      </c>
      <c r="AP38" s="101" t="n">
        <v>40</v>
      </c>
      <c r="AQ38" s="101" t="n">
        <v>86</v>
      </c>
      <c r="AR38" s="101" t="n">
        <v>40</v>
      </c>
      <c r="AS38" s="101" t="n">
        <v>46</v>
      </c>
      <c r="AT38" s="90"/>
      <c r="AU38" s="144"/>
      <c r="AV38" s="101"/>
      <c r="AW38" s="101"/>
      <c r="AX38" s="101"/>
      <c r="AY38" s="147"/>
    </row>
    <row r="39" customFormat="false" ht="12.75" hidden="false" customHeight="true" outlineLevel="0" collapsed="false">
      <c r="B39" s="94"/>
      <c r="C39" s="94"/>
      <c r="D39" s="150"/>
      <c r="E39" s="96"/>
      <c r="F39" s="96"/>
      <c r="G39" s="96"/>
      <c r="H39" s="90"/>
      <c r="I39" s="134" t="s">
        <v>404</v>
      </c>
      <c r="J39" s="101" t="n">
        <v>93</v>
      </c>
      <c r="K39" s="101" t="n">
        <v>166</v>
      </c>
      <c r="L39" s="101" t="n">
        <v>71</v>
      </c>
      <c r="M39" s="101" t="n">
        <v>95</v>
      </c>
      <c r="N39" s="90"/>
      <c r="O39" s="144"/>
      <c r="P39" s="101"/>
      <c r="Q39" s="101"/>
      <c r="R39" s="101"/>
      <c r="S39" s="101"/>
      <c r="T39" s="90"/>
      <c r="U39" s="134" t="s">
        <v>405</v>
      </c>
      <c r="V39" s="101" t="n">
        <v>26</v>
      </c>
      <c r="W39" s="101" t="n">
        <v>34</v>
      </c>
      <c r="X39" s="101" t="n">
        <v>22</v>
      </c>
      <c r="Y39" s="101" t="n">
        <v>12</v>
      </c>
      <c r="Z39" s="101"/>
      <c r="AB39" s="90"/>
      <c r="AC39" s="134"/>
      <c r="AD39" s="101"/>
      <c r="AE39" s="101" t="n">
        <v>0</v>
      </c>
      <c r="AF39" s="101"/>
      <c r="AG39" s="101"/>
      <c r="AH39" s="90"/>
      <c r="AJ39" s="150"/>
      <c r="AK39" s="96"/>
      <c r="AL39" s="96"/>
      <c r="AM39" s="96"/>
      <c r="AN39" s="90"/>
      <c r="AO39" s="134" t="s">
        <v>406</v>
      </c>
      <c r="AP39" s="101" t="n">
        <v>27</v>
      </c>
      <c r="AQ39" s="101" t="n">
        <v>66</v>
      </c>
      <c r="AR39" s="101" t="n">
        <v>28</v>
      </c>
      <c r="AS39" s="165" t="n">
        <v>38</v>
      </c>
      <c r="AT39" s="90"/>
      <c r="AU39" s="144"/>
      <c r="AV39" s="101"/>
      <c r="AW39" s="101"/>
      <c r="AX39" s="101"/>
      <c r="AY39" s="147"/>
    </row>
    <row r="40" customFormat="false" ht="12.75" hidden="false" customHeight="true" outlineLevel="0" collapsed="false">
      <c r="B40" s="67"/>
      <c r="C40" s="94" t="s">
        <v>407</v>
      </c>
      <c r="D40" s="95" t="n">
        <v>1175</v>
      </c>
      <c r="E40" s="101" t="n">
        <v>2664</v>
      </c>
      <c r="F40" s="101" t="n">
        <v>1289</v>
      </c>
      <c r="G40" s="101" t="n">
        <v>1375</v>
      </c>
      <c r="H40" s="90"/>
      <c r="I40" s="134" t="s">
        <v>408</v>
      </c>
      <c r="J40" s="101" t="n">
        <v>123</v>
      </c>
      <c r="K40" s="101" t="n">
        <v>207</v>
      </c>
      <c r="L40" s="101" t="n">
        <v>87</v>
      </c>
      <c r="M40" s="101" t="n">
        <v>120</v>
      </c>
      <c r="N40" s="90"/>
      <c r="O40" s="144"/>
      <c r="P40" s="101"/>
      <c r="Q40" s="101"/>
      <c r="R40" s="101"/>
      <c r="S40" s="101"/>
      <c r="T40" s="90"/>
      <c r="U40" s="134"/>
      <c r="V40" s="101"/>
      <c r="W40" s="101" t="n">
        <v>0</v>
      </c>
      <c r="X40" s="101"/>
      <c r="Y40" s="101"/>
      <c r="Z40" s="101"/>
      <c r="AB40" s="156" t="s">
        <v>409</v>
      </c>
      <c r="AC40" s="156"/>
      <c r="AD40" s="96" t="n">
        <v>3649</v>
      </c>
      <c r="AE40" s="96" t="n">
        <v>8268</v>
      </c>
      <c r="AF40" s="96" t="n">
        <v>3888</v>
      </c>
      <c r="AG40" s="96" t="n">
        <v>4380</v>
      </c>
      <c r="AH40" s="90"/>
      <c r="AI40" s="144"/>
      <c r="AJ40" s="101"/>
      <c r="AK40" s="101"/>
      <c r="AL40" s="101"/>
      <c r="AM40" s="101"/>
      <c r="AN40" s="90"/>
      <c r="AO40" s="134" t="s">
        <v>410</v>
      </c>
      <c r="AP40" s="95" t="n">
        <v>60</v>
      </c>
      <c r="AQ40" s="101" t="n">
        <v>109</v>
      </c>
      <c r="AR40" s="101" t="n">
        <v>54</v>
      </c>
      <c r="AS40" s="144" t="n">
        <v>55</v>
      </c>
      <c r="AT40" s="90"/>
      <c r="AU40" s="144"/>
      <c r="AV40" s="101"/>
      <c r="AW40" s="101"/>
      <c r="AX40" s="101"/>
      <c r="AY40" s="147"/>
    </row>
    <row r="41" customFormat="false" ht="12.75" hidden="false" customHeight="true" outlineLevel="0" collapsed="false">
      <c r="B41" s="67"/>
      <c r="C41" s="94" t="s">
        <v>411</v>
      </c>
      <c r="D41" s="90" t="n">
        <v>702</v>
      </c>
      <c r="E41" s="101" t="n">
        <v>1596</v>
      </c>
      <c r="F41" s="101" t="n">
        <v>763</v>
      </c>
      <c r="G41" s="101" t="n">
        <v>833</v>
      </c>
      <c r="H41" s="90"/>
      <c r="I41" s="134" t="s">
        <v>412</v>
      </c>
      <c r="J41" s="101" t="n">
        <v>203</v>
      </c>
      <c r="K41" s="101" t="n">
        <v>371</v>
      </c>
      <c r="L41" s="101" t="n">
        <v>158</v>
      </c>
      <c r="M41" s="101" t="n">
        <v>213</v>
      </c>
      <c r="N41" s="156" t="s">
        <v>413</v>
      </c>
      <c r="O41" s="156"/>
      <c r="P41" s="96" t="n">
        <v>76</v>
      </c>
      <c r="Q41" s="96" t="n">
        <v>101</v>
      </c>
      <c r="R41" s="96" t="n">
        <v>46</v>
      </c>
      <c r="S41" s="96" t="n">
        <v>55</v>
      </c>
      <c r="T41" s="90"/>
      <c r="U41" s="134"/>
      <c r="V41" s="101"/>
      <c r="W41" s="101"/>
      <c r="X41" s="101"/>
      <c r="Y41" s="101"/>
      <c r="Z41" s="101"/>
      <c r="AA41" s="67"/>
      <c r="AB41" s="90"/>
      <c r="AC41" s="144"/>
      <c r="AD41" s="101"/>
      <c r="AE41" s="101"/>
      <c r="AF41" s="101"/>
      <c r="AG41" s="101"/>
      <c r="AH41" s="156" t="s">
        <v>414</v>
      </c>
      <c r="AI41" s="156"/>
      <c r="AJ41" s="96" t="n">
        <v>1037</v>
      </c>
      <c r="AK41" s="96" t="n">
        <v>2014</v>
      </c>
      <c r="AL41" s="96" t="n">
        <v>931</v>
      </c>
      <c r="AM41" s="96" t="n">
        <v>1083</v>
      </c>
      <c r="AN41" s="106"/>
      <c r="AO41" s="166"/>
      <c r="AP41" s="106"/>
      <c r="AQ41" s="166"/>
      <c r="AR41" s="166"/>
      <c r="AS41" s="166"/>
      <c r="AT41" s="166"/>
      <c r="AU41" s="167"/>
      <c r="AV41" s="166"/>
      <c r="AW41" s="166"/>
      <c r="AX41" s="166"/>
      <c r="AY41" s="168"/>
    </row>
    <row r="42" customFormat="false" ht="12.75" hidden="false" customHeight="true" outlineLevel="0" collapsed="false">
      <c r="B42" s="67"/>
      <c r="C42" s="94" t="s">
        <v>157</v>
      </c>
      <c r="D42" s="90" t="n">
        <v>264</v>
      </c>
      <c r="E42" s="101" t="n">
        <v>586</v>
      </c>
      <c r="F42" s="67" t="n">
        <v>282</v>
      </c>
      <c r="G42" s="67" t="n">
        <v>304</v>
      </c>
      <c r="H42" s="90"/>
      <c r="I42" s="134" t="s">
        <v>415</v>
      </c>
      <c r="J42" s="101" t="n">
        <v>503</v>
      </c>
      <c r="K42" s="101" t="n">
        <v>936</v>
      </c>
      <c r="L42" s="101" t="n">
        <v>442</v>
      </c>
      <c r="M42" s="101" t="n">
        <v>494</v>
      </c>
      <c r="N42" s="90"/>
      <c r="O42" s="144"/>
      <c r="P42" s="101"/>
      <c r="Q42" s="101"/>
      <c r="R42" s="101"/>
      <c r="S42" s="101"/>
      <c r="T42" s="90"/>
      <c r="U42" s="144"/>
      <c r="AA42" s="67"/>
      <c r="AB42" s="90"/>
      <c r="AC42" s="134" t="s">
        <v>416</v>
      </c>
      <c r="AD42" s="101" t="n">
        <v>57</v>
      </c>
      <c r="AE42" s="101" t="n">
        <v>100</v>
      </c>
      <c r="AF42" s="101" t="n">
        <v>44</v>
      </c>
      <c r="AG42" s="96" t="n">
        <v>56</v>
      </c>
      <c r="AH42" s="90"/>
      <c r="AI42" s="134"/>
      <c r="AJ42" s="101"/>
      <c r="AK42" s="101" t="n">
        <v>0</v>
      </c>
      <c r="AL42" s="101"/>
      <c r="AM42" s="165"/>
    </row>
    <row r="43" customFormat="false" ht="15.15" hidden="false" customHeight="true" outlineLevel="0" collapsed="false">
      <c r="B43" s="67"/>
      <c r="C43" s="94" t="s">
        <v>417</v>
      </c>
      <c r="D43" s="90" t="n">
        <v>282</v>
      </c>
      <c r="E43" s="101" t="n">
        <v>583</v>
      </c>
      <c r="F43" s="67" t="n">
        <v>260</v>
      </c>
      <c r="G43" s="67" t="n">
        <v>323</v>
      </c>
      <c r="H43" s="90"/>
      <c r="I43" s="134" t="s">
        <v>418</v>
      </c>
      <c r="J43" s="101" t="n">
        <v>187</v>
      </c>
      <c r="K43" s="101" t="n">
        <v>373</v>
      </c>
      <c r="L43" s="101" t="n">
        <v>169</v>
      </c>
      <c r="M43" s="101" t="n">
        <v>204</v>
      </c>
      <c r="N43" s="90"/>
      <c r="O43" s="134" t="s">
        <v>419</v>
      </c>
      <c r="P43" s="101" t="n">
        <v>25</v>
      </c>
      <c r="Q43" s="101" t="n">
        <v>32</v>
      </c>
      <c r="R43" s="101" t="n">
        <v>15</v>
      </c>
      <c r="S43" s="101" t="n">
        <v>17</v>
      </c>
      <c r="T43" s="156" t="s">
        <v>420</v>
      </c>
      <c r="U43" s="156"/>
      <c r="V43" s="96" t="n">
        <v>6778</v>
      </c>
      <c r="W43" s="96" t="n">
        <v>14961</v>
      </c>
      <c r="X43" s="96" t="n">
        <v>7383</v>
      </c>
      <c r="Y43" s="96" t="n">
        <v>7578</v>
      </c>
      <c r="AA43" s="67"/>
      <c r="AB43" s="90"/>
      <c r="AC43" s="134" t="s">
        <v>421</v>
      </c>
      <c r="AD43" s="101" t="n">
        <v>143</v>
      </c>
      <c r="AE43" s="101" t="n">
        <v>294</v>
      </c>
      <c r="AF43" s="101" t="n">
        <v>135</v>
      </c>
      <c r="AG43" s="101" t="n">
        <v>159</v>
      </c>
      <c r="AH43" s="90"/>
      <c r="AI43" s="134" t="s">
        <v>422</v>
      </c>
      <c r="AJ43" s="101" t="n">
        <v>54</v>
      </c>
      <c r="AK43" s="101" t="n">
        <v>101</v>
      </c>
      <c r="AL43" s="101" t="n">
        <v>43</v>
      </c>
      <c r="AM43" s="165" t="n">
        <v>58</v>
      </c>
    </row>
    <row r="44" customFormat="false" ht="12.75" hidden="false" customHeight="true" outlineLevel="0" collapsed="false">
      <c r="B44" s="67"/>
      <c r="C44" s="94" t="s">
        <v>423</v>
      </c>
      <c r="D44" s="90" t="n">
        <v>163</v>
      </c>
      <c r="E44" s="101" t="n">
        <v>325</v>
      </c>
      <c r="F44" s="67" t="n">
        <v>149</v>
      </c>
      <c r="G44" s="67" t="n">
        <v>176</v>
      </c>
      <c r="H44" s="90"/>
      <c r="I44" s="134" t="s">
        <v>424</v>
      </c>
      <c r="J44" s="101" t="n">
        <v>191</v>
      </c>
      <c r="K44" s="101" t="n">
        <v>353</v>
      </c>
      <c r="L44" s="101" t="n">
        <v>168</v>
      </c>
      <c r="M44" s="101" t="n">
        <v>185</v>
      </c>
      <c r="N44" s="90"/>
      <c r="O44" s="134" t="s">
        <v>425</v>
      </c>
      <c r="P44" s="101" t="n">
        <v>23</v>
      </c>
      <c r="Q44" s="101" t="n">
        <v>29</v>
      </c>
      <c r="R44" s="101" t="n">
        <v>16</v>
      </c>
      <c r="S44" s="101" t="n">
        <v>13</v>
      </c>
      <c r="T44" s="90"/>
      <c r="U44" s="134" t="s">
        <v>426</v>
      </c>
      <c r="V44" s="101" t="n">
        <v>214</v>
      </c>
      <c r="W44" s="101" t="n">
        <v>370</v>
      </c>
      <c r="X44" s="101" t="n">
        <v>194</v>
      </c>
      <c r="Y44" s="101" t="n">
        <v>176</v>
      </c>
      <c r="Z44" s="96"/>
      <c r="AA44" s="67"/>
      <c r="AB44" s="90"/>
      <c r="AC44" s="134" t="s">
        <v>427</v>
      </c>
      <c r="AD44" s="101" t="n">
        <v>40</v>
      </c>
      <c r="AE44" s="101" t="n">
        <v>90</v>
      </c>
      <c r="AF44" s="101" t="n">
        <v>43</v>
      </c>
      <c r="AG44" s="101" t="n">
        <v>47</v>
      </c>
      <c r="AH44" s="90"/>
      <c r="AI44" s="134" t="s">
        <v>302</v>
      </c>
      <c r="AJ44" s="101" t="n">
        <v>84</v>
      </c>
      <c r="AK44" s="101" t="n">
        <v>152</v>
      </c>
      <c r="AL44" s="101" t="n">
        <v>73</v>
      </c>
      <c r="AM44" s="165" t="n">
        <v>79</v>
      </c>
    </row>
    <row r="45" customFormat="false" ht="15.15" hidden="false" customHeight="false" outlineLevel="0" collapsed="false">
      <c r="B45" s="67"/>
      <c r="C45" s="94" t="s">
        <v>428</v>
      </c>
      <c r="D45" s="90" t="n">
        <v>37</v>
      </c>
      <c r="E45" s="101" t="n">
        <v>61</v>
      </c>
      <c r="F45" s="67" t="n">
        <v>31</v>
      </c>
      <c r="G45" s="67" t="n">
        <v>30</v>
      </c>
      <c r="H45" s="90"/>
      <c r="I45" s="134" t="s">
        <v>429</v>
      </c>
      <c r="J45" s="101" t="n">
        <v>650</v>
      </c>
      <c r="K45" s="101" t="n">
        <v>1401</v>
      </c>
      <c r="L45" s="101" t="n">
        <v>659</v>
      </c>
      <c r="M45" s="101" t="n">
        <v>742</v>
      </c>
      <c r="N45" s="90"/>
      <c r="O45" s="134" t="s">
        <v>430</v>
      </c>
      <c r="P45" s="101" t="n">
        <v>28</v>
      </c>
      <c r="Q45" s="101" t="n">
        <v>40</v>
      </c>
      <c r="R45" s="101" t="n">
        <v>15</v>
      </c>
      <c r="S45" s="101" t="n">
        <v>25</v>
      </c>
      <c r="T45" s="90"/>
      <c r="U45" s="134" t="s">
        <v>431</v>
      </c>
      <c r="V45" s="101" t="n">
        <v>290</v>
      </c>
      <c r="W45" s="101" t="n">
        <v>664</v>
      </c>
      <c r="X45" s="101" t="n">
        <v>326</v>
      </c>
      <c r="Y45" s="101" t="n">
        <v>338</v>
      </c>
      <c r="Z45" s="101"/>
      <c r="AA45" s="67"/>
      <c r="AB45" s="90"/>
      <c r="AC45" s="134" t="s">
        <v>432</v>
      </c>
      <c r="AD45" s="101" t="n">
        <v>19</v>
      </c>
      <c r="AE45" s="101" t="n">
        <v>33</v>
      </c>
      <c r="AF45" s="101" t="n">
        <v>17</v>
      </c>
      <c r="AG45" s="101" t="n">
        <v>16</v>
      </c>
      <c r="AH45" s="90"/>
      <c r="AI45" s="134" t="s">
        <v>433</v>
      </c>
      <c r="AJ45" s="101" t="n">
        <v>89</v>
      </c>
      <c r="AK45" s="101" t="n">
        <v>197</v>
      </c>
      <c r="AL45" s="101" t="n">
        <v>95</v>
      </c>
      <c r="AM45" s="165" t="n">
        <v>102</v>
      </c>
    </row>
    <row r="46" customFormat="false" ht="15.15" hidden="false" customHeight="false" outlineLevel="0" collapsed="false">
      <c r="B46" s="67"/>
      <c r="C46" s="94" t="s">
        <v>434</v>
      </c>
      <c r="D46" s="90" t="n">
        <v>23</v>
      </c>
      <c r="E46" s="101" t="n">
        <v>42</v>
      </c>
      <c r="F46" s="67" t="n">
        <v>18</v>
      </c>
      <c r="G46" s="67" t="n">
        <v>24</v>
      </c>
      <c r="H46" s="90"/>
      <c r="I46" s="134" t="s">
        <v>435</v>
      </c>
      <c r="J46" s="101" t="n">
        <v>225</v>
      </c>
      <c r="K46" s="101" t="n">
        <v>475</v>
      </c>
      <c r="L46" s="101" t="n">
        <v>228</v>
      </c>
      <c r="M46" s="101" t="n">
        <v>247</v>
      </c>
      <c r="N46" s="90"/>
      <c r="O46" s="144"/>
      <c r="P46" s="101"/>
      <c r="Q46" s="101"/>
      <c r="R46" s="101"/>
      <c r="S46" s="101"/>
      <c r="T46" s="90"/>
      <c r="U46" s="134" t="s">
        <v>436</v>
      </c>
      <c r="V46" s="101" t="n">
        <v>621</v>
      </c>
      <c r="W46" s="101" t="n">
        <v>1243</v>
      </c>
      <c r="X46" s="101" t="n">
        <v>615</v>
      </c>
      <c r="Y46" s="101" t="n">
        <v>628</v>
      </c>
      <c r="Z46" s="101"/>
      <c r="AA46" s="67"/>
      <c r="AB46" s="90"/>
      <c r="AC46" s="134" t="s">
        <v>437</v>
      </c>
      <c r="AD46" s="101" t="n">
        <v>162</v>
      </c>
      <c r="AE46" s="101" t="n">
        <v>392</v>
      </c>
      <c r="AF46" s="101" t="n">
        <v>182</v>
      </c>
      <c r="AG46" s="101" t="n">
        <v>210</v>
      </c>
      <c r="AH46" s="90"/>
      <c r="AI46" s="134" t="s">
        <v>438</v>
      </c>
      <c r="AJ46" s="101" t="n">
        <v>89</v>
      </c>
      <c r="AK46" s="101" t="n">
        <v>179</v>
      </c>
      <c r="AL46" s="101" t="n">
        <v>82</v>
      </c>
      <c r="AM46" s="165" t="n">
        <v>97</v>
      </c>
    </row>
    <row r="47" customFormat="false" ht="15.15" hidden="false" customHeight="false" outlineLevel="0" collapsed="false">
      <c r="B47" s="67"/>
      <c r="C47" s="94" t="s">
        <v>168</v>
      </c>
      <c r="D47" s="90" t="n">
        <v>29</v>
      </c>
      <c r="E47" s="101" t="n">
        <v>56</v>
      </c>
      <c r="F47" s="67" t="n">
        <v>24</v>
      </c>
      <c r="G47" s="67" t="n">
        <v>32</v>
      </c>
      <c r="H47" s="90"/>
      <c r="I47" s="134" t="s">
        <v>439</v>
      </c>
      <c r="J47" s="101" t="n">
        <v>343</v>
      </c>
      <c r="K47" s="101" t="n">
        <v>724</v>
      </c>
      <c r="L47" s="101" t="n">
        <v>367</v>
      </c>
      <c r="M47" s="101" t="n">
        <v>357</v>
      </c>
      <c r="N47" s="90"/>
      <c r="O47" s="144"/>
      <c r="P47" s="101"/>
      <c r="Q47" s="101"/>
      <c r="R47" s="101"/>
      <c r="S47" s="101"/>
      <c r="T47" s="90"/>
      <c r="U47" s="169" t="s">
        <v>440</v>
      </c>
      <c r="V47" s="101" t="n">
        <v>609</v>
      </c>
      <c r="W47" s="101" t="n">
        <v>1297</v>
      </c>
      <c r="X47" s="101" t="n">
        <v>647</v>
      </c>
      <c r="Y47" s="101" t="n">
        <v>650</v>
      </c>
      <c r="Z47" s="101"/>
      <c r="AA47" s="67"/>
      <c r="AB47" s="90"/>
      <c r="AC47" s="169" t="s">
        <v>246</v>
      </c>
      <c r="AD47" s="101" t="n">
        <v>215</v>
      </c>
      <c r="AE47" s="101" t="n">
        <v>480</v>
      </c>
      <c r="AF47" s="101" t="n">
        <v>225</v>
      </c>
      <c r="AG47" s="101" t="n">
        <v>255</v>
      </c>
      <c r="AH47" s="90"/>
      <c r="AI47" s="134" t="s">
        <v>441</v>
      </c>
      <c r="AJ47" s="101" t="n">
        <v>67</v>
      </c>
      <c r="AK47" s="101" t="n">
        <v>123</v>
      </c>
      <c r="AL47" s="101" t="n">
        <v>52</v>
      </c>
      <c r="AM47" s="165" t="n">
        <v>71</v>
      </c>
    </row>
    <row r="48" customFormat="false" ht="12.75" hidden="false" customHeight="true" outlineLevel="0" collapsed="false">
      <c r="B48" s="67"/>
      <c r="C48" s="146" t="s">
        <v>172</v>
      </c>
      <c r="D48" s="90" t="n">
        <v>151</v>
      </c>
      <c r="E48" s="101" t="n">
        <v>269</v>
      </c>
      <c r="F48" s="67" t="n">
        <v>128</v>
      </c>
      <c r="G48" s="67" t="n">
        <v>141</v>
      </c>
      <c r="H48" s="90"/>
      <c r="I48" s="134" t="s">
        <v>442</v>
      </c>
      <c r="J48" s="101" t="n">
        <v>46</v>
      </c>
      <c r="K48" s="101" t="n">
        <v>82</v>
      </c>
      <c r="L48" s="101" t="n">
        <v>53</v>
      </c>
      <c r="M48" s="101" t="n">
        <v>29</v>
      </c>
      <c r="N48" s="156" t="s">
        <v>443</v>
      </c>
      <c r="O48" s="156"/>
      <c r="P48" s="96" t="n">
        <v>712</v>
      </c>
      <c r="Q48" s="96" t="n">
        <v>1298</v>
      </c>
      <c r="R48" s="96" t="n">
        <v>617</v>
      </c>
      <c r="S48" s="96" t="n">
        <v>681</v>
      </c>
      <c r="T48" s="90"/>
      <c r="U48" s="169" t="s">
        <v>444</v>
      </c>
      <c r="V48" s="101" t="n">
        <v>290</v>
      </c>
      <c r="W48" s="101" t="n">
        <v>698</v>
      </c>
      <c r="X48" s="101" t="n">
        <v>321</v>
      </c>
      <c r="Y48" s="101" t="n">
        <v>377</v>
      </c>
      <c r="Z48" s="101"/>
      <c r="AA48" s="67"/>
      <c r="AB48" s="90"/>
      <c r="AC48" s="148" t="s">
        <v>445</v>
      </c>
      <c r="AD48" s="101" t="n">
        <v>277</v>
      </c>
      <c r="AE48" s="101" t="n">
        <v>662</v>
      </c>
      <c r="AF48" s="101" t="n">
        <v>327</v>
      </c>
      <c r="AG48" s="101" t="n">
        <v>335</v>
      </c>
      <c r="AH48" s="90"/>
      <c r="AI48" s="134" t="s">
        <v>446</v>
      </c>
      <c r="AJ48" s="101" t="n">
        <v>38</v>
      </c>
      <c r="AK48" s="101" t="n">
        <v>56</v>
      </c>
      <c r="AL48" s="101" t="n">
        <v>29</v>
      </c>
      <c r="AM48" s="165" t="n">
        <v>27</v>
      </c>
      <c r="AN48" s="67"/>
      <c r="AS48" s="170"/>
    </row>
    <row r="49" s="170" customFormat="true" ht="15.95" hidden="false" customHeight="true" outlineLevel="0" collapsed="false">
      <c r="B49" s="171"/>
      <c r="C49" s="172" t="s">
        <v>447</v>
      </c>
      <c r="D49" s="173" t="n">
        <v>51</v>
      </c>
      <c r="E49" s="117" t="n">
        <v>79</v>
      </c>
      <c r="F49" s="171" t="n">
        <v>41</v>
      </c>
      <c r="G49" s="171" t="n">
        <v>38</v>
      </c>
      <c r="H49" s="173"/>
      <c r="I49" s="174" t="s">
        <v>448</v>
      </c>
      <c r="J49" s="175" t="n">
        <v>79</v>
      </c>
      <c r="K49" s="117" t="n">
        <v>151</v>
      </c>
      <c r="L49" s="175" t="n">
        <v>71</v>
      </c>
      <c r="M49" s="175" t="n">
        <v>80</v>
      </c>
      <c r="N49" s="173"/>
      <c r="O49" s="176"/>
      <c r="P49" s="175"/>
      <c r="Q49" s="175"/>
      <c r="R49" s="175"/>
      <c r="S49" s="175"/>
      <c r="T49" s="173"/>
      <c r="U49" s="177" t="s">
        <v>449</v>
      </c>
      <c r="V49" s="175" t="n">
        <v>72</v>
      </c>
      <c r="W49" s="117" t="n">
        <v>147</v>
      </c>
      <c r="X49" s="175" t="n">
        <v>75</v>
      </c>
      <c r="Y49" s="175" t="n">
        <v>72</v>
      </c>
      <c r="Z49" s="178"/>
      <c r="AA49" s="179"/>
      <c r="AB49" s="173"/>
      <c r="AC49" s="177" t="s">
        <v>450</v>
      </c>
      <c r="AD49" s="175" t="n">
        <v>33</v>
      </c>
      <c r="AE49" s="117" t="n">
        <v>43</v>
      </c>
      <c r="AF49" s="175" t="n">
        <v>26</v>
      </c>
      <c r="AG49" s="175" t="n">
        <v>17</v>
      </c>
      <c r="AH49" s="173"/>
      <c r="AI49" s="177" t="s">
        <v>451</v>
      </c>
      <c r="AJ49" s="175" t="n">
        <v>27</v>
      </c>
      <c r="AK49" s="117" t="n">
        <v>50</v>
      </c>
      <c r="AL49" s="175" t="n">
        <v>23</v>
      </c>
      <c r="AM49" s="180" t="n">
        <v>27</v>
      </c>
      <c r="AS49" s="52"/>
    </row>
    <row r="50" customFormat="false" ht="15.15" hidden="false" customHeight="false" outlineLevel="0" collapsed="false">
      <c r="C50" s="3" t="s">
        <v>43</v>
      </c>
    </row>
    <row r="56" customFormat="false" ht="15.15" hidden="false" customHeight="false" outlineLevel="0" collapsed="false">
      <c r="I56" s="55"/>
      <c r="J56" s="55"/>
      <c r="K56" s="55"/>
      <c r="L56" s="55"/>
      <c r="M56" s="55"/>
      <c r="N56" s="55"/>
      <c r="O56" s="55"/>
    </row>
  </sheetData>
  <mergeCells count="30">
    <mergeCell ref="K2:Q2"/>
    <mergeCell ref="W3:Y3"/>
    <mergeCell ref="AB3:AC3"/>
    <mergeCell ref="AW3:AY3"/>
    <mergeCell ref="B4:C4"/>
    <mergeCell ref="H4:I4"/>
    <mergeCell ref="N4:O4"/>
    <mergeCell ref="T4:U4"/>
    <mergeCell ref="AB4:AC4"/>
    <mergeCell ref="AH4:AI4"/>
    <mergeCell ref="AN4:AO4"/>
    <mergeCell ref="AT4:AU4"/>
    <mergeCell ref="N5:O5"/>
    <mergeCell ref="B6:C6"/>
    <mergeCell ref="B8:C8"/>
    <mergeCell ref="AT8:AU8"/>
    <mergeCell ref="AN13:AO13"/>
    <mergeCell ref="T14:U14"/>
    <mergeCell ref="AN15:AO15"/>
    <mergeCell ref="H22:I22"/>
    <mergeCell ref="AH22:AI22"/>
    <mergeCell ref="N26:O26"/>
    <mergeCell ref="AB26:AC26"/>
    <mergeCell ref="H37:I37"/>
    <mergeCell ref="B38:C38"/>
    <mergeCell ref="AB40:AC40"/>
    <mergeCell ref="N41:O41"/>
    <mergeCell ref="AH41:AI41"/>
    <mergeCell ref="T43:U43"/>
    <mergeCell ref="N48:O48"/>
  </mergeCells>
  <printOptions headings="false" gridLines="false" gridLinesSet="true" horizontalCentered="false" verticalCentered="false"/>
  <pageMargins left="0.609722222222222" right="0.8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3.36"/>
    <col collapsed="false" customWidth="true" hidden="false" outlineLevel="0" max="4" min="4" style="1" width="2.62"/>
    <col collapsed="false" customWidth="true" hidden="false" outlineLevel="0" max="6" min="5" style="1" width="2.87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true" outlineLevel="0" max="11" min="11" style="1" width="2.1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true" hidden="false" outlineLevel="0" max="18" min="18" style="1" width="8.62"/>
    <col collapsed="false" customWidth="true" hidden="false" outlineLevel="0" max="20" min="19" style="1" width="7.62"/>
    <col collapsed="false" customWidth="true" hidden="false" outlineLevel="0" max="21" min="21" style="1" width="8.62"/>
    <col collapsed="false" customWidth="true" hidden="false" outlineLevel="0" max="23" min="22" style="1" width="7.62"/>
    <col collapsed="false" customWidth="true" hidden="false" outlineLevel="0" max="25" min="24" style="1" width="8.62"/>
    <col collapsed="false" customWidth="true" hidden="false" outlineLevel="0" max="27" min="26" style="1" width="7.62"/>
    <col collapsed="false" customWidth="false" hidden="false" outlineLevel="0" max="256" min="28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I2" s="181"/>
      <c r="J2" s="181"/>
      <c r="K2" s="181"/>
      <c r="L2" s="25" t="s">
        <v>452</v>
      </c>
      <c r="M2" s="25"/>
      <c r="N2" s="25"/>
      <c r="O2" s="25"/>
      <c r="P2" s="25"/>
      <c r="Q2" s="25"/>
      <c r="R2" s="25"/>
    </row>
    <row r="3" customFormat="false" ht="18" hidden="false" customHeight="true" outlineLevel="0" collapsed="false"/>
    <row r="4" customFormat="false" ht="18" hidden="false" customHeight="true" outlineLevel="0" collapsed="false">
      <c r="B4" s="182" t="s">
        <v>453</v>
      </c>
      <c r="C4" s="182"/>
      <c r="D4" s="182"/>
      <c r="E4" s="182"/>
      <c r="F4" s="182"/>
      <c r="G4" s="183"/>
      <c r="H4" s="184" t="s">
        <v>454</v>
      </c>
      <c r="I4" s="184"/>
      <c r="J4" s="184"/>
      <c r="K4" s="185"/>
      <c r="L4" s="184" t="s">
        <v>455</v>
      </c>
      <c r="M4" s="184"/>
      <c r="N4" s="184"/>
      <c r="O4" s="184" t="s">
        <v>456</v>
      </c>
      <c r="P4" s="184"/>
      <c r="Q4" s="184"/>
      <c r="R4" s="184" t="s">
        <v>457</v>
      </c>
      <c r="S4" s="184"/>
      <c r="T4" s="184"/>
      <c r="U4" s="184" t="s">
        <v>458</v>
      </c>
      <c r="V4" s="184"/>
      <c r="W4" s="184"/>
      <c r="X4" s="184" t="s">
        <v>459</v>
      </c>
      <c r="Y4" s="184"/>
      <c r="Z4" s="184"/>
      <c r="AA4" s="184"/>
    </row>
    <row r="5" customFormat="false" ht="18" hidden="false" customHeight="true" outlineLevel="0" collapsed="false">
      <c r="B5" s="182"/>
      <c r="C5" s="182"/>
      <c r="D5" s="182"/>
      <c r="E5" s="182"/>
      <c r="F5" s="182"/>
      <c r="G5" s="186"/>
      <c r="H5" s="11" t="s">
        <v>5</v>
      </c>
      <c r="I5" s="11" t="s">
        <v>9</v>
      </c>
      <c r="J5" s="11" t="s">
        <v>10</v>
      </c>
      <c r="K5" s="187"/>
      <c r="L5" s="11" t="s">
        <v>5</v>
      </c>
      <c r="M5" s="11" t="s">
        <v>9</v>
      </c>
      <c r="N5" s="11" t="s">
        <v>10</v>
      </c>
      <c r="O5" s="11" t="s">
        <v>5</v>
      </c>
      <c r="P5" s="11" t="s">
        <v>9</v>
      </c>
      <c r="Q5" s="11" t="s">
        <v>10</v>
      </c>
      <c r="R5" s="11" t="s">
        <v>5</v>
      </c>
      <c r="S5" s="11" t="s">
        <v>9</v>
      </c>
      <c r="T5" s="11" t="s">
        <v>10</v>
      </c>
      <c r="U5" s="11" t="s">
        <v>5</v>
      </c>
      <c r="V5" s="11" t="s">
        <v>9</v>
      </c>
      <c r="W5" s="11" t="s">
        <v>10</v>
      </c>
      <c r="X5" s="11" t="s">
        <v>5</v>
      </c>
      <c r="Y5" s="11" t="s">
        <v>460</v>
      </c>
      <c r="Z5" s="11" t="s">
        <v>9</v>
      </c>
      <c r="AA5" s="11" t="s">
        <v>10</v>
      </c>
    </row>
    <row r="6" customFormat="false" ht="18" hidden="false" customHeight="true" outlineLevel="0" collapsed="false">
      <c r="B6" s="188" t="s">
        <v>461</v>
      </c>
      <c r="C6" s="188"/>
      <c r="D6" s="188"/>
      <c r="E6" s="188"/>
      <c r="F6" s="188"/>
      <c r="G6" s="189"/>
      <c r="H6" s="190" t="n">
        <v>118227</v>
      </c>
      <c r="I6" s="190" t="n">
        <v>57037</v>
      </c>
      <c r="J6" s="190" t="n">
        <v>61190</v>
      </c>
      <c r="K6" s="190"/>
      <c r="L6" s="190" t="n">
        <v>118186</v>
      </c>
      <c r="M6" s="190" t="n">
        <v>57141</v>
      </c>
      <c r="N6" s="190" t="n">
        <v>61045</v>
      </c>
      <c r="O6" s="190" t="n">
        <v>118110</v>
      </c>
      <c r="P6" s="190" t="n">
        <v>57165</v>
      </c>
      <c r="Q6" s="190" t="n">
        <v>60945</v>
      </c>
      <c r="R6" s="190" t="n">
        <v>117700</v>
      </c>
      <c r="S6" s="190" t="n">
        <v>56885</v>
      </c>
      <c r="T6" s="190" t="n">
        <v>60815</v>
      </c>
      <c r="U6" s="190" t="n">
        <v>117152</v>
      </c>
      <c r="V6" s="190" t="n">
        <v>56606</v>
      </c>
      <c r="W6" s="190" t="n">
        <v>60546</v>
      </c>
      <c r="X6" s="191" t="n">
        <f aca="false">X9+X16+X30</f>
        <v>116666</v>
      </c>
      <c r="Y6" s="192" t="n">
        <f aca="false">IF(X6&gt;0,X6/X$6*100,"")</f>
        <v>100</v>
      </c>
      <c r="Z6" s="191" t="n">
        <f aca="false">Z9+Z16+Z30</f>
        <v>56355</v>
      </c>
      <c r="AA6" s="191" t="n">
        <f aca="false">AA9+AA16+AA30</f>
        <v>60311</v>
      </c>
      <c r="AB6" s="193"/>
      <c r="AC6" s="193"/>
    </row>
    <row r="7" customFormat="false" ht="18" hidden="false" customHeight="true" outlineLevel="0" collapsed="false">
      <c r="B7" s="35"/>
      <c r="C7" s="4" t="s">
        <v>462</v>
      </c>
      <c r="D7" s="4"/>
      <c r="E7" s="4"/>
      <c r="F7" s="4"/>
      <c r="G7" s="194"/>
      <c r="H7" s="195" t="n">
        <v>100</v>
      </c>
      <c r="I7" s="16" t="n">
        <v>48.2436330110719</v>
      </c>
      <c r="J7" s="16" t="n">
        <v>51.7563669889281</v>
      </c>
      <c r="K7" s="16"/>
      <c r="L7" s="195" t="n">
        <v>100</v>
      </c>
      <c r="M7" s="16" t="n">
        <v>48.3483661347368</v>
      </c>
      <c r="N7" s="16" t="n">
        <v>51.6516338652632</v>
      </c>
      <c r="O7" s="195" t="n">
        <v>100</v>
      </c>
      <c r="P7" s="16" t="n">
        <v>48.3997967995936</v>
      </c>
      <c r="Q7" s="16" t="n">
        <v>51.6002032004064</v>
      </c>
      <c r="R7" s="195" t="n">
        <v>100</v>
      </c>
      <c r="S7" s="16" t="n">
        <v>48.3305012744265</v>
      </c>
      <c r="T7" s="16" t="n">
        <v>51.6694987255735</v>
      </c>
      <c r="U7" s="195" t="n">
        <v>100</v>
      </c>
      <c r="V7" s="16" t="n">
        <v>48.3184239278886</v>
      </c>
      <c r="W7" s="16" t="n">
        <v>51.6815760721115</v>
      </c>
      <c r="X7" s="195" t="n">
        <f aca="false">IF(X6&gt;0,X6/X$6*100,"")</f>
        <v>100</v>
      </c>
      <c r="Y7" s="16"/>
      <c r="Z7" s="16" t="n">
        <f aca="false">IF(Z6&gt;0,Z6/X$6*100,"")</f>
        <v>48.3045617403528</v>
      </c>
      <c r="AA7" s="16" t="n">
        <f aca="false">IF(AA6&gt;0,AA6/X$6*100,"")</f>
        <v>51.6954382596472</v>
      </c>
      <c r="AB7" s="196"/>
      <c r="AC7" s="196"/>
    </row>
    <row r="8" customFormat="false" ht="18" hidden="false" customHeight="true" outlineLevel="0" collapsed="false">
      <c r="B8" s="12"/>
      <c r="C8" s="12"/>
      <c r="D8" s="12"/>
      <c r="E8" s="12"/>
      <c r="F8" s="12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97"/>
      <c r="Y8" s="12"/>
      <c r="Z8" s="197"/>
      <c r="AA8" s="197"/>
      <c r="AB8" s="197"/>
      <c r="AC8" s="197"/>
    </row>
    <row r="9" customFormat="false" ht="18" hidden="false" customHeight="true" outlineLevel="0" collapsed="false">
      <c r="B9" s="4" t="s">
        <v>463</v>
      </c>
      <c r="C9" s="4"/>
      <c r="D9" s="4"/>
      <c r="E9" s="4"/>
      <c r="F9" s="4"/>
      <c r="G9" s="189"/>
      <c r="H9" s="190" t="n">
        <v>15713</v>
      </c>
      <c r="I9" s="190" t="n">
        <v>7981</v>
      </c>
      <c r="J9" s="190" t="n">
        <v>7732</v>
      </c>
      <c r="K9" s="190"/>
      <c r="L9" s="190" t="n">
        <v>15711</v>
      </c>
      <c r="M9" s="190" t="n">
        <v>8000</v>
      </c>
      <c r="N9" s="190" t="n">
        <v>7711</v>
      </c>
      <c r="O9" s="190" t="n">
        <v>15614</v>
      </c>
      <c r="P9" s="190" t="n">
        <v>7987</v>
      </c>
      <c r="Q9" s="190" t="n">
        <v>7627</v>
      </c>
      <c r="R9" s="190" t="n">
        <v>15527</v>
      </c>
      <c r="S9" s="190" t="n">
        <v>7938</v>
      </c>
      <c r="T9" s="190" t="n">
        <v>7589</v>
      </c>
      <c r="U9" s="190" t="n">
        <v>15317</v>
      </c>
      <c r="V9" s="190" t="n">
        <v>7813</v>
      </c>
      <c r="W9" s="190" t="n">
        <v>7504</v>
      </c>
      <c r="X9" s="191" t="n">
        <f aca="false">SUM(X12:X14)</f>
        <v>15213</v>
      </c>
      <c r="Y9" s="22" t="n">
        <f aca="false">IF(X9&gt;0,X9/X$6*100,"")</f>
        <v>13.0397887987931</v>
      </c>
      <c r="Z9" s="191" t="n">
        <f aca="false">SUM(Z12:Z14)</f>
        <v>7789</v>
      </c>
      <c r="AA9" s="191" t="n">
        <f aca="false">SUM(AA12:AA14)</f>
        <v>7424</v>
      </c>
      <c r="AB9" s="193"/>
      <c r="AC9" s="193"/>
    </row>
    <row r="10" customFormat="false" ht="18" hidden="false" customHeight="true" outlineLevel="0" collapsed="false">
      <c r="B10" s="35"/>
      <c r="C10" s="4" t="s">
        <v>462</v>
      </c>
      <c r="D10" s="4"/>
      <c r="E10" s="4"/>
      <c r="F10" s="4"/>
      <c r="G10" s="194"/>
      <c r="H10" s="16" t="n">
        <v>13.2905343111134</v>
      </c>
      <c r="I10" s="16" t="n">
        <v>6.75057305014929</v>
      </c>
      <c r="J10" s="16" t="n">
        <v>6.53996126096408</v>
      </c>
      <c r="K10" s="16"/>
      <c r="L10" s="16" t="n">
        <v>13.2934526932124</v>
      </c>
      <c r="M10" s="16" t="n">
        <v>6.76899125107881</v>
      </c>
      <c r="N10" s="16" t="n">
        <v>6.52446144213359</v>
      </c>
      <c r="O10" s="16" t="n">
        <v>13.2198797730929</v>
      </c>
      <c r="P10" s="16" t="n">
        <v>6.76234019134705</v>
      </c>
      <c r="Q10" s="16" t="n">
        <v>6.45753958174583</v>
      </c>
      <c r="R10" s="16" t="n">
        <v>13.1920135938828</v>
      </c>
      <c r="S10" s="16" t="n">
        <v>6.74426508071368</v>
      </c>
      <c r="T10" s="16" t="n">
        <v>6.44774851316907</v>
      </c>
      <c r="U10" s="16" t="n">
        <v>13.0744673586452</v>
      </c>
      <c r="V10" s="16" t="n">
        <v>6.6691136301557</v>
      </c>
      <c r="W10" s="16" t="n">
        <v>6.40535372848948</v>
      </c>
      <c r="X10" s="16" t="n">
        <f aca="false">IF(X9&gt;0,X9/X$6*100,"")</f>
        <v>13.0397887987931</v>
      </c>
      <c r="Y10" s="16"/>
      <c r="Z10" s="16" t="n">
        <f aca="false">IF(Z9&gt;0,Z9/X$6*100,"")</f>
        <v>6.6763238647078</v>
      </c>
      <c r="AA10" s="16" t="n">
        <f aca="false">IF(AA9&gt;0,AA9/X$6*100,"")</f>
        <v>6.36346493408534</v>
      </c>
      <c r="AB10" s="196"/>
      <c r="AC10" s="196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97"/>
      <c r="AC11" s="197"/>
    </row>
    <row r="12" customFormat="false" ht="18" hidden="false" customHeight="true" outlineLevel="0" collapsed="false">
      <c r="B12" s="12"/>
      <c r="C12" s="12" t="n">
        <v>0</v>
      </c>
      <c r="D12" s="93" t="s">
        <v>464</v>
      </c>
      <c r="E12" s="198" t="s">
        <v>465</v>
      </c>
      <c r="F12" s="12" t="n">
        <v>4</v>
      </c>
      <c r="G12" s="189"/>
      <c r="H12" s="190" t="n">
        <v>5095</v>
      </c>
      <c r="I12" s="190" t="n">
        <v>2609</v>
      </c>
      <c r="J12" s="190" t="n">
        <v>2486</v>
      </c>
      <c r="K12" s="190"/>
      <c r="L12" s="190" t="n">
        <v>5120</v>
      </c>
      <c r="M12" s="190" t="n">
        <v>2630</v>
      </c>
      <c r="N12" s="190" t="n">
        <v>2490</v>
      </c>
      <c r="O12" s="190" t="n">
        <v>5092</v>
      </c>
      <c r="P12" s="190" t="n">
        <v>2660</v>
      </c>
      <c r="Q12" s="190" t="n">
        <v>2432</v>
      </c>
      <c r="R12" s="190" t="n">
        <v>5042</v>
      </c>
      <c r="S12" s="190" t="n">
        <v>2644</v>
      </c>
      <c r="T12" s="190" t="n">
        <v>2398</v>
      </c>
      <c r="U12" s="190" t="n">
        <v>4979</v>
      </c>
      <c r="V12" s="190" t="n">
        <v>2609</v>
      </c>
      <c r="W12" s="190" t="n">
        <v>2370</v>
      </c>
      <c r="X12" s="190" t="n">
        <f aca="false">Z12+AA12</f>
        <v>4980</v>
      </c>
      <c r="Y12" s="16" t="n">
        <f aca="false">IF(X12&gt;0,X12/X$6*100,"")</f>
        <v>4.26859582054755</v>
      </c>
      <c r="Z12" s="190" t="n">
        <v>2603</v>
      </c>
      <c r="AA12" s="190" t="n">
        <v>2377</v>
      </c>
    </row>
    <row r="13" customFormat="false" ht="18" hidden="false" customHeight="true" outlineLevel="0" collapsed="false">
      <c r="B13" s="12"/>
      <c r="C13" s="12" t="n">
        <v>5</v>
      </c>
      <c r="D13" s="12"/>
      <c r="E13" s="198" t="s">
        <v>465</v>
      </c>
      <c r="F13" s="12" t="n">
        <v>9</v>
      </c>
      <c r="G13" s="189"/>
      <c r="H13" s="190" t="n">
        <v>5152</v>
      </c>
      <c r="I13" s="190" t="n">
        <v>2596</v>
      </c>
      <c r="J13" s="190" t="n">
        <v>2556</v>
      </c>
      <c r="K13" s="190"/>
      <c r="L13" s="190" t="n">
        <v>5167</v>
      </c>
      <c r="M13" s="190" t="n">
        <v>2642</v>
      </c>
      <c r="N13" s="190" t="n">
        <v>2525</v>
      </c>
      <c r="O13" s="190" t="n">
        <v>5108</v>
      </c>
      <c r="P13" s="190" t="n">
        <v>2629</v>
      </c>
      <c r="Q13" s="190" t="n">
        <v>2479</v>
      </c>
      <c r="R13" s="190" t="n">
        <v>5178</v>
      </c>
      <c r="S13" s="190" t="n">
        <v>2631</v>
      </c>
      <c r="T13" s="190" t="n">
        <v>2547</v>
      </c>
      <c r="U13" s="190" t="n">
        <v>5118</v>
      </c>
      <c r="V13" s="190" t="n">
        <v>2596</v>
      </c>
      <c r="W13" s="190" t="n">
        <v>2522</v>
      </c>
      <c r="X13" s="190" t="n">
        <f aca="false">Z13+AA13</f>
        <v>5140</v>
      </c>
      <c r="Y13" s="16" t="n">
        <f aca="false">IF(X13&gt;0,X13/X$6*100,"")</f>
        <v>4.40573946136835</v>
      </c>
      <c r="Z13" s="190" t="n">
        <v>2625</v>
      </c>
      <c r="AA13" s="190" t="n">
        <v>2515</v>
      </c>
    </row>
    <row r="14" customFormat="false" ht="18" hidden="false" customHeight="true" outlineLevel="0" collapsed="false">
      <c r="B14" s="12"/>
      <c r="C14" s="12" t="n">
        <v>10</v>
      </c>
      <c r="D14" s="12"/>
      <c r="E14" s="198" t="s">
        <v>465</v>
      </c>
      <c r="F14" s="12" t="n">
        <v>14</v>
      </c>
      <c r="G14" s="189"/>
      <c r="H14" s="190" t="n">
        <v>5466</v>
      </c>
      <c r="I14" s="190" t="n">
        <v>2776</v>
      </c>
      <c r="J14" s="190" t="n">
        <v>2690</v>
      </c>
      <c r="K14" s="190"/>
      <c r="L14" s="190" t="n">
        <v>5424</v>
      </c>
      <c r="M14" s="190" t="n">
        <v>2728</v>
      </c>
      <c r="N14" s="190" t="n">
        <v>2696</v>
      </c>
      <c r="O14" s="190" t="n">
        <v>5414</v>
      </c>
      <c r="P14" s="190" t="n">
        <v>2698</v>
      </c>
      <c r="Q14" s="190" t="n">
        <v>2716</v>
      </c>
      <c r="R14" s="190" t="n">
        <v>5307</v>
      </c>
      <c r="S14" s="190" t="n">
        <v>2663</v>
      </c>
      <c r="T14" s="190" t="n">
        <v>2644</v>
      </c>
      <c r="U14" s="190" t="n">
        <v>5220</v>
      </c>
      <c r="V14" s="190" t="n">
        <v>2608</v>
      </c>
      <c r="W14" s="190" t="n">
        <v>2612</v>
      </c>
      <c r="X14" s="190" t="n">
        <f aca="false">Z14+AA14</f>
        <v>5093</v>
      </c>
      <c r="Y14" s="16" t="n">
        <f aca="false">IF(X14&gt;0,X14/X$6*100,"")</f>
        <v>4.36545351687724</v>
      </c>
      <c r="Z14" s="190" t="n">
        <v>2561</v>
      </c>
      <c r="AA14" s="190" t="n">
        <v>2532</v>
      </c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" hidden="false" customHeight="true" outlineLevel="0" collapsed="false">
      <c r="B16" s="4" t="s">
        <v>466</v>
      </c>
      <c r="C16" s="4"/>
      <c r="D16" s="4"/>
      <c r="E16" s="4"/>
      <c r="F16" s="4"/>
      <c r="G16" s="189"/>
      <c r="H16" s="190" t="n">
        <v>71422</v>
      </c>
      <c r="I16" s="190" t="n">
        <v>36103</v>
      </c>
      <c r="J16" s="190" t="n">
        <v>35319</v>
      </c>
      <c r="K16" s="190"/>
      <c r="L16" s="190" t="n">
        <v>70381</v>
      </c>
      <c r="M16" s="190" t="n">
        <v>35729</v>
      </c>
      <c r="N16" s="190" t="n">
        <v>34652</v>
      </c>
      <c r="O16" s="190" t="n">
        <v>69276</v>
      </c>
      <c r="P16" s="190" t="n">
        <v>35221</v>
      </c>
      <c r="Q16" s="190" t="n">
        <v>34055</v>
      </c>
      <c r="R16" s="190" t="n">
        <v>68126</v>
      </c>
      <c r="S16" s="190" t="n">
        <v>34567</v>
      </c>
      <c r="T16" s="190" t="n">
        <v>33559</v>
      </c>
      <c r="U16" s="190" t="n">
        <v>67288</v>
      </c>
      <c r="V16" s="190" t="n">
        <v>34144</v>
      </c>
      <c r="W16" s="190" t="n">
        <v>33144</v>
      </c>
      <c r="X16" s="191" t="n">
        <f aca="false">SUM(X19:X28)</f>
        <v>66593</v>
      </c>
      <c r="Y16" s="22" t="n">
        <f aca="false">IF(X16&gt;0,X16/X$6*100,"")</f>
        <v>57.080040457374</v>
      </c>
      <c r="Z16" s="191" t="n">
        <f aca="false">SUM(Z19:Z28)</f>
        <v>33784</v>
      </c>
      <c r="AA16" s="191" t="n">
        <f aca="false">SUM(AA19:AA28)</f>
        <v>32809</v>
      </c>
    </row>
    <row r="17" customFormat="false" ht="18" hidden="false" customHeight="true" outlineLevel="0" collapsed="false">
      <c r="B17" s="35"/>
      <c r="C17" s="4" t="s">
        <v>462</v>
      </c>
      <c r="D17" s="4"/>
      <c r="E17" s="4"/>
      <c r="F17" s="4"/>
      <c r="G17" s="194"/>
      <c r="H17" s="16" t="n">
        <v>60.4109044465308</v>
      </c>
      <c r="I17" s="16" t="n">
        <v>30.5370177708984</v>
      </c>
      <c r="J17" s="16" t="n">
        <v>29.8738866756325</v>
      </c>
      <c r="K17" s="16"/>
      <c r="L17" s="16" t="n">
        <v>59.5510466552722</v>
      </c>
      <c r="M17" s="16" t="n">
        <v>30.2311610512243</v>
      </c>
      <c r="N17" s="16" t="n">
        <v>29.3198856040479</v>
      </c>
      <c r="O17" s="16" t="n">
        <v>58.6537973075946</v>
      </c>
      <c r="P17" s="16" t="n">
        <v>29.8205063076793</v>
      </c>
      <c r="Q17" s="16" t="n">
        <v>28.8332909999153</v>
      </c>
      <c r="R17" s="16" t="n">
        <v>57.8810535259133</v>
      </c>
      <c r="S17" s="16" t="n">
        <v>29.3687340696687</v>
      </c>
      <c r="T17" s="16" t="n">
        <v>28.5123194562447</v>
      </c>
      <c r="U17" s="16" t="n">
        <v>57.4364927615406</v>
      </c>
      <c r="V17" s="16" t="n">
        <v>29.145042338159</v>
      </c>
      <c r="W17" s="16" t="n">
        <v>28.2914504233816</v>
      </c>
      <c r="X17" s="16" t="n">
        <f aca="false">IF(X16&gt;0,X16/X$6*100,"")</f>
        <v>57.080040457374</v>
      </c>
      <c r="Y17" s="16"/>
      <c r="Z17" s="16" t="n">
        <f aca="false">IF(Z16&gt;0,Z16/X$6*100,"")</f>
        <v>28.9578797593129</v>
      </c>
      <c r="AA17" s="16" t="n">
        <f aca="false">IF(AA16&gt;0,AA16/X$6*100,"")</f>
        <v>28.1221606980611</v>
      </c>
    </row>
    <row r="18" customFormat="false" ht="18" hidden="false" customHeight="true" outlineLevel="0" collapsed="false">
      <c r="B18" s="12"/>
      <c r="C18" s="12"/>
      <c r="D18" s="12"/>
      <c r="E18" s="12"/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8" hidden="false" customHeight="true" outlineLevel="0" collapsed="false">
      <c r="B19" s="12"/>
      <c r="C19" s="12" t="n">
        <v>15</v>
      </c>
      <c r="D19" s="12"/>
      <c r="E19" s="198" t="s">
        <v>465</v>
      </c>
      <c r="F19" s="12" t="n">
        <v>19</v>
      </c>
      <c r="G19" s="189"/>
      <c r="H19" s="190" t="n">
        <v>5608</v>
      </c>
      <c r="I19" s="190" t="n">
        <v>2897</v>
      </c>
      <c r="J19" s="190" t="n">
        <v>2711</v>
      </c>
      <c r="K19" s="190"/>
      <c r="L19" s="190" t="n">
        <v>5620</v>
      </c>
      <c r="M19" s="190" t="n">
        <v>2918</v>
      </c>
      <c r="N19" s="190" t="n">
        <v>2702</v>
      </c>
      <c r="O19" s="190" t="n">
        <v>5538</v>
      </c>
      <c r="P19" s="190" t="n">
        <v>2879</v>
      </c>
      <c r="Q19" s="190" t="n">
        <v>2659</v>
      </c>
      <c r="R19" s="190" t="n">
        <v>5515</v>
      </c>
      <c r="S19" s="190" t="n">
        <v>2819</v>
      </c>
      <c r="T19" s="190" t="n">
        <v>2696</v>
      </c>
      <c r="U19" s="190" t="n">
        <v>5476</v>
      </c>
      <c r="V19" s="190" t="n">
        <v>2778</v>
      </c>
      <c r="W19" s="190" t="n">
        <v>2698</v>
      </c>
      <c r="X19" s="190" t="n">
        <f aca="false">Z19+AA19</f>
        <v>5435</v>
      </c>
      <c r="Y19" s="16" t="n">
        <f aca="false">IF(X19&gt;0,X19/X$6*100,"")</f>
        <v>4.65859804913171</v>
      </c>
      <c r="Z19" s="190" t="n">
        <v>2755</v>
      </c>
      <c r="AA19" s="190" t="n">
        <v>2680</v>
      </c>
    </row>
    <row r="20" customFormat="false" ht="18" hidden="false" customHeight="true" outlineLevel="0" collapsed="false">
      <c r="B20" s="12"/>
      <c r="C20" s="12" t="n">
        <v>20</v>
      </c>
      <c r="D20" s="12"/>
      <c r="E20" s="198" t="s">
        <v>465</v>
      </c>
      <c r="F20" s="12" t="n">
        <v>24</v>
      </c>
      <c r="G20" s="189"/>
      <c r="H20" s="190" t="n">
        <v>5973</v>
      </c>
      <c r="I20" s="190" t="n">
        <v>3206</v>
      </c>
      <c r="J20" s="190" t="n">
        <v>2767</v>
      </c>
      <c r="K20" s="190"/>
      <c r="L20" s="190" t="n">
        <v>5710</v>
      </c>
      <c r="M20" s="190" t="n">
        <v>3039</v>
      </c>
      <c r="N20" s="190" t="n">
        <v>2671</v>
      </c>
      <c r="O20" s="190" t="n">
        <v>5709</v>
      </c>
      <c r="P20" s="190" t="n">
        <v>3023</v>
      </c>
      <c r="Q20" s="190" t="n">
        <v>2686</v>
      </c>
      <c r="R20" s="190" t="n">
        <v>5444</v>
      </c>
      <c r="S20" s="190" t="n">
        <v>2829</v>
      </c>
      <c r="T20" s="190" t="n">
        <v>2615</v>
      </c>
      <c r="U20" s="190" t="n">
        <v>5395</v>
      </c>
      <c r="V20" s="190" t="n">
        <v>2807</v>
      </c>
      <c r="W20" s="190" t="n">
        <v>2588</v>
      </c>
      <c r="X20" s="190" t="n">
        <f aca="false">Z20+AA20</f>
        <v>5459</v>
      </c>
      <c r="Y20" s="16" t="n">
        <f aca="false">IF(X20&gt;0,X20/X$6*100,"")</f>
        <v>4.67916959525483</v>
      </c>
      <c r="Z20" s="190" t="n">
        <v>2777</v>
      </c>
      <c r="AA20" s="190" t="n">
        <v>2682</v>
      </c>
    </row>
    <row r="21" customFormat="false" ht="18" hidden="false" customHeight="true" outlineLevel="0" collapsed="false">
      <c r="B21" s="12"/>
      <c r="C21" s="12" t="n">
        <v>25</v>
      </c>
      <c r="D21" s="12"/>
      <c r="E21" s="198" t="s">
        <v>465</v>
      </c>
      <c r="F21" s="12" t="n">
        <v>29</v>
      </c>
      <c r="G21" s="189"/>
      <c r="H21" s="190" t="n">
        <v>6355</v>
      </c>
      <c r="I21" s="190" t="n">
        <v>3226</v>
      </c>
      <c r="J21" s="190" t="n">
        <v>3129</v>
      </c>
      <c r="K21" s="190"/>
      <c r="L21" s="190" t="n">
        <v>6366</v>
      </c>
      <c r="M21" s="190" t="n">
        <v>3254</v>
      </c>
      <c r="N21" s="190" t="n">
        <v>3112</v>
      </c>
      <c r="O21" s="190" t="n">
        <v>6331</v>
      </c>
      <c r="P21" s="190" t="n">
        <v>3264</v>
      </c>
      <c r="Q21" s="190" t="n">
        <v>3067</v>
      </c>
      <c r="R21" s="190" t="n">
        <v>6254</v>
      </c>
      <c r="S21" s="190" t="n">
        <v>3296</v>
      </c>
      <c r="T21" s="190" t="n">
        <v>2958</v>
      </c>
      <c r="U21" s="190" t="n">
        <v>6039</v>
      </c>
      <c r="V21" s="190" t="n">
        <v>3188</v>
      </c>
      <c r="W21" s="190" t="n">
        <v>2851</v>
      </c>
      <c r="X21" s="190" t="n">
        <f aca="false">Z21+AA21</f>
        <v>5695</v>
      </c>
      <c r="Y21" s="16" t="n">
        <f aca="false">IF(X21&gt;0,X21/X$6*100,"")</f>
        <v>4.88145646546552</v>
      </c>
      <c r="Z21" s="190" t="n">
        <v>3009</v>
      </c>
      <c r="AA21" s="190" t="n">
        <v>2686</v>
      </c>
    </row>
    <row r="22" customFormat="false" ht="18" hidden="false" customHeight="true" outlineLevel="0" collapsed="false">
      <c r="B22" s="12"/>
      <c r="C22" s="12" t="n">
        <v>30</v>
      </c>
      <c r="D22" s="12"/>
      <c r="E22" s="198" t="s">
        <v>465</v>
      </c>
      <c r="F22" s="12" t="n">
        <v>34</v>
      </c>
      <c r="G22" s="189"/>
      <c r="H22" s="190" t="n">
        <v>6769</v>
      </c>
      <c r="I22" s="190" t="n">
        <v>3533</v>
      </c>
      <c r="J22" s="190" t="n">
        <v>3236</v>
      </c>
      <c r="K22" s="190"/>
      <c r="L22" s="190" t="n">
        <v>6739</v>
      </c>
      <c r="M22" s="190" t="n">
        <v>3528</v>
      </c>
      <c r="N22" s="190" t="n">
        <v>3211</v>
      </c>
      <c r="O22" s="190" t="n">
        <v>6646</v>
      </c>
      <c r="P22" s="190" t="n">
        <v>3498</v>
      </c>
      <c r="Q22" s="190" t="n">
        <v>3148</v>
      </c>
      <c r="R22" s="190" t="n">
        <v>6625</v>
      </c>
      <c r="S22" s="190" t="n">
        <v>3410</v>
      </c>
      <c r="T22" s="190" t="n">
        <v>3215</v>
      </c>
      <c r="U22" s="190" t="n">
        <v>6534</v>
      </c>
      <c r="V22" s="190" t="n">
        <v>3343</v>
      </c>
      <c r="W22" s="190" t="n">
        <v>3191</v>
      </c>
      <c r="X22" s="190" t="n">
        <f aca="false">Z22+AA22</f>
        <v>6540</v>
      </c>
      <c r="Y22" s="16" t="n">
        <f aca="false">IF(X22&gt;0,X22/X$6*100,"")</f>
        <v>5.60574631855039</v>
      </c>
      <c r="Z22" s="190" t="n">
        <v>3333</v>
      </c>
      <c r="AA22" s="190" t="n">
        <v>3207</v>
      </c>
    </row>
    <row r="23" customFormat="false" ht="18" hidden="false" customHeight="true" outlineLevel="0" collapsed="false">
      <c r="B23" s="12"/>
      <c r="C23" s="12" t="n">
        <v>35</v>
      </c>
      <c r="D23" s="12"/>
      <c r="E23" s="198" t="s">
        <v>465</v>
      </c>
      <c r="F23" s="12" t="n">
        <v>39</v>
      </c>
      <c r="G23" s="189"/>
      <c r="H23" s="190" t="n">
        <v>8140</v>
      </c>
      <c r="I23" s="190" t="n">
        <v>4233</v>
      </c>
      <c r="J23" s="190" t="n">
        <v>3907</v>
      </c>
      <c r="K23" s="190"/>
      <c r="L23" s="190" t="n">
        <v>7789</v>
      </c>
      <c r="M23" s="190" t="n">
        <v>4051</v>
      </c>
      <c r="N23" s="190" t="n">
        <v>3738</v>
      </c>
      <c r="O23" s="190" t="n">
        <v>7480</v>
      </c>
      <c r="P23" s="190" t="n">
        <v>3854</v>
      </c>
      <c r="Q23" s="190" t="n">
        <v>3626</v>
      </c>
      <c r="R23" s="190" t="n">
        <v>7209</v>
      </c>
      <c r="S23" s="190" t="n">
        <v>3734</v>
      </c>
      <c r="T23" s="190" t="n">
        <v>3475</v>
      </c>
      <c r="U23" s="190" t="n">
        <v>7058</v>
      </c>
      <c r="V23" s="190" t="n">
        <v>3701</v>
      </c>
      <c r="W23" s="190" t="n">
        <v>3357</v>
      </c>
      <c r="X23" s="190" t="n">
        <f aca="false">Z23+AA23</f>
        <v>6852</v>
      </c>
      <c r="Y23" s="16" t="n">
        <f aca="false">IF(X23&gt;0,X23/X$6*100,"")</f>
        <v>5.87317641815096</v>
      </c>
      <c r="Z23" s="190" t="n">
        <v>3573</v>
      </c>
      <c r="AA23" s="190" t="n">
        <v>3279</v>
      </c>
    </row>
    <row r="24" customFormat="false" ht="18" hidden="false" customHeight="true" outlineLevel="0" collapsed="false">
      <c r="B24" s="12"/>
      <c r="C24" s="12" t="n">
        <v>40</v>
      </c>
      <c r="D24" s="12"/>
      <c r="E24" s="198" t="s">
        <v>465</v>
      </c>
      <c r="F24" s="12" t="n">
        <v>44</v>
      </c>
      <c r="G24" s="189"/>
      <c r="H24" s="190" t="n">
        <v>8023</v>
      </c>
      <c r="I24" s="190" t="n">
        <v>4048</v>
      </c>
      <c r="J24" s="190" t="n">
        <v>3975</v>
      </c>
      <c r="K24" s="190"/>
      <c r="L24" s="190" t="n">
        <v>8340</v>
      </c>
      <c r="M24" s="190" t="n">
        <v>4279</v>
      </c>
      <c r="N24" s="190" t="n">
        <v>4061</v>
      </c>
      <c r="O24" s="190" t="n">
        <v>8589</v>
      </c>
      <c r="P24" s="190" t="n">
        <v>4446</v>
      </c>
      <c r="Q24" s="190" t="n">
        <v>4143</v>
      </c>
      <c r="R24" s="190" t="n">
        <v>8526</v>
      </c>
      <c r="S24" s="190" t="n">
        <v>4463</v>
      </c>
      <c r="T24" s="190" t="n">
        <v>4063</v>
      </c>
      <c r="U24" s="190" t="n">
        <v>8462</v>
      </c>
      <c r="V24" s="190" t="n">
        <v>4388</v>
      </c>
      <c r="W24" s="190" t="n">
        <v>4074</v>
      </c>
      <c r="X24" s="190" t="n">
        <f aca="false">Z24+AA24</f>
        <v>8188</v>
      </c>
      <c r="Y24" s="16" t="n">
        <f aca="false">IF(X24&gt;0,X24/X$6*100,"")</f>
        <v>7.01832581900468</v>
      </c>
      <c r="Z24" s="190" t="n">
        <v>4286</v>
      </c>
      <c r="AA24" s="190" t="n">
        <v>3902</v>
      </c>
    </row>
    <row r="25" customFormat="false" ht="18" hidden="false" customHeight="true" outlineLevel="0" collapsed="false">
      <c r="B25" s="12"/>
      <c r="C25" s="12" t="n">
        <v>45</v>
      </c>
      <c r="D25" s="12"/>
      <c r="E25" s="198" t="s">
        <v>465</v>
      </c>
      <c r="F25" s="12" t="n">
        <v>49</v>
      </c>
      <c r="G25" s="189"/>
      <c r="H25" s="190" t="n">
        <v>6594</v>
      </c>
      <c r="I25" s="190" t="n">
        <v>3238</v>
      </c>
      <c r="J25" s="190" t="n">
        <v>3356</v>
      </c>
      <c r="K25" s="190"/>
      <c r="L25" s="190" t="n">
        <v>6775</v>
      </c>
      <c r="M25" s="190" t="n">
        <v>3357</v>
      </c>
      <c r="N25" s="190" t="n">
        <v>3418</v>
      </c>
      <c r="O25" s="190" t="n">
        <v>6912</v>
      </c>
      <c r="P25" s="190" t="n">
        <v>3460</v>
      </c>
      <c r="Q25" s="190" t="n">
        <v>3452</v>
      </c>
      <c r="R25" s="190" t="n">
        <v>7190</v>
      </c>
      <c r="S25" s="190" t="n">
        <v>3564</v>
      </c>
      <c r="T25" s="190" t="n">
        <v>3626</v>
      </c>
      <c r="U25" s="190" t="n">
        <v>7764</v>
      </c>
      <c r="V25" s="190" t="n">
        <v>3905</v>
      </c>
      <c r="W25" s="190" t="n">
        <v>3859</v>
      </c>
      <c r="X25" s="190" t="n">
        <f aca="false">Z25+AA25</f>
        <v>8026</v>
      </c>
      <c r="Y25" s="16" t="n">
        <f aca="false">IF(X25&gt;0,X25/X$6*100,"")</f>
        <v>6.87946788267362</v>
      </c>
      <c r="Z25" s="190" t="n">
        <v>4098</v>
      </c>
      <c r="AA25" s="190" t="n">
        <v>3928</v>
      </c>
    </row>
    <row r="26" customFormat="false" ht="18" hidden="false" customHeight="true" outlineLevel="0" collapsed="false">
      <c r="B26" s="12"/>
      <c r="C26" s="12" t="n">
        <v>50</v>
      </c>
      <c r="D26" s="12"/>
      <c r="E26" s="198" t="s">
        <v>465</v>
      </c>
      <c r="F26" s="12" t="n">
        <v>54</v>
      </c>
      <c r="G26" s="189"/>
      <c r="H26" s="190" t="n">
        <v>6618</v>
      </c>
      <c r="I26" s="190" t="n">
        <v>3331</v>
      </c>
      <c r="J26" s="190" t="n">
        <v>3287</v>
      </c>
      <c r="K26" s="190"/>
      <c r="L26" s="190" t="n">
        <v>6581</v>
      </c>
      <c r="M26" s="190" t="n">
        <v>3313</v>
      </c>
      <c r="N26" s="190" t="n">
        <v>3268</v>
      </c>
      <c r="O26" s="190" t="n">
        <v>6630</v>
      </c>
      <c r="P26" s="190" t="n">
        <v>3342</v>
      </c>
      <c r="Q26" s="190" t="n">
        <v>3288</v>
      </c>
      <c r="R26" s="190" t="n">
        <v>6664</v>
      </c>
      <c r="S26" s="190" t="n">
        <v>3357</v>
      </c>
      <c r="T26" s="190" t="n">
        <v>3307</v>
      </c>
      <c r="U26" s="190" t="n">
        <v>6440</v>
      </c>
      <c r="V26" s="190" t="n">
        <v>3222</v>
      </c>
      <c r="W26" s="190" t="n">
        <v>3218</v>
      </c>
      <c r="X26" s="190" t="n">
        <f aca="false">Z26+AA26</f>
        <v>6610</v>
      </c>
      <c r="Y26" s="16" t="n">
        <f aca="false">IF(X26&gt;0,X26/X$6*100,"")</f>
        <v>5.66574666140949</v>
      </c>
      <c r="Z26" s="190" t="n">
        <v>3234</v>
      </c>
      <c r="AA26" s="190" t="n">
        <v>3376</v>
      </c>
    </row>
    <row r="27" customFormat="false" ht="18" hidden="false" customHeight="true" outlineLevel="0" collapsed="false">
      <c r="B27" s="12"/>
      <c r="C27" s="12" t="n">
        <v>55</v>
      </c>
      <c r="D27" s="12"/>
      <c r="E27" s="198" t="s">
        <v>465</v>
      </c>
      <c r="F27" s="12" t="n">
        <v>59</v>
      </c>
      <c r="G27" s="189"/>
      <c r="H27" s="190" t="n">
        <v>7363</v>
      </c>
      <c r="I27" s="190" t="n">
        <v>3554</v>
      </c>
      <c r="J27" s="190" t="n">
        <v>3809</v>
      </c>
      <c r="K27" s="190"/>
      <c r="L27" s="190" t="n">
        <v>7033</v>
      </c>
      <c r="M27" s="190" t="n">
        <v>3392</v>
      </c>
      <c r="N27" s="190" t="n">
        <v>3641</v>
      </c>
      <c r="O27" s="190" t="n">
        <v>6870</v>
      </c>
      <c r="P27" s="190" t="n">
        <v>3306</v>
      </c>
      <c r="Q27" s="190" t="n">
        <v>3564</v>
      </c>
      <c r="R27" s="190" t="n">
        <v>6703</v>
      </c>
      <c r="S27" s="190" t="n">
        <v>3235</v>
      </c>
      <c r="T27" s="190" t="n">
        <v>3468</v>
      </c>
      <c r="U27" s="190" t="n">
        <v>6556</v>
      </c>
      <c r="V27" s="190" t="n">
        <v>3204</v>
      </c>
      <c r="W27" s="190" t="n">
        <v>3352</v>
      </c>
      <c r="X27" s="190" t="n">
        <f aca="false">Z27+AA27</f>
        <v>6536</v>
      </c>
      <c r="Y27" s="16" t="n">
        <f aca="false">IF(X27&gt;0,X27/X$6*100,"")</f>
        <v>5.60231772752987</v>
      </c>
      <c r="Z27" s="190" t="n">
        <v>3230</v>
      </c>
      <c r="AA27" s="190" t="n">
        <v>3306</v>
      </c>
    </row>
    <row r="28" customFormat="false" ht="18" hidden="false" customHeight="true" outlineLevel="0" collapsed="false">
      <c r="B28" s="12"/>
      <c r="C28" s="12" t="n">
        <v>60</v>
      </c>
      <c r="D28" s="12"/>
      <c r="E28" s="198" t="s">
        <v>465</v>
      </c>
      <c r="F28" s="12" t="n">
        <v>64</v>
      </c>
      <c r="G28" s="189"/>
      <c r="H28" s="190" t="n">
        <v>9979</v>
      </c>
      <c r="I28" s="190" t="n">
        <v>4837</v>
      </c>
      <c r="J28" s="190" t="n">
        <v>5142</v>
      </c>
      <c r="K28" s="190"/>
      <c r="L28" s="190" t="n">
        <v>9428</v>
      </c>
      <c r="M28" s="190" t="n">
        <v>4598</v>
      </c>
      <c r="N28" s="190" t="n">
        <v>4830</v>
      </c>
      <c r="O28" s="190" t="n">
        <v>8571</v>
      </c>
      <c r="P28" s="190" t="n">
        <v>4149</v>
      </c>
      <c r="Q28" s="190" t="n">
        <v>4422</v>
      </c>
      <c r="R28" s="190" t="n">
        <v>7996</v>
      </c>
      <c r="S28" s="190" t="n">
        <v>3860</v>
      </c>
      <c r="T28" s="190" t="n">
        <v>4136</v>
      </c>
      <c r="U28" s="190" t="n">
        <v>7564</v>
      </c>
      <c r="V28" s="190" t="n">
        <v>3608</v>
      </c>
      <c r="W28" s="190" t="n">
        <v>3956</v>
      </c>
      <c r="X28" s="190" t="n">
        <f aca="false">Z28+AA28</f>
        <v>7252</v>
      </c>
      <c r="Y28" s="16" t="n">
        <f aca="false">IF(X28&gt;0,X28/X$6*100,"")</f>
        <v>6.21603552020297</v>
      </c>
      <c r="Z28" s="190" t="n">
        <v>3489</v>
      </c>
      <c r="AA28" s="190" t="n">
        <v>3763</v>
      </c>
    </row>
    <row r="29" customFormat="false" ht="18" hidden="false" customHeight="true" outlineLevel="0" collapsed="false">
      <c r="B29" s="12"/>
      <c r="C29" s="12"/>
      <c r="D29" s="12"/>
      <c r="E29" s="12"/>
      <c r="F29" s="12"/>
      <c r="G29" s="1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8" hidden="false" customHeight="true" outlineLevel="0" collapsed="false">
      <c r="B30" s="4" t="s">
        <v>467</v>
      </c>
      <c r="C30" s="4"/>
      <c r="D30" s="4"/>
      <c r="E30" s="4"/>
      <c r="F30" s="4"/>
      <c r="G30" s="189"/>
      <c r="H30" s="190" t="n">
        <v>31092</v>
      </c>
      <c r="I30" s="190" t="n">
        <v>12953</v>
      </c>
      <c r="J30" s="190" t="n">
        <v>18139</v>
      </c>
      <c r="K30" s="190"/>
      <c r="L30" s="190" t="n">
        <v>32094</v>
      </c>
      <c r="M30" s="190" t="n">
        <v>13412</v>
      </c>
      <c r="N30" s="190" t="n">
        <v>18682</v>
      </c>
      <c r="O30" s="190" t="n">
        <v>33220</v>
      </c>
      <c r="P30" s="190" t="n">
        <v>13957</v>
      </c>
      <c r="Q30" s="190" t="n">
        <v>19263</v>
      </c>
      <c r="R30" s="190" t="n">
        <v>34047</v>
      </c>
      <c r="S30" s="190" t="n">
        <v>14380</v>
      </c>
      <c r="T30" s="190" t="n">
        <v>19667</v>
      </c>
      <c r="U30" s="190" t="n">
        <v>34547</v>
      </c>
      <c r="V30" s="190" t="n">
        <v>14649</v>
      </c>
      <c r="W30" s="190" t="n">
        <v>19898</v>
      </c>
      <c r="X30" s="191" t="n">
        <f aca="false">SUM(X33:X40)</f>
        <v>34860</v>
      </c>
      <c r="Y30" s="22" t="n">
        <f aca="false">IF(X30&gt;0,X30/X$6*100,"")</f>
        <v>29.8801707438328</v>
      </c>
      <c r="Z30" s="191" t="n">
        <f aca="false">SUM(Z33:Z40)</f>
        <v>14782</v>
      </c>
      <c r="AA30" s="191" t="n">
        <f aca="false">SUM(AA33:AA40)</f>
        <v>20078</v>
      </c>
    </row>
    <row r="31" customFormat="false" ht="18" hidden="false" customHeight="true" outlineLevel="0" collapsed="false">
      <c r="B31" s="35"/>
      <c r="C31" s="4" t="s">
        <v>462</v>
      </c>
      <c r="D31" s="4"/>
      <c r="E31" s="4"/>
      <c r="F31" s="4"/>
      <c r="G31" s="194"/>
      <c r="H31" s="16" t="n">
        <v>26.2985612423558</v>
      </c>
      <c r="I31" s="16" t="n">
        <v>10.9560421900243</v>
      </c>
      <c r="J31" s="16" t="n">
        <v>15.3425190523315</v>
      </c>
      <c r="K31" s="16"/>
      <c r="L31" s="16" t="n">
        <v>27.1555006515154</v>
      </c>
      <c r="M31" s="16" t="n">
        <v>11.3482138324336</v>
      </c>
      <c r="N31" s="16" t="n">
        <v>15.8072868190818</v>
      </c>
      <c r="O31" s="16" t="n">
        <v>28.1263229193125</v>
      </c>
      <c r="P31" s="16" t="n">
        <v>11.8169503005673</v>
      </c>
      <c r="Q31" s="16" t="n">
        <v>16.3093726187452</v>
      </c>
      <c r="R31" s="16" t="n">
        <v>28.9269328802039</v>
      </c>
      <c r="S31" s="16" t="n">
        <v>12.2175021240442</v>
      </c>
      <c r="T31" s="16" t="n">
        <v>16.7094307561597</v>
      </c>
      <c r="U31" s="16" t="n">
        <v>29.4890398798143</v>
      </c>
      <c r="V31" s="16" t="n">
        <v>12.5042679595739</v>
      </c>
      <c r="W31" s="16" t="n">
        <v>16.9847719202404</v>
      </c>
      <c r="X31" s="16" t="n">
        <f aca="false">IF(X30&gt;0,X30/X$6*100,"")</f>
        <v>29.8801707438328</v>
      </c>
      <c r="Y31" s="16"/>
      <c r="Z31" s="16" t="n">
        <f aca="false">IF(Z30&gt;0,Z30/X$6*100,"")</f>
        <v>12.6703581163321</v>
      </c>
      <c r="AA31" s="16" t="n">
        <f aca="false">IF(AA30&gt;0,AA30/X$6*100,"")</f>
        <v>17.2098126275007</v>
      </c>
    </row>
    <row r="32" customFormat="false" ht="18" hidden="false" customHeight="true" outlineLevel="0" collapsed="false">
      <c r="B32" s="12"/>
      <c r="C32" s="12"/>
      <c r="D32" s="12"/>
      <c r="E32" s="12"/>
      <c r="F32" s="12"/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8" hidden="false" customHeight="true" outlineLevel="0" collapsed="false">
      <c r="B33" s="12"/>
      <c r="C33" s="12" t="n">
        <v>65</v>
      </c>
      <c r="D33" s="12"/>
      <c r="E33" s="198" t="s">
        <v>465</v>
      </c>
      <c r="F33" s="12" t="n">
        <v>69</v>
      </c>
      <c r="G33" s="189"/>
      <c r="H33" s="190" t="n">
        <v>8247</v>
      </c>
      <c r="I33" s="190" t="n">
        <v>3941</v>
      </c>
      <c r="J33" s="190" t="n">
        <v>4306</v>
      </c>
      <c r="K33" s="190"/>
      <c r="L33" s="190" t="n">
        <v>8774</v>
      </c>
      <c r="M33" s="190" t="n">
        <v>4168</v>
      </c>
      <c r="N33" s="190" t="n">
        <v>4606</v>
      </c>
      <c r="O33" s="190" t="n">
        <v>9369</v>
      </c>
      <c r="P33" s="190" t="n">
        <v>4503</v>
      </c>
      <c r="Q33" s="190" t="n">
        <v>4866</v>
      </c>
      <c r="R33" s="190" t="n">
        <v>10064</v>
      </c>
      <c r="S33" s="190" t="n">
        <v>4843</v>
      </c>
      <c r="T33" s="190" t="n">
        <v>5221</v>
      </c>
      <c r="U33" s="190" t="n">
        <v>10225</v>
      </c>
      <c r="V33" s="190" t="n">
        <v>4911</v>
      </c>
      <c r="W33" s="190" t="n">
        <v>5314</v>
      </c>
      <c r="X33" s="190" t="n">
        <f aca="false">Z33+AA33</f>
        <v>9669</v>
      </c>
      <c r="Y33" s="16" t="n">
        <f aca="false">IF(X33&gt;0,X33/X$6*100,"")</f>
        <v>8.28776164435226</v>
      </c>
      <c r="Z33" s="190" t="n">
        <v>4631</v>
      </c>
      <c r="AA33" s="190" t="n">
        <v>5038</v>
      </c>
    </row>
    <row r="34" customFormat="false" ht="18" hidden="false" customHeight="true" outlineLevel="0" collapsed="false">
      <c r="B34" s="12"/>
      <c r="C34" s="12" t="n">
        <v>70</v>
      </c>
      <c r="D34" s="12"/>
      <c r="E34" s="198" t="s">
        <v>465</v>
      </c>
      <c r="F34" s="12" t="n">
        <v>74</v>
      </c>
      <c r="G34" s="189"/>
      <c r="H34" s="190" t="n">
        <v>7035</v>
      </c>
      <c r="I34" s="190" t="n">
        <v>3173</v>
      </c>
      <c r="J34" s="190" t="n">
        <v>3862</v>
      </c>
      <c r="K34" s="190"/>
      <c r="L34" s="190" t="n">
        <v>7340</v>
      </c>
      <c r="M34" s="190" t="n">
        <v>3329</v>
      </c>
      <c r="N34" s="190" t="n">
        <v>4011</v>
      </c>
      <c r="O34" s="190" t="n">
        <v>7701</v>
      </c>
      <c r="P34" s="190" t="n">
        <v>3492</v>
      </c>
      <c r="Q34" s="190" t="n">
        <v>4209</v>
      </c>
      <c r="R34" s="190" t="n">
        <v>7356</v>
      </c>
      <c r="S34" s="190" t="n">
        <v>3327</v>
      </c>
      <c r="T34" s="190" t="n">
        <v>4029</v>
      </c>
      <c r="U34" s="190" t="n">
        <v>7299</v>
      </c>
      <c r="V34" s="190" t="n">
        <v>3395</v>
      </c>
      <c r="W34" s="190" t="n">
        <v>3904</v>
      </c>
      <c r="X34" s="190" t="n">
        <f aca="false">Z34+AA34</f>
        <v>7773</v>
      </c>
      <c r="Y34" s="16" t="n">
        <f aca="false">IF(X34&gt;0,X34/X$6*100,"")</f>
        <v>6.66260950062572</v>
      </c>
      <c r="Z34" s="190" t="n">
        <v>3610</v>
      </c>
      <c r="AA34" s="190" t="n">
        <v>4163</v>
      </c>
    </row>
    <row r="35" customFormat="false" ht="18" hidden="false" customHeight="true" outlineLevel="0" collapsed="false">
      <c r="B35" s="12"/>
      <c r="C35" s="12" t="n">
        <v>75</v>
      </c>
      <c r="D35" s="12"/>
      <c r="E35" s="198" t="s">
        <v>465</v>
      </c>
      <c r="F35" s="12" t="n">
        <v>79</v>
      </c>
      <c r="G35" s="189"/>
      <c r="H35" s="190" t="n">
        <v>6227</v>
      </c>
      <c r="I35" s="190" t="n">
        <v>2688</v>
      </c>
      <c r="J35" s="190" t="n">
        <v>3539</v>
      </c>
      <c r="K35" s="190"/>
      <c r="L35" s="190" t="n">
        <v>6177</v>
      </c>
      <c r="M35" s="190" t="n">
        <v>2665</v>
      </c>
      <c r="N35" s="190" t="n">
        <v>3512</v>
      </c>
      <c r="O35" s="190" t="n">
        <v>6075</v>
      </c>
      <c r="P35" s="190" t="n">
        <v>2619</v>
      </c>
      <c r="Q35" s="190" t="n">
        <v>3456</v>
      </c>
      <c r="R35" s="190" t="n">
        <v>6161</v>
      </c>
      <c r="S35" s="190" t="n">
        <v>2687</v>
      </c>
      <c r="T35" s="190" t="n">
        <v>3474</v>
      </c>
      <c r="U35" s="190" t="n">
        <v>6329</v>
      </c>
      <c r="V35" s="190" t="n">
        <v>2735</v>
      </c>
      <c r="W35" s="190" t="n">
        <v>3594</v>
      </c>
      <c r="X35" s="190" t="n">
        <f aca="false">Z35+AA35</f>
        <v>6420</v>
      </c>
      <c r="Y35" s="16" t="n">
        <f aca="false">IF(X35&gt;0,X35/X$6*100,"")</f>
        <v>5.50288858793479</v>
      </c>
      <c r="Z35" s="190" t="n">
        <v>2786</v>
      </c>
      <c r="AA35" s="190" t="n">
        <v>3634</v>
      </c>
    </row>
    <row r="36" customFormat="false" ht="18" hidden="false" customHeight="true" outlineLevel="0" collapsed="false">
      <c r="B36" s="12"/>
      <c r="C36" s="12" t="n">
        <v>80</v>
      </c>
      <c r="D36" s="12"/>
      <c r="E36" s="198" t="s">
        <v>465</v>
      </c>
      <c r="F36" s="12" t="n">
        <v>84</v>
      </c>
      <c r="G36" s="189"/>
      <c r="H36" s="190" t="n">
        <v>4843</v>
      </c>
      <c r="I36" s="190" t="n">
        <v>1876</v>
      </c>
      <c r="J36" s="190" t="n">
        <v>2967</v>
      </c>
      <c r="K36" s="190"/>
      <c r="L36" s="190" t="n">
        <v>4856</v>
      </c>
      <c r="M36" s="190" t="n">
        <v>1895</v>
      </c>
      <c r="N36" s="190" t="n">
        <v>2961</v>
      </c>
      <c r="O36" s="190" t="n">
        <v>4947</v>
      </c>
      <c r="P36" s="190" t="n">
        <v>1927</v>
      </c>
      <c r="Q36" s="190" t="n">
        <v>3020</v>
      </c>
      <c r="R36" s="190" t="n">
        <v>5202</v>
      </c>
      <c r="S36" s="190" t="n">
        <v>2056</v>
      </c>
      <c r="T36" s="190" t="n">
        <v>3146</v>
      </c>
      <c r="U36" s="190" t="n">
        <v>5220</v>
      </c>
      <c r="V36" s="190" t="n">
        <v>2084</v>
      </c>
      <c r="W36" s="190" t="n">
        <v>3136</v>
      </c>
      <c r="X36" s="190" t="n">
        <f aca="false">Z36+AA36</f>
        <v>5248</v>
      </c>
      <c r="Y36" s="16" t="n">
        <f aca="false">IF(X36&gt;0,X36/X$6*100,"")</f>
        <v>4.49831141892239</v>
      </c>
      <c r="Z36" s="190" t="n">
        <v>2096</v>
      </c>
      <c r="AA36" s="190" t="n">
        <v>3152</v>
      </c>
    </row>
    <row r="37" customFormat="false" ht="18" hidden="false" customHeight="true" outlineLevel="0" collapsed="false">
      <c r="B37" s="12"/>
      <c r="C37" s="12" t="n">
        <v>85</v>
      </c>
      <c r="D37" s="12"/>
      <c r="E37" s="198" t="s">
        <v>465</v>
      </c>
      <c r="F37" s="12" t="n">
        <v>89</v>
      </c>
      <c r="G37" s="189"/>
      <c r="H37" s="190" t="n">
        <v>2957</v>
      </c>
      <c r="I37" s="190" t="n">
        <v>904</v>
      </c>
      <c r="J37" s="190" t="n">
        <v>2053</v>
      </c>
      <c r="K37" s="190"/>
      <c r="L37" s="190" t="n">
        <v>3055</v>
      </c>
      <c r="M37" s="190" t="n">
        <v>948</v>
      </c>
      <c r="N37" s="190" t="n">
        <v>2107</v>
      </c>
      <c r="O37" s="190" t="n">
        <v>3141</v>
      </c>
      <c r="P37" s="190" t="n">
        <v>984</v>
      </c>
      <c r="Q37" s="190" t="n">
        <v>2157</v>
      </c>
      <c r="R37" s="190" t="n">
        <v>3152</v>
      </c>
      <c r="S37" s="190" t="n">
        <v>1015</v>
      </c>
      <c r="T37" s="190" t="n">
        <v>2137</v>
      </c>
      <c r="U37" s="190" t="n">
        <v>3271</v>
      </c>
      <c r="V37" s="190" t="n">
        <v>1056</v>
      </c>
      <c r="W37" s="190" t="n">
        <v>2215</v>
      </c>
      <c r="X37" s="190" t="n">
        <f aca="false">Z37+AA37</f>
        <v>3501</v>
      </c>
      <c r="Y37" s="16" t="n">
        <f aca="false">IF(X37&gt;0,X37/X$6*100,"")</f>
        <v>3.00087429071023</v>
      </c>
      <c r="Z37" s="190" t="n">
        <v>1180</v>
      </c>
      <c r="AA37" s="190" t="n">
        <v>2321</v>
      </c>
    </row>
    <row r="38" customFormat="false" ht="18" hidden="false" customHeight="true" outlineLevel="0" collapsed="false">
      <c r="B38" s="12"/>
      <c r="C38" s="12" t="n">
        <v>90</v>
      </c>
      <c r="D38" s="12"/>
      <c r="E38" s="198" t="s">
        <v>465</v>
      </c>
      <c r="F38" s="12" t="n">
        <v>94</v>
      </c>
      <c r="G38" s="189"/>
      <c r="H38" s="190" t="n">
        <v>1314</v>
      </c>
      <c r="I38" s="190" t="n">
        <v>309</v>
      </c>
      <c r="J38" s="190" t="n">
        <v>1005</v>
      </c>
      <c r="K38" s="190"/>
      <c r="L38" s="190" t="n">
        <v>1424</v>
      </c>
      <c r="M38" s="190" t="n">
        <v>342</v>
      </c>
      <c r="N38" s="190" t="n">
        <v>1082</v>
      </c>
      <c r="O38" s="190" t="n">
        <v>1488</v>
      </c>
      <c r="P38" s="190" t="n">
        <v>350</v>
      </c>
      <c r="Q38" s="190" t="n">
        <v>1138</v>
      </c>
      <c r="R38" s="190" t="n">
        <v>1590</v>
      </c>
      <c r="S38" s="190" t="n">
        <v>368</v>
      </c>
      <c r="T38" s="190" t="n">
        <v>1222</v>
      </c>
      <c r="U38" s="190" t="n">
        <v>1627</v>
      </c>
      <c r="V38" s="190" t="n">
        <v>375</v>
      </c>
      <c r="W38" s="190" t="n">
        <v>1252</v>
      </c>
      <c r="X38" s="190" t="n">
        <f aca="false">Z38+AA38</f>
        <v>1644</v>
      </c>
      <c r="Y38" s="16" t="n">
        <f aca="false">IF(X38&gt;0,X38/X$6*100,"")</f>
        <v>1.40915090943377</v>
      </c>
      <c r="Z38" s="190" t="n">
        <v>377</v>
      </c>
      <c r="AA38" s="190" t="n">
        <v>1267</v>
      </c>
    </row>
    <row r="39" customFormat="false" ht="18" hidden="false" customHeight="true" outlineLevel="0" collapsed="false">
      <c r="B39" s="12"/>
      <c r="C39" s="12" t="n">
        <v>95</v>
      </c>
      <c r="D39" s="12"/>
      <c r="E39" s="198" t="s">
        <v>465</v>
      </c>
      <c r="F39" s="12" t="n">
        <v>99</v>
      </c>
      <c r="G39" s="189"/>
      <c r="H39" s="190" t="n">
        <v>389</v>
      </c>
      <c r="I39" s="190" t="n">
        <v>53</v>
      </c>
      <c r="J39" s="190" t="n">
        <v>336</v>
      </c>
      <c r="K39" s="190"/>
      <c r="L39" s="190" t="n">
        <v>378</v>
      </c>
      <c r="M39" s="190" t="n">
        <v>56</v>
      </c>
      <c r="N39" s="190" t="n">
        <v>322</v>
      </c>
      <c r="O39" s="190" t="n">
        <v>414</v>
      </c>
      <c r="P39" s="190" t="n">
        <v>73</v>
      </c>
      <c r="Q39" s="190" t="n">
        <v>341</v>
      </c>
      <c r="R39" s="190" t="n">
        <v>436</v>
      </c>
      <c r="S39" s="190" t="n">
        <v>74</v>
      </c>
      <c r="T39" s="190" t="n">
        <v>362</v>
      </c>
      <c r="U39" s="190" t="n">
        <v>496</v>
      </c>
      <c r="V39" s="190" t="n">
        <v>85</v>
      </c>
      <c r="W39" s="190" t="n">
        <v>411</v>
      </c>
      <c r="X39" s="190" t="n">
        <f aca="false">Z39+AA39</f>
        <v>519</v>
      </c>
      <c r="Y39" s="16" t="n">
        <f aca="false">IF(X39&gt;0,X39/X$6*100,"")</f>
        <v>0.444859684912485</v>
      </c>
      <c r="Z39" s="190" t="n">
        <v>94</v>
      </c>
      <c r="AA39" s="190" t="n">
        <v>425</v>
      </c>
    </row>
    <row r="40" customFormat="false" ht="18" hidden="false" customHeight="true" outlineLevel="0" collapsed="false">
      <c r="B40" s="37"/>
      <c r="C40" s="166" t="n">
        <v>100</v>
      </c>
      <c r="D40" s="124" t="s">
        <v>468</v>
      </c>
      <c r="E40" s="37"/>
      <c r="F40" s="37"/>
      <c r="G40" s="199"/>
      <c r="H40" s="200" t="n">
        <v>80</v>
      </c>
      <c r="I40" s="200" t="n">
        <v>9</v>
      </c>
      <c r="J40" s="200" t="n">
        <v>71</v>
      </c>
      <c r="K40" s="200"/>
      <c r="L40" s="200" t="n">
        <v>90</v>
      </c>
      <c r="M40" s="200" t="n">
        <v>9</v>
      </c>
      <c r="N40" s="200" t="n">
        <v>81</v>
      </c>
      <c r="O40" s="200" t="n">
        <v>85</v>
      </c>
      <c r="P40" s="200" t="n">
        <v>9</v>
      </c>
      <c r="Q40" s="200" t="n">
        <v>76</v>
      </c>
      <c r="R40" s="200" t="n">
        <v>86</v>
      </c>
      <c r="S40" s="200" t="n">
        <v>10</v>
      </c>
      <c r="T40" s="200" t="n">
        <v>76</v>
      </c>
      <c r="U40" s="200" t="n">
        <v>80</v>
      </c>
      <c r="V40" s="200" t="n">
        <v>8</v>
      </c>
      <c r="W40" s="200" t="n">
        <v>72</v>
      </c>
      <c r="X40" s="200" t="n">
        <f aca="false">Z40+AA40</f>
        <v>86</v>
      </c>
      <c r="Y40" s="201" t="n">
        <f aca="false">IF(X40&gt;0,X40/X$6*100,"")</f>
        <v>0.0737147069411825</v>
      </c>
      <c r="Z40" s="200" t="n">
        <v>8</v>
      </c>
      <c r="AA40" s="200" t="n">
        <v>78</v>
      </c>
    </row>
    <row r="41" customFormat="false" ht="18" hidden="false" customHeight="true" outlineLevel="0" collapsed="false">
      <c r="C41" s="3" t="s">
        <v>469</v>
      </c>
    </row>
    <row r="42" customFormat="false" ht="15.15" hidden="false" customHeight="false" outlineLevel="0" collapsed="false">
      <c r="X42" s="12"/>
    </row>
    <row r="47" customFormat="false" ht="15.15" hidden="false" customHeight="false" outlineLevel="0" collapsed="false">
      <c r="H47" s="202"/>
    </row>
  </sheetData>
  <mergeCells count="16">
    <mergeCell ref="L2:R2"/>
    <mergeCell ref="B4:F5"/>
    <mergeCell ref="H4:J4"/>
    <mergeCell ref="L4:N4"/>
    <mergeCell ref="O4:Q4"/>
    <mergeCell ref="R4:T4"/>
    <mergeCell ref="U4:W4"/>
    <mergeCell ref="X4:AA4"/>
    <mergeCell ref="B6:F6"/>
    <mergeCell ref="C7:F7"/>
    <mergeCell ref="B9:F9"/>
    <mergeCell ref="C10:F10"/>
    <mergeCell ref="B16:F16"/>
    <mergeCell ref="C17:F17"/>
    <mergeCell ref="B30:F30"/>
    <mergeCell ref="C31:F31"/>
  </mergeCells>
  <printOptions headings="false" gridLines="false" gridLinesSet="true" horizontalCentered="false" verticalCentered="false"/>
  <pageMargins left="0.984027777777778" right="0.314583333333333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1.62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24"/>
    <col collapsed="false" customWidth="true" hidden="false" outlineLevel="0" max="17" min="16" style="1" width="6.37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1.24"/>
    <col collapsed="false" customWidth="true" hidden="false" outlineLevel="0" max="22" min="22" style="1" width="1.62"/>
    <col collapsed="false" customWidth="true" hidden="false" outlineLevel="0" max="23" min="23" style="1" width="8.25"/>
    <col collapsed="false" customWidth="true" hidden="false" outlineLevel="0" max="24" min="24" style="1" width="1.24"/>
    <col collapsed="false" customWidth="true" hidden="false" outlineLevel="0" max="25" min="25" style="1" width="7.62"/>
    <col collapsed="false" customWidth="true" hidden="false" outlineLevel="0" max="29" min="26" style="1" width="6.25"/>
    <col collapsed="false" customWidth="true" hidden="false" outlineLevel="0" max="30" min="30" style="1" width="2.5"/>
    <col collapsed="false" customWidth="true" hidden="false" outlineLevel="0" max="31" min="31" style="1" width="5.99"/>
    <col collapsed="false" customWidth="true" hidden="false" outlineLevel="0" max="32" min="32" style="1" width="2.5"/>
    <col collapsed="false" customWidth="true" hidden="false" outlineLevel="0" max="33" min="33" style="1" width="5.99"/>
    <col collapsed="false" customWidth="true" hidden="false" outlineLevel="0" max="35" min="34" style="1" width="9.62"/>
    <col collapsed="false" customWidth="false" hidden="false" outlineLevel="0" max="256" min="36" style="1" width="8.99"/>
  </cols>
  <sheetData>
    <row r="1" customFormat="false" ht="18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</row>
    <row r="2" customFormat="false" ht="18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4" t="s">
        <v>470</v>
      </c>
      <c r="Q2" s="4" t="s">
        <v>471</v>
      </c>
      <c r="R2" s="4"/>
      <c r="S2" s="4"/>
      <c r="T2" s="4"/>
      <c r="U2" s="4"/>
      <c r="V2" s="4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</row>
    <row r="3" customFormat="false" ht="18" hidden="false" customHeight="tru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</row>
    <row r="4" customFormat="false" ht="18" hidden="false" customHeight="true" outlineLevel="0" collapsed="false">
      <c r="B4" s="24"/>
      <c r="C4" s="24"/>
      <c r="D4" s="24"/>
      <c r="E4" s="28" t="s">
        <v>472</v>
      </c>
      <c r="F4" s="28"/>
      <c r="G4" s="28"/>
      <c r="H4" s="28"/>
      <c r="I4" s="28" t="s">
        <v>473</v>
      </c>
      <c r="J4" s="28"/>
      <c r="K4" s="28"/>
      <c r="L4" s="28"/>
      <c r="M4" s="28" t="s">
        <v>474</v>
      </c>
      <c r="N4" s="28"/>
      <c r="O4" s="28"/>
      <c r="P4" s="28"/>
      <c r="Q4" s="28"/>
      <c r="R4" s="28"/>
      <c r="S4" s="28"/>
      <c r="T4" s="28"/>
      <c r="U4" s="205"/>
      <c r="V4" s="206" t="s">
        <v>475</v>
      </c>
      <c r="W4" s="206"/>
      <c r="X4" s="206"/>
      <c r="Y4" s="206"/>
      <c r="Z4" s="206"/>
      <c r="AA4" s="206"/>
      <c r="AB4" s="206"/>
      <c r="AC4" s="206"/>
      <c r="AD4" s="207" t="s">
        <v>476</v>
      </c>
      <c r="AE4" s="207"/>
      <c r="AF4" s="207"/>
      <c r="AG4" s="207"/>
      <c r="AH4" s="208" t="s">
        <v>477</v>
      </c>
      <c r="AI4" s="7" t="s">
        <v>477</v>
      </c>
    </row>
    <row r="5" customFormat="false" ht="18" hidden="false" customHeight="true" outlineLevel="0" collapsed="false">
      <c r="B5" s="4" t="s">
        <v>3</v>
      </c>
      <c r="C5" s="4"/>
      <c r="D5" s="12"/>
      <c r="E5" s="209"/>
      <c r="F5" s="35"/>
      <c r="G5" s="35"/>
      <c r="H5" s="35"/>
      <c r="I5" s="209"/>
      <c r="J5" s="35"/>
      <c r="K5" s="35"/>
      <c r="L5" s="35"/>
      <c r="M5" s="210" t="s">
        <v>478</v>
      </c>
      <c r="N5" s="210"/>
      <c r="O5" s="210"/>
      <c r="P5" s="210"/>
      <c r="Q5" s="210" t="s">
        <v>479</v>
      </c>
      <c r="R5" s="210"/>
      <c r="S5" s="210" t="s">
        <v>480</v>
      </c>
      <c r="T5" s="210"/>
      <c r="U5" s="211"/>
      <c r="V5" s="212" t="s">
        <v>481</v>
      </c>
      <c r="W5" s="212"/>
      <c r="X5" s="212"/>
      <c r="Y5" s="212"/>
      <c r="Z5" s="210" t="s">
        <v>482</v>
      </c>
      <c r="AA5" s="210"/>
      <c r="AB5" s="210" t="s">
        <v>483</v>
      </c>
      <c r="AC5" s="210"/>
      <c r="AD5" s="209"/>
      <c r="AE5" s="35"/>
      <c r="AF5" s="35"/>
      <c r="AG5" s="35"/>
      <c r="AH5" s="213"/>
      <c r="AI5" s="209"/>
    </row>
    <row r="6" customFormat="false" ht="18" hidden="false" customHeight="true" outlineLevel="0" collapsed="false">
      <c r="B6" s="4" t="s">
        <v>484</v>
      </c>
      <c r="C6" s="4"/>
      <c r="D6" s="12"/>
      <c r="E6" s="214" t="s">
        <v>8</v>
      </c>
      <c r="F6" s="214"/>
      <c r="G6" s="29"/>
      <c r="H6" s="29"/>
      <c r="I6" s="214" t="s">
        <v>8</v>
      </c>
      <c r="J6" s="214"/>
      <c r="K6" s="29"/>
      <c r="L6" s="29"/>
      <c r="M6" s="214" t="s">
        <v>8</v>
      </c>
      <c r="N6" s="214"/>
      <c r="O6" s="29"/>
      <c r="P6" s="29"/>
      <c r="Q6" s="215" t="s">
        <v>8</v>
      </c>
      <c r="R6" s="29"/>
      <c r="S6" s="215" t="s">
        <v>8</v>
      </c>
      <c r="T6" s="29"/>
      <c r="U6" s="209"/>
      <c r="V6" s="4" t="s">
        <v>8</v>
      </c>
      <c r="W6" s="4"/>
      <c r="X6" s="29"/>
      <c r="Y6" s="29"/>
      <c r="Z6" s="215" t="s">
        <v>8</v>
      </c>
      <c r="AA6" s="29"/>
      <c r="AB6" s="215" t="s">
        <v>8</v>
      </c>
      <c r="AC6" s="29"/>
      <c r="AD6" s="214" t="s">
        <v>8</v>
      </c>
      <c r="AE6" s="214"/>
      <c r="AF6" s="29"/>
      <c r="AG6" s="29"/>
      <c r="AH6" s="216" t="s">
        <v>485</v>
      </c>
      <c r="AI6" s="214" t="s">
        <v>486</v>
      </c>
    </row>
    <row r="7" customFormat="false" ht="18" hidden="false" customHeight="true" outlineLevel="0" collapsed="false">
      <c r="B7" s="217"/>
      <c r="C7" s="217"/>
      <c r="D7" s="217"/>
      <c r="E7" s="10"/>
      <c r="F7" s="29"/>
      <c r="G7" s="42" t="s">
        <v>487</v>
      </c>
      <c r="H7" s="42"/>
      <c r="I7" s="10"/>
      <c r="J7" s="29"/>
      <c r="K7" s="42" t="s">
        <v>487</v>
      </c>
      <c r="L7" s="42"/>
      <c r="M7" s="10"/>
      <c r="N7" s="29"/>
      <c r="O7" s="42" t="s">
        <v>487</v>
      </c>
      <c r="P7" s="42"/>
      <c r="Q7" s="10"/>
      <c r="R7" s="218" t="s">
        <v>487</v>
      </c>
      <c r="S7" s="10"/>
      <c r="T7" s="218" t="s">
        <v>487</v>
      </c>
      <c r="U7" s="10"/>
      <c r="V7" s="29"/>
      <c r="W7" s="29"/>
      <c r="X7" s="42" t="s">
        <v>487</v>
      </c>
      <c r="Y7" s="42"/>
      <c r="Z7" s="10"/>
      <c r="AA7" s="218" t="s">
        <v>487</v>
      </c>
      <c r="AB7" s="10"/>
      <c r="AC7" s="218" t="s">
        <v>487</v>
      </c>
      <c r="AD7" s="10"/>
      <c r="AE7" s="29"/>
      <c r="AF7" s="219" t="s">
        <v>487</v>
      </c>
      <c r="AG7" s="219"/>
      <c r="AH7" s="220"/>
      <c r="AI7" s="10"/>
    </row>
    <row r="8" customFormat="false" ht="18" hidden="false" customHeight="true" outlineLevel="0" collapsed="false">
      <c r="B8" s="12"/>
      <c r="C8" s="12" t="n">
        <v>25</v>
      </c>
      <c r="D8" s="12"/>
      <c r="E8" s="221"/>
      <c r="F8" s="222" t="n">
        <v>-76</v>
      </c>
      <c r="G8" s="222"/>
      <c r="H8" s="222" t="n">
        <v>87</v>
      </c>
      <c r="I8" s="222"/>
      <c r="J8" s="222" t="n">
        <v>-110</v>
      </c>
      <c r="K8" s="222"/>
      <c r="L8" s="222" t="n">
        <v>66</v>
      </c>
      <c r="M8" s="223" t="s">
        <v>488</v>
      </c>
      <c r="N8" s="222" t="n">
        <v>-341</v>
      </c>
      <c r="O8" s="222"/>
      <c r="P8" s="222" t="n">
        <v>-125</v>
      </c>
      <c r="Q8" s="222" t="n">
        <v>1031</v>
      </c>
      <c r="R8" s="222" t="n">
        <v>551</v>
      </c>
      <c r="S8" s="222" t="n">
        <v>1372</v>
      </c>
      <c r="T8" s="222" t="n">
        <v>676</v>
      </c>
      <c r="U8" s="222"/>
      <c r="V8" s="222"/>
      <c r="W8" s="222" t="n">
        <v>231</v>
      </c>
      <c r="X8" s="222"/>
      <c r="Y8" s="222" t="n">
        <v>191</v>
      </c>
      <c r="Z8" s="222" t="n">
        <v>5031</v>
      </c>
      <c r="AA8" s="222" t="n">
        <v>3191</v>
      </c>
      <c r="AB8" s="222" t="n">
        <v>4800</v>
      </c>
      <c r="AC8" s="222" t="n">
        <v>3000</v>
      </c>
      <c r="AD8" s="222"/>
      <c r="AE8" s="222" t="n">
        <v>34</v>
      </c>
      <c r="AF8" s="222"/>
      <c r="AG8" s="222" t="n">
        <v>21</v>
      </c>
      <c r="AH8" s="222" t="n">
        <v>639</v>
      </c>
      <c r="AI8" s="222" t="n">
        <v>207</v>
      </c>
    </row>
    <row r="9" customFormat="false" ht="18" hidden="false" customHeight="true" outlineLevel="0" collapsed="false">
      <c r="B9" s="12"/>
      <c r="C9" s="12" t="n">
        <v>26</v>
      </c>
      <c r="D9" s="12"/>
      <c r="E9" s="221"/>
      <c r="F9" s="222" t="n">
        <v>-76</v>
      </c>
      <c r="G9" s="222"/>
      <c r="H9" s="222" t="n">
        <v>24</v>
      </c>
      <c r="I9" s="222"/>
      <c r="J9" s="222" t="n">
        <v>-89</v>
      </c>
      <c r="K9" s="222"/>
      <c r="L9" s="222" t="n">
        <v>38</v>
      </c>
      <c r="M9" s="223" t="s">
        <v>488</v>
      </c>
      <c r="N9" s="222" t="n">
        <v>-353</v>
      </c>
      <c r="O9" s="222"/>
      <c r="P9" s="222" t="n">
        <v>-140</v>
      </c>
      <c r="Q9" s="222" t="n">
        <v>987</v>
      </c>
      <c r="R9" s="222" t="n">
        <v>544</v>
      </c>
      <c r="S9" s="222" t="n">
        <v>1340</v>
      </c>
      <c r="T9" s="222" t="n">
        <v>684</v>
      </c>
      <c r="U9" s="222"/>
      <c r="V9" s="222"/>
      <c r="W9" s="224" t="n">
        <v>381</v>
      </c>
      <c r="X9" s="224"/>
      <c r="Y9" s="224" t="n">
        <v>197</v>
      </c>
      <c r="Z9" s="224" t="n">
        <v>5486</v>
      </c>
      <c r="AA9" s="224" t="n">
        <v>3477</v>
      </c>
      <c r="AB9" s="224" t="n">
        <v>5105</v>
      </c>
      <c r="AC9" s="224" t="n">
        <v>3280</v>
      </c>
      <c r="AD9" s="222"/>
      <c r="AE9" s="222" t="n">
        <v>13</v>
      </c>
      <c r="AF9" s="222"/>
      <c r="AG9" s="222" t="n">
        <v>-14</v>
      </c>
      <c r="AH9" s="222" t="n">
        <v>605</v>
      </c>
      <c r="AI9" s="222" t="n">
        <v>199</v>
      </c>
    </row>
    <row r="10" customFormat="false" ht="18" hidden="false" customHeight="true" outlineLevel="0" collapsed="false">
      <c r="B10" s="12"/>
      <c r="C10" s="12" t="n">
        <v>27</v>
      </c>
      <c r="D10" s="12"/>
      <c r="E10" s="221"/>
      <c r="F10" s="224" t="n">
        <v>-410</v>
      </c>
      <c r="G10" s="224"/>
      <c r="H10" s="224" t="n">
        <v>-280</v>
      </c>
      <c r="I10" s="224"/>
      <c r="J10" s="224" t="n">
        <v>-504</v>
      </c>
      <c r="K10" s="224"/>
      <c r="L10" s="224" t="n">
        <v>-297</v>
      </c>
      <c r="M10" s="225" t="s">
        <v>488</v>
      </c>
      <c r="N10" s="224" t="n">
        <v>-292</v>
      </c>
      <c r="O10" s="224"/>
      <c r="P10" s="222" t="n">
        <v>-120</v>
      </c>
      <c r="Q10" s="224" t="n">
        <v>1020</v>
      </c>
      <c r="R10" s="224" t="n">
        <v>521</v>
      </c>
      <c r="S10" s="224" t="n">
        <v>1312</v>
      </c>
      <c r="T10" s="224" t="n">
        <v>641</v>
      </c>
      <c r="U10" s="224"/>
      <c r="V10" s="224"/>
      <c r="W10" s="224" t="n">
        <v>-71</v>
      </c>
      <c r="X10" s="224"/>
      <c r="Y10" s="224" t="n">
        <v>-158</v>
      </c>
      <c r="Z10" s="224" t="n">
        <v>4915</v>
      </c>
      <c r="AA10" s="224" t="n">
        <v>2840</v>
      </c>
      <c r="AB10" s="224" t="n">
        <v>4986</v>
      </c>
      <c r="AC10" s="224" t="n">
        <v>2998</v>
      </c>
      <c r="AD10" s="224"/>
      <c r="AE10" s="224" t="n">
        <v>94</v>
      </c>
      <c r="AF10" s="224"/>
      <c r="AG10" s="224" t="n">
        <v>17</v>
      </c>
      <c r="AH10" s="224" t="n">
        <v>566</v>
      </c>
      <c r="AI10" s="224" t="n">
        <v>218</v>
      </c>
    </row>
    <row r="11" customFormat="false" ht="18" hidden="false" customHeight="true" outlineLevel="0" collapsed="false">
      <c r="B11" s="12"/>
      <c r="C11" s="12" t="n">
        <v>28</v>
      </c>
      <c r="D11" s="197"/>
      <c r="E11" s="226"/>
      <c r="F11" s="224" t="n">
        <v>-548</v>
      </c>
      <c r="G11" s="224"/>
      <c r="H11" s="224" t="n">
        <v>-279</v>
      </c>
      <c r="I11" s="224"/>
      <c r="J11" s="224" t="n">
        <v>-629</v>
      </c>
      <c r="K11" s="224"/>
      <c r="L11" s="224" t="n">
        <v>-325</v>
      </c>
      <c r="M11" s="225" t="s">
        <v>488</v>
      </c>
      <c r="N11" s="224" t="n">
        <v>-476</v>
      </c>
      <c r="O11" s="224"/>
      <c r="P11" s="222" t="n">
        <v>-235</v>
      </c>
      <c r="Q11" s="224" t="n">
        <v>938</v>
      </c>
      <c r="R11" s="224" t="n">
        <v>468</v>
      </c>
      <c r="S11" s="224" t="n">
        <v>1414</v>
      </c>
      <c r="T11" s="224" t="n">
        <v>703</v>
      </c>
      <c r="U11" s="224"/>
      <c r="V11" s="224"/>
      <c r="W11" s="224" t="n">
        <v>37</v>
      </c>
      <c r="X11" s="224"/>
      <c r="Y11" s="224" t="n">
        <v>-32</v>
      </c>
      <c r="Z11" s="224" t="n">
        <v>4880</v>
      </c>
      <c r="AA11" s="224" t="n">
        <v>2946</v>
      </c>
      <c r="AB11" s="224" t="n">
        <v>4843</v>
      </c>
      <c r="AC11" s="224" t="n">
        <v>2978</v>
      </c>
      <c r="AD11" s="224"/>
      <c r="AE11" s="224" t="n">
        <v>81</v>
      </c>
      <c r="AF11" s="224"/>
      <c r="AG11" s="224" t="n">
        <v>46</v>
      </c>
      <c r="AH11" s="224" t="n">
        <v>608</v>
      </c>
      <c r="AI11" s="224" t="n">
        <v>191</v>
      </c>
    </row>
    <row r="12" s="2" customFormat="true" ht="18" hidden="false" customHeight="true" outlineLevel="0" collapsed="false">
      <c r="B12" s="17"/>
      <c r="C12" s="1"/>
      <c r="D12" s="1"/>
      <c r="E12" s="22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2" customFormat="true" ht="18" hidden="false" customHeight="true" outlineLevel="0" collapsed="false">
      <c r="B13" s="17"/>
      <c r="C13" s="3" t="n">
        <v>29</v>
      </c>
      <c r="E13" s="221"/>
      <c r="F13" s="228" t="n">
        <v>-486</v>
      </c>
      <c r="G13" s="228"/>
      <c r="H13" s="228" t="n">
        <v>-251</v>
      </c>
      <c r="I13" s="228"/>
      <c r="J13" s="228" t="n">
        <v>-603</v>
      </c>
      <c r="K13" s="228"/>
      <c r="L13" s="228" t="n">
        <v>-285</v>
      </c>
      <c r="M13" s="225" t="s">
        <v>488</v>
      </c>
      <c r="N13" s="225" t="n">
        <v>-456</v>
      </c>
      <c r="O13" s="225"/>
      <c r="P13" s="229" t="n">
        <v>-217</v>
      </c>
      <c r="Q13" s="225" t="n">
        <v>985</v>
      </c>
      <c r="R13" s="225" t="n">
        <v>511</v>
      </c>
      <c r="S13" s="225" t="n">
        <v>1441</v>
      </c>
      <c r="T13" s="225" t="n">
        <v>728</v>
      </c>
      <c r="U13" s="225"/>
      <c r="V13" s="225"/>
      <c r="W13" s="225" t="n">
        <v>98</v>
      </c>
      <c r="X13" s="225"/>
      <c r="Y13" s="225" t="n">
        <v>-8</v>
      </c>
      <c r="Z13" s="225" t="n">
        <v>5051</v>
      </c>
      <c r="AA13" s="225" t="n">
        <v>3016</v>
      </c>
      <c r="AB13" s="225" t="n">
        <v>4953</v>
      </c>
      <c r="AC13" s="225" t="n">
        <v>3024</v>
      </c>
      <c r="AD13" s="225"/>
      <c r="AE13" s="225" t="n">
        <v>117</v>
      </c>
      <c r="AF13" s="225"/>
      <c r="AG13" s="225" t="n">
        <v>34</v>
      </c>
      <c r="AH13" s="230" t="n">
        <v>528</v>
      </c>
      <c r="AI13" s="230" t="n">
        <v>232</v>
      </c>
    </row>
    <row r="14" customFormat="false" ht="18" hidden="false" customHeight="true" outlineLevel="0" collapsed="false">
      <c r="B14" s="12"/>
      <c r="C14" s="12"/>
      <c r="D14" s="12"/>
      <c r="E14" s="221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31"/>
      <c r="AI14" s="231"/>
    </row>
    <row r="15" customFormat="false" ht="18" hidden="false" customHeight="true" outlineLevel="0" collapsed="false">
      <c r="B15" s="5" t="n">
        <v>29</v>
      </c>
      <c r="C15" s="12" t="n">
        <v>1</v>
      </c>
      <c r="D15" s="198" t="s">
        <v>484</v>
      </c>
      <c r="E15" s="232"/>
      <c r="F15" s="224" t="n">
        <v>-82</v>
      </c>
      <c r="G15" s="224"/>
      <c r="H15" s="224" t="n">
        <v>-49</v>
      </c>
      <c r="I15" s="224"/>
      <c r="J15" s="224" t="n">
        <v>-81</v>
      </c>
      <c r="K15" s="224"/>
      <c r="L15" s="224" t="n">
        <v>-50</v>
      </c>
      <c r="M15" s="224"/>
      <c r="N15" s="224" t="n">
        <v>-74</v>
      </c>
      <c r="O15" s="224"/>
      <c r="P15" s="224" t="n">
        <v>-42</v>
      </c>
      <c r="Q15" s="224" t="n">
        <v>74</v>
      </c>
      <c r="R15" s="224" t="n">
        <v>38</v>
      </c>
      <c r="S15" s="224" t="n">
        <v>148</v>
      </c>
      <c r="T15" s="224" t="n">
        <v>80</v>
      </c>
      <c r="U15" s="224"/>
      <c r="V15" s="224"/>
      <c r="W15" s="224" t="n">
        <v>8</v>
      </c>
      <c r="X15" s="224"/>
      <c r="Y15" s="224" t="n">
        <v>1</v>
      </c>
      <c r="Z15" s="224" t="n">
        <v>203</v>
      </c>
      <c r="AA15" s="224" t="n">
        <v>114</v>
      </c>
      <c r="AB15" s="224" t="n">
        <v>195</v>
      </c>
      <c r="AC15" s="224" t="n">
        <v>113</v>
      </c>
      <c r="AD15" s="224"/>
      <c r="AE15" s="224" t="n">
        <v>-1</v>
      </c>
      <c r="AF15" s="224"/>
      <c r="AG15" s="224" t="n">
        <v>1</v>
      </c>
      <c r="AH15" s="231" t="n">
        <v>41</v>
      </c>
      <c r="AI15" s="231" t="n">
        <v>12</v>
      </c>
    </row>
    <row r="16" customFormat="false" ht="18" hidden="false" customHeight="true" outlineLevel="0" collapsed="false">
      <c r="B16" s="12"/>
      <c r="C16" s="12" t="n">
        <v>2</v>
      </c>
      <c r="D16" s="12"/>
      <c r="E16" s="232"/>
      <c r="F16" s="224" t="n">
        <v>-74</v>
      </c>
      <c r="G16" s="224"/>
      <c r="H16" s="224" t="n">
        <v>-30</v>
      </c>
      <c r="I16" s="224"/>
      <c r="J16" s="224" t="n">
        <v>-55</v>
      </c>
      <c r="K16" s="224"/>
      <c r="L16" s="224" t="n">
        <v>-20</v>
      </c>
      <c r="M16" s="224"/>
      <c r="N16" s="224" t="n">
        <v>-32</v>
      </c>
      <c r="O16" s="224"/>
      <c r="P16" s="224" t="n">
        <v>-19</v>
      </c>
      <c r="Q16" s="224" t="n">
        <v>83</v>
      </c>
      <c r="R16" s="224" t="n">
        <v>47</v>
      </c>
      <c r="S16" s="224" t="n">
        <v>115</v>
      </c>
      <c r="T16" s="224" t="n">
        <v>66</v>
      </c>
      <c r="U16" s="224"/>
      <c r="V16" s="224"/>
      <c r="W16" s="224" t="n">
        <v>-27</v>
      </c>
      <c r="X16" s="224"/>
      <c r="Y16" s="224" t="n">
        <v>-9</v>
      </c>
      <c r="Z16" s="224" t="n">
        <v>221</v>
      </c>
      <c r="AA16" s="224" t="n">
        <v>125</v>
      </c>
      <c r="AB16" s="224" t="n">
        <v>248</v>
      </c>
      <c r="AC16" s="224" t="n">
        <v>134</v>
      </c>
      <c r="AD16" s="224"/>
      <c r="AE16" s="224" t="n">
        <v>-19</v>
      </c>
      <c r="AF16" s="233"/>
      <c r="AG16" s="224" t="n">
        <v>-10</v>
      </c>
      <c r="AH16" s="231" t="n">
        <v>42</v>
      </c>
      <c r="AI16" s="231" t="n">
        <v>13</v>
      </c>
    </row>
    <row r="17" customFormat="false" ht="18" hidden="false" customHeight="true" outlineLevel="0" collapsed="false">
      <c r="B17" s="12"/>
      <c r="C17" s="12" t="n">
        <v>3</v>
      </c>
      <c r="D17" s="12"/>
      <c r="E17" s="232"/>
      <c r="F17" s="224" t="n">
        <v>-514</v>
      </c>
      <c r="G17" s="224"/>
      <c r="H17" s="224" t="n">
        <v>-318</v>
      </c>
      <c r="I17" s="224"/>
      <c r="J17" s="224" t="n">
        <v>-506</v>
      </c>
      <c r="K17" s="224"/>
      <c r="L17" s="224" t="n">
        <v>-306</v>
      </c>
      <c r="M17" s="224"/>
      <c r="N17" s="224" t="n">
        <v>-38</v>
      </c>
      <c r="O17" s="224"/>
      <c r="P17" s="224" t="n">
        <v>-25</v>
      </c>
      <c r="Q17" s="224" t="n">
        <v>95</v>
      </c>
      <c r="R17" s="224" t="n">
        <v>42</v>
      </c>
      <c r="S17" s="224" t="n">
        <v>133</v>
      </c>
      <c r="T17" s="224" t="n">
        <v>67</v>
      </c>
      <c r="U17" s="224"/>
      <c r="V17" s="224"/>
      <c r="W17" s="224" t="n">
        <v>-471</v>
      </c>
      <c r="X17" s="224"/>
      <c r="Y17" s="224" t="n">
        <v>-292</v>
      </c>
      <c r="Z17" s="224" t="n">
        <v>612</v>
      </c>
      <c r="AA17" s="224" t="n">
        <v>320</v>
      </c>
      <c r="AB17" s="224" t="n">
        <v>1083</v>
      </c>
      <c r="AC17" s="224" t="n">
        <v>612</v>
      </c>
      <c r="AD17" s="224"/>
      <c r="AE17" s="224" t="n">
        <v>-8</v>
      </c>
      <c r="AF17" s="224"/>
      <c r="AG17" s="224" t="n">
        <v>-12</v>
      </c>
      <c r="AH17" s="231" t="n">
        <v>55</v>
      </c>
      <c r="AI17" s="231" t="n">
        <v>25</v>
      </c>
    </row>
    <row r="18" customFormat="false" ht="18" hidden="false" customHeight="true" outlineLevel="0" collapsed="false">
      <c r="B18" s="12"/>
      <c r="C18" s="12" t="n">
        <v>4</v>
      </c>
      <c r="D18" s="12"/>
      <c r="E18" s="232"/>
      <c r="F18" s="224" t="n">
        <v>1411</v>
      </c>
      <c r="G18" s="224"/>
      <c r="H18" s="224" t="n">
        <v>1083</v>
      </c>
      <c r="I18" s="224"/>
      <c r="J18" s="224" t="n">
        <v>1362</v>
      </c>
      <c r="K18" s="224"/>
      <c r="L18" s="224" t="n">
        <v>1044</v>
      </c>
      <c r="M18" s="233"/>
      <c r="N18" s="224" t="n">
        <v>-41</v>
      </c>
      <c r="O18" s="233"/>
      <c r="P18" s="224" t="n">
        <v>-22</v>
      </c>
      <c r="Q18" s="224" t="n">
        <v>71</v>
      </c>
      <c r="R18" s="224" t="n">
        <v>35</v>
      </c>
      <c r="S18" s="224" t="n">
        <v>112</v>
      </c>
      <c r="T18" s="224" t="n">
        <v>57</v>
      </c>
      <c r="U18" s="224"/>
      <c r="V18" s="224"/>
      <c r="W18" s="224" t="n">
        <v>1451</v>
      </c>
      <c r="X18" s="224"/>
      <c r="Y18" s="224" t="n">
        <v>1104</v>
      </c>
      <c r="Z18" s="224" t="n">
        <v>1777</v>
      </c>
      <c r="AA18" s="224" t="n">
        <v>1274</v>
      </c>
      <c r="AB18" s="224" t="n">
        <v>326</v>
      </c>
      <c r="AC18" s="224" t="n">
        <v>170</v>
      </c>
      <c r="AD18" s="224"/>
      <c r="AE18" s="224" t="n">
        <v>49</v>
      </c>
      <c r="AF18" s="224"/>
      <c r="AG18" s="224" t="n">
        <v>39</v>
      </c>
      <c r="AH18" s="234" t="n">
        <v>34</v>
      </c>
      <c r="AI18" s="231" t="n">
        <v>24</v>
      </c>
    </row>
    <row r="19" customFormat="false" ht="18" hidden="false" customHeight="true" outlineLevel="0" collapsed="false">
      <c r="B19" s="12"/>
      <c r="C19" s="12" t="n">
        <v>5</v>
      </c>
      <c r="D19" s="12"/>
      <c r="E19" s="232"/>
      <c r="F19" s="224" t="n">
        <v>-1</v>
      </c>
      <c r="G19" s="224"/>
      <c r="H19" s="224" t="n">
        <v>-8</v>
      </c>
      <c r="I19" s="224"/>
      <c r="J19" s="224" t="n">
        <v>-9</v>
      </c>
      <c r="K19" s="224"/>
      <c r="L19" s="224" t="n">
        <v>-9</v>
      </c>
      <c r="M19" s="224"/>
      <c r="N19" s="224" t="n">
        <v>-41</v>
      </c>
      <c r="O19" s="224"/>
      <c r="P19" s="224" t="n">
        <v>-16</v>
      </c>
      <c r="Q19" s="224" t="n">
        <v>94</v>
      </c>
      <c r="R19" s="224" t="n">
        <v>51</v>
      </c>
      <c r="S19" s="224" t="n">
        <v>135</v>
      </c>
      <c r="T19" s="224" t="n">
        <v>67</v>
      </c>
      <c r="U19" s="224"/>
      <c r="V19" s="224"/>
      <c r="W19" s="224" t="n">
        <v>47</v>
      </c>
      <c r="X19" s="224"/>
      <c r="Y19" s="224" t="n">
        <v>8</v>
      </c>
      <c r="Z19" s="224" t="n">
        <v>256</v>
      </c>
      <c r="AA19" s="224" t="n">
        <v>126</v>
      </c>
      <c r="AB19" s="224" t="n">
        <v>209</v>
      </c>
      <c r="AC19" s="224" t="n">
        <v>118</v>
      </c>
      <c r="AD19" s="224"/>
      <c r="AE19" s="224" t="n">
        <v>8</v>
      </c>
      <c r="AF19" s="224"/>
      <c r="AG19" s="224" t="n">
        <v>1</v>
      </c>
      <c r="AH19" s="231" t="n">
        <v>44</v>
      </c>
      <c r="AI19" s="231" t="n">
        <v>21</v>
      </c>
    </row>
    <row r="20" customFormat="false" ht="18" hidden="false" customHeight="true" outlineLevel="0" collapsed="false">
      <c r="B20" s="12"/>
      <c r="C20" s="12" t="n">
        <v>6</v>
      </c>
      <c r="D20" s="12"/>
      <c r="E20" s="232"/>
      <c r="F20" s="224" t="n">
        <v>-63</v>
      </c>
      <c r="G20" s="224"/>
      <c r="H20" s="224" t="n">
        <v>-49</v>
      </c>
      <c r="I20" s="224"/>
      <c r="J20" s="224" t="n">
        <v>-79</v>
      </c>
      <c r="K20" s="224"/>
      <c r="L20" s="224" t="n">
        <v>-53</v>
      </c>
      <c r="M20" s="224"/>
      <c r="N20" s="224" t="n">
        <v>-27</v>
      </c>
      <c r="O20" s="224"/>
      <c r="P20" s="224" t="n">
        <v>-8</v>
      </c>
      <c r="Q20" s="224" t="n">
        <v>81</v>
      </c>
      <c r="R20" s="224" t="n">
        <v>43</v>
      </c>
      <c r="S20" s="224" t="n">
        <v>108</v>
      </c>
      <c r="T20" s="224" t="n">
        <v>51</v>
      </c>
      <c r="U20" s="224"/>
      <c r="V20" s="224"/>
      <c r="W20" s="224" t="n">
        <v>-25</v>
      </c>
      <c r="X20" s="224"/>
      <c r="Y20" s="224" t="n">
        <v>-37</v>
      </c>
      <c r="Z20" s="224" t="n">
        <v>231</v>
      </c>
      <c r="AA20" s="224" t="n">
        <v>114</v>
      </c>
      <c r="AB20" s="224" t="n">
        <v>256</v>
      </c>
      <c r="AC20" s="224" t="n">
        <v>151</v>
      </c>
      <c r="AD20" s="224"/>
      <c r="AE20" s="224" t="n">
        <v>16</v>
      </c>
      <c r="AF20" s="224"/>
      <c r="AG20" s="224" t="n">
        <v>4</v>
      </c>
      <c r="AH20" s="231" t="n">
        <v>47</v>
      </c>
      <c r="AI20" s="231" t="n">
        <v>21</v>
      </c>
    </row>
    <row r="21" customFormat="false" ht="18" hidden="false" customHeight="true" outlineLevel="0" collapsed="false">
      <c r="B21" s="12"/>
      <c r="C21" s="12" t="n">
        <v>7</v>
      </c>
      <c r="D21" s="12"/>
      <c r="E21" s="232"/>
      <c r="F21" s="224" t="n">
        <v>-1127</v>
      </c>
      <c r="G21" s="224"/>
      <c r="H21" s="224" t="n">
        <v>-857</v>
      </c>
      <c r="I21" s="224"/>
      <c r="J21" s="224" t="n">
        <v>-1129</v>
      </c>
      <c r="K21" s="224"/>
      <c r="L21" s="224" t="n">
        <v>-867</v>
      </c>
      <c r="M21" s="224"/>
      <c r="N21" s="224" t="n">
        <v>-17</v>
      </c>
      <c r="O21" s="224"/>
      <c r="P21" s="224" t="n">
        <v>2</v>
      </c>
      <c r="Q21" s="224" t="n">
        <v>88</v>
      </c>
      <c r="R21" s="224" t="n">
        <v>45</v>
      </c>
      <c r="S21" s="224" t="n">
        <v>105</v>
      </c>
      <c r="T21" s="224" t="n">
        <v>43</v>
      </c>
      <c r="U21" s="224"/>
      <c r="V21" s="224"/>
      <c r="W21" s="224" t="n">
        <v>-1102</v>
      </c>
      <c r="X21" s="224"/>
      <c r="Y21" s="224" t="n">
        <v>-858</v>
      </c>
      <c r="Z21" s="224" t="n">
        <v>253</v>
      </c>
      <c r="AA21" s="224" t="n">
        <v>129</v>
      </c>
      <c r="AB21" s="224" t="n">
        <v>1355</v>
      </c>
      <c r="AC21" s="224" t="n">
        <v>987</v>
      </c>
      <c r="AD21" s="224"/>
      <c r="AE21" s="224" t="n">
        <v>2</v>
      </c>
      <c r="AF21" s="224"/>
      <c r="AG21" s="224" t="n">
        <v>10</v>
      </c>
      <c r="AH21" s="231" t="n">
        <v>43</v>
      </c>
      <c r="AI21" s="231" t="n">
        <v>16</v>
      </c>
    </row>
    <row r="22" customFormat="false" ht="18" hidden="false" customHeight="true" outlineLevel="0" collapsed="false">
      <c r="B22" s="12"/>
      <c r="C22" s="12" t="n">
        <v>8</v>
      </c>
      <c r="D22" s="12"/>
      <c r="E22" s="232"/>
      <c r="F22" s="224" t="n">
        <v>-31</v>
      </c>
      <c r="G22" s="224"/>
      <c r="H22" s="224" t="n">
        <v>-8</v>
      </c>
      <c r="I22" s="233"/>
      <c r="J22" s="224" t="n">
        <v>-41</v>
      </c>
      <c r="K22" s="233"/>
      <c r="L22" s="224" t="n">
        <v>-12</v>
      </c>
      <c r="M22" s="224"/>
      <c r="N22" s="224" t="n">
        <v>-29</v>
      </c>
      <c r="O22" s="224"/>
      <c r="P22" s="224" t="n">
        <v>-16</v>
      </c>
      <c r="Q22" s="224" t="n">
        <v>83</v>
      </c>
      <c r="R22" s="224" t="n">
        <v>41</v>
      </c>
      <c r="S22" s="224" t="n">
        <v>112</v>
      </c>
      <c r="T22" s="224" t="n">
        <v>57</v>
      </c>
      <c r="U22" s="224"/>
      <c r="V22" s="224"/>
      <c r="W22" s="224" t="n">
        <v>9</v>
      </c>
      <c r="X22" s="233"/>
      <c r="Y22" s="224" t="n">
        <v>10</v>
      </c>
      <c r="Z22" s="224" t="n">
        <v>293</v>
      </c>
      <c r="AA22" s="224" t="n">
        <v>155</v>
      </c>
      <c r="AB22" s="224" t="n">
        <v>284</v>
      </c>
      <c r="AC22" s="224" t="n">
        <v>145</v>
      </c>
      <c r="AD22" s="224"/>
      <c r="AE22" s="224" t="n">
        <v>10</v>
      </c>
      <c r="AF22" s="224"/>
      <c r="AG22" s="224" t="n">
        <v>4</v>
      </c>
      <c r="AH22" s="231" t="n">
        <v>39</v>
      </c>
      <c r="AI22" s="231" t="n">
        <v>17</v>
      </c>
    </row>
    <row r="23" customFormat="false" ht="18" hidden="false" customHeight="true" outlineLevel="0" collapsed="false">
      <c r="B23" s="12"/>
      <c r="C23" s="12" t="n">
        <v>9</v>
      </c>
      <c r="D23" s="12"/>
      <c r="E23" s="232"/>
      <c r="F23" s="224" t="n">
        <v>177</v>
      </c>
      <c r="G23" s="224"/>
      <c r="H23" s="224" t="n">
        <v>130</v>
      </c>
      <c r="I23" s="224"/>
      <c r="J23" s="224" t="n">
        <v>160</v>
      </c>
      <c r="K23" s="224"/>
      <c r="L23" s="224" t="n">
        <v>121</v>
      </c>
      <c r="M23" s="224"/>
      <c r="N23" s="224" t="n">
        <v>-42</v>
      </c>
      <c r="O23" s="224"/>
      <c r="P23" s="224" t="n">
        <v>-18</v>
      </c>
      <c r="Q23" s="224" t="n">
        <v>59</v>
      </c>
      <c r="R23" s="224" t="n">
        <v>29</v>
      </c>
      <c r="S23" s="224" t="n">
        <v>101</v>
      </c>
      <c r="T23" s="224" t="n">
        <v>47</v>
      </c>
      <c r="U23" s="224"/>
      <c r="V23" s="224"/>
      <c r="W23" s="224" t="n">
        <v>239</v>
      </c>
      <c r="X23" s="224"/>
      <c r="Y23" s="224" t="n">
        <v>152</v>
      </c>
      <c r="Z23" s="224" t="n">
        <v>468</v>
      </c>
      <c r="AA23" s="224" t="n">
        <v>280</v>
      </c>
      <c r="AB23" s="224" t="n">
        <v>229</v>
      </c>
      <c r="AC23" s="224" t="n">
        <v>128</v>
      </c>
      <c r="AD23" s="224"/>
      <c r="AE23" s="224" t="n">
        <v>17</v>
      </c>
      <c r="AF23" s="224"/>
      <c r="AG23" s="224" t="n">
        <v>9</v>
      </c>
      <c r="AH23" s="231" t="n">
        <v>29</v>
      </c>
      <c r="AI23" s="231" t="n">
        <v>25</v>
      </c>
    </row>
    <row r="24" customFormat="false" ht="18" hidden="false" customHeight="true" outlineLevel="0" collapsed="false">
      <c r="B24" s="12"/>
      <c r="C24" s="12" t="n">
        <v>10</v>
      </c>
      <c r="D24" s="12"/>
      <c r="E24" s="232"/>
      <c r="F24" s="224" t="n">
        <v>37</v>
      </c>
      <c r="G24" s="224"/>
      <c r="H24" s="224" t="n">
        <v>21</v>
      </c>
      <c r="I24" s="224"/>
      <c r="J24" s="224" t="n">
        <v>20</v>
      </c>
      <c r="K24" s="224"/>
      <c r="L24" s="224" t="n">
        <v>33</v>
      </c>
      <c r="M24" s="224"/>
      <c r="N24" s="224" t="n">
        <v>-15</v>
      </c>
      <c r="O24" s="224"/>
      <c r="P24" s="224" t="n">
        <v>2</v>
      </c>
      <c r="Q24" s="224" t="n">
        <v>98</v>
      </c>
      <c r="R24" s="224" t="n">
        <v>57</v>
      </c>
      <c r="S24" s="224" t="n">
        <v>113</v>
      </c>
      <c r="T24" s="224" t="n">
        <v>55</v>
      </c>
      <c r="U24" s="224"/>
      <c r="V24" s="224"/>
      <c r="W24" s="224" t="n">
        <v>57</v>
      </c>
      <c r="X24" s="224"/>
      <c r="Y24" s="224" t="n">
        <v>23</v>
      </c>
      <c r="Z24" s="224" t="n">
        <v>275</v>
      </c>
      <c r="AA24" s="224" t="n">
        <v>150</v>
      </c>
      <c r="AB24" s="224" t="n">
        <v>218</v>
      </c>
      <c r="AC24" s="224" t="n">
        <v>127</v>
      </c>
      <c r="AD24" s="224"/>
      <c r="AE24" s="224" t="n">
        <v>17</v>
      </c>
      <c r="AF24" s="224"/>
      <c r="AG24" s="224" t="n">
        <v>-12</v>
      </c>
      <c r="AH24" s="231" t="n">
        <v>39</v>
      </c>
      <c r="AI24" s="231" t="n">
        <v>13</v>
      </c>
    </row>
    <row r="25" customFormat="false" ht="18" hidden="false" customHeight="true" outlineLevel="0" collapsed="false">
      <c r="B25" s="12"/>
      <c r="C25" s="12" t="n">
        <v>11</v>
      </c>
      <c r="D25" s="12"/>
      <c r="E25" s="232"/>
      <c r="F25" s="224" t="n">
        <v>-44</v>
      </c>
      <c r="G25" s="224"/>
      <c r="H25" s="224" t="n">
        <v>-18</v>
      </c>
      <c r="I25" s="224"/>
      <c r="J25" s="224" t="n">
        <v>-31</v>
      </c>
      <c r="K25" s="224"/>
      <c r="L25" s="224" t="n">
        <v>-18</v>
      </c>
      <c r="M25" s="224"/>
      <c r="N25" s="224" t="n">
        <v>-53</v>
      </c>
      <c r="O25" s="224"/>
      <c r="P25" s="224" t="n">
        <v>-27</v>
      </c>
      <c r="Q25" s="224" t="n">
        <v>83</v>
      </c>
      <c r="R25" s="224" t="n">
        <v>46</v>
      </c>
      <c r="S25" s="224" t="n">
        <v>136</v>
      </c>
      <c r="T25" s="224" t="n">
        <v>73</v>
      </c>
      <c r="U25" s="224"/>
      <c r="V25" s="224"/>
      <c r="W25" s="224" t="n">
        <v>29</v>
      </c>
      <c r="X25" s="224"/>
      <c r="Y25" s="224" t="n">
        <v>9</v>
      </c>
      <c r="Z25" s="224" t="n">
        <v>219</v>
      </c>
      <c r="AA25" s="224" t="n">
        <v>114</v>
      </c>
      <c r="AB25" s="224" t="n">
        <v>190</v>
      </c>
      <c r="AC25" s="224" t="n">
        <v>105</v>
      </c>
      <c r="AD25" s="224"/>
      <c r="AE25" s="224" t="n">
        <v>-13</v>
      </c>
      <c r="AF25" s="224"/>
      <c r="AG25" s="224" t="n">
        <v>0</v>
      </c>
      <c r="AH25" s="231" t="n">
        <v>73</v>
      </c>
      <c r="AI25" s="231" t="n">
        <v>29</v>
      </c>
    </row>
    <row r="26" customFormat="false" ht="18" hidden="false" customHeight="true" outlineLevel="0" collapsed="false">
      <c r="B26" s="37"/>
      <c r="C26" s="37" t="n">
        <v>12</v>
      </c>
      <c r="D26" s="37"/>
      <c r="E26" s="235"/>
      <c r="F26" s="236" t="n">
        <v>-175</v>
      </c>
      <c r="G26" s="236"/>
      <c r="H26" s="236" t="n">
        <v>-148</v>
      </c>
      <c r="I26" s="236"/>
      <c r="J26" s="236" t="n">
        <v>-214</v>
      </c>
      <c r="K26" s="236"/>
      <c r="L26" s="236" t="n">
        <v>-148</v>
      </c>
      <c r="M26" s="236"/>
      <c r="N26" s="236" t="n">
        <v>-47</v>
      </c>
      <c r="O26" s="236"/>
      <c r="P26" s="236" t="n">
        <v>-28</v>
      </c>
      <c r="Q26" s="236" t="n">
        <v>76</v>
      </c>
      <c r="R26" s="236" t="n">
        <v>37</v>
      </c>
      <c r="S26" s="236" t="n">
        <v>123</v>
      </c>
      <c r="T26" s="236" t="n">
        <v>65</v>
      </c>
      <c r="U26" s="236"/>
      <c r="V26" s="236"/>
      <c r="W26" s="236" t="n">
        <v>-117</v>
      </c>
      <c r="X26" s="236"/>
      <c r="Y26" s="236" t="n">
        <v>-119</v>
      </c>
      <c r="Z26" s="236" t="n">
        <v>243</v>
      </c>
      <c r="AA26" s="236" t="n">
        <v>115</v>
      </c>
      <c r="AB26" s="236" t="n">
        <v>360</v>
      </c>
      <c r="AC26" s="236" t="n">
        <v>234</v>
      </c>
      <c r="AD26" s="236"/>
      <c r="AE26" s="236" t="n">
        <v>39</v>
      </c>
      <c r="AF26" s="236"/>
      <c r="AG26" s="236" t="n">
        <v>0</v>
      </c>
      <c r="AH26" s="237" t="n">
        <v>42</v>
      </c>
      <c r="AI26" s="237" t="n">
        <v>16</v>
      </c>
    </row>
    <row r="27" customFormat="false" ht="18" hidden="false" customHeight="true" outlineLevel="0" collapsed="false">
      <c r="B27" s="203"/>
      <c r="C27" s="3" t="s">
        <v>489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</row>
    <row r="31" customFormat="false" ht="15.85" hidden="false" customHeight="fals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38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</row>
  </sheetData>
  <mergeCells count="24">
    <mergeCell ref="Q2:V2"/>
    <mergeCell ref="E4:H4"/>
    <mergeCell ref="I4:L4"/>
    <mergeCell ref="M4:T4"/>
    <mergeCell ref="V4:AC4"/>
    <mergeCell ref="AD4:AG4"/>
    <mergeCell ref="B5:C5"/>
    <mergeCell ref="M5:P5"/>
    <mergeCell ref="Q5:R5"/>
    <mergeCell ref="S5:T5"/>
    <mergeCell ref="V5:Y5"/>
    <mergeCell ref="Z5:AA5"/>
    <mergeCell ref="AB5:AC5"/>
    <mergeCell ref="B6:C6"/>
    <mergeCell ref="E6:F6"/>
    <mergeCell ref="I6:J6"/>
    <mergeCell ref="M6:N6"/>
    <mergeCell ref="V6:W6"/>
    <mergeCell ref="AD6:AE6"/>
    <mergeCell ref="G7:H7"/>
    <mergeCell ref="K7:L7"/>
    <mergeCell ref="O7:P7"/>
    <mergeCell ref="X7:Y7"/>
    <mergeCell ref="AF7:AG7"/>
  </mergeCells>
  <dataValidations count="2">
    <dataValidation allowBlank="true" errorStyle="stop" operator="between" showDropDown="false" showErrorMessage="true" showInputMessage="false" sqref="AF15" type="whole">
      <formula1>1</formula1>
      <formula2>9.99999999999999E+021</formula2>
    </dataValidation>
    <dataValidation allowBlank="true" errorStyle="stop" operator="between" showDropDown="false" showErrorMessage="true" showInputMessage="false" sqref="AE15:AE21" type="none">
      <formula1>0</formula1>
      <formula2>0</formula2>
    </dataValidation>
  </dataValidations>
  <printOptions headings="false" gridLines="false" gridLinesSet="true" horizontalCentered="false" verticalCentered="false"/>
  <pageMargins left="1.8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12"/>
    <col collapsed="false" customWidth="true" hidden="false" outlineLevel="0" max="4" min="4" style="1" width="12.24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8.11"/>
    <col collapsed="false" customWidth="true" hidden="false" outlineLevel="0" max="10" min="10" style="1" width="9.62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2.99"/>
    <col collapsed="false" customWidth="true" hidden="false" outlineLevel="0" max="14" min="14" style="1" width="6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39" t="s">
        <v>490</v>
      </c>
      <c r="G2" s="4" t="s">
        <v>491</v>
      </c>
      <c r="H2" s="4"/>
      <c r="I2" s="4"/>
      <c r="J2" s="4"/>
    </row>
    <row r="3" customFormat="false" ht="15.55" hidden="false" customHeight="false" outlineLevel="0" collapsed="false">
      <c r="G3" s="37"/>
      <c r="H3" s="37"/>
      <c r="I3" s="37"/>
      <c r="J3" s="37"/>
      <c r="K3" s="37"/>
      <c r="L3" s="26" t="s">
        <v>492</v>
      </c>
    </row>
    <row r="4" customFormat="false" ht="15.95" hidden="false" customHeight="true" outlineLevel="0" collapsed="false">
      <c r="B4" s="24"/>
      <c r="C4" s="240" t="s">
        <v>493</v>
      </c>
      <c r="D4" s="240"/>
      <c r="E4" s="240"/>
      <c r="F4" s="241" t="s">
        <v>478</v>
      </c>
      <c r="G4" s="242" t="s">
        <v>494</v>
      </c>
      <c r="H4" s="242"/>
      <c r="I4" s="242"/>
      <c r="J4" s="243" t="s">
        <v>495</v>
      </c>
      <c r="K4" s="243"/>
      <c r="L4" s="243"/>
      <c r="M4" s="244"/>
      <c r="N4" s="245"/>
    </row>
    <row r="5" customFormat="false" ht="14.1" hidden="false" customHeight="true" outlineLevel="0" collapsed="false">
      <c r="B5" s="12"/>
      <c r="C5" s="240"/>
      <c r="D5" s="240"/>
      <c r="E5" s="240"/>
      <c r="F5" s="242" t="s">
        <v>496</v>
      </c>
      <c r="G5" s="246" t="s">
        <v>8</v>
      </c>
      <c r="H5" s="242" t="s">
        <v>9</v>
      </c>
      <c r="I5" s="247" t="s">
        <v>10</v>
      </c>
      <c r="J5" s="246" t="s">
        <v>8</v>
      </c>
      <c r="K5" s="242" t="s">
        <v>9</v>
      </c>
      <c r="L5" s="248" t="s">
        <v>10</v>
      </c>
      <c r="M5" s="35"/>
      <c r="N5" s="249"/>
    </row>
    <row r="6" customFormat="false" ht="15.75" hidden="false" customHeight="true" outlineLevel="0" collapsed="false">
      <c r="B6" s="250"/>
      <c r="C6" s="251" t="s">
        <v>497</v>
      </c>
      <c r="D6" s="12"/>
      <c r="E6" s="18"/>
      <c r="F6" s="252" t="n">
        <v>-8547</v>
      </c>
      <c r="G6" s="253" t="n">
        <v>9950</v>
      </c>
      <c r="H6" s="254" t="n">
        <v>5146</v>
      </c>
      <c r="I6" s="254" t="n">
        <v>4804</v>
      </c>
      <c r="J6" s="255" t="n">
        <v>18497</v>
      </c>
      <c r="K6" s="254" t="n">
        <v>9267</v>
      </c>
      <c r="L6" s="15" t="n">
        <v>9230</v>
      </c>
      <c r="N6" s="256"/>
    </row>
    <row r="7" s="257" customFormat="true" ht="15" hidden="false" customHeight="true" outlineLevel="0" collapsed="false">
      <c r="B7" s="258"/>
      <c r="C7" s="259" t="s">
        <v>498</v>
      </c>
      <c r="D7" s="258"/>
      <c r="E7" s="260"/>
      <c r="F7" s="261" t="n">
        <v>-7770</v>
      </c>
      <c r="G7" s="262" t="n">
        <v>9642</v>
      </c>
      <c r="H7" s="262" t="n">
        <v>4977</v>
      </c>
      <c r="I7" s="262" t="n">
        <v>4665</v>
      </c>
      <c r="J7" s="255" t="n">
        <v>17412</v>
      </c>
      <c r="K7" s="254" t="n">
        <v>8743</v>
      </c>
      <c r="L7" s="15" t="n">
        <v>8669</v>
      </c>
      <c r="N7" s="263"/>
    </row>
    <row r="8" customFormat="false" ht="15.15" hidden="false" customHeight="false" outlineLevel="0" collapsed="false">
      <c r="B8" s="12"/>
      <c r="C8" s="12"/>
      <c r="D8" s="4" t="s">
        <v>499</v>
      </c>
      <c r="E8" s="20"/>
      <c r="F8" s="264" t="n">
        <v>-476</v>
      </c>
      <c r="G8" s="265" t="n">
        <v>938</v>
      </c>
      <c r="H8" s="266" t="n">
        <v>468</v>
      </c>
      <c r="I8" s="21" t="n">
        <v>470</v>
      </c>
      <c r="J8" s="267" t="n">
        <v>1414</v>
      </c>
      <c r="K8" s="266" t="n">
        <v>703</v>
      </c>
      <c r="L8" s="21" t="n">
        <v>711</v>
      </c>
      <c r="N8" s="256"/>
    </row>
    <row r="9" customFormat="false" ht="15.15" hidden="false" customHeight="false" outlineLevel="0" collapsed="false">
      <c r="B9" s="12"/>
      <c r="C9" s="12"/>
      <c r="D9" s="4" t="s">
        <v>500</v>
      </c>
      <c r="E9" s="18"/>
      <c r="F9" s="268" t="n">
        <v>-1887</v>
      </c>
      <c r="G9" s="253" t="n">
        <v>1749</v>
      </c>
      <c r="H9" s="254" t="n">
        <v>880</v>
      </c>
      <c r="I9" s="15" t="n">
        <v>869</v>
      </c>
      <c r="J9" s="255" t="n">
        <v>3636</v>
      </c>
      <c r="K9" s="254" t="n">
        <v>1868</v>
      </c>
      <c r="L9" s="15" t="n">
        <v>1768</v>
      </c>
      <c r="N9" s="256"/>
    </row>
    <row r="10" customFormat="false" ht="15.15" hidden="false" customHeight="false" outlineLevel="0" collapsed="false">
      <c r="B10" s="12"/>
      <c r="C10" s="12"/>
      <c r="D10" s="4" t="s">
        <v>501</v>
      </c>
      <c r="E10" s="18"/>
      <c r="F10" s="268" t="n">
        <v>-719</v>
      </c>
      <c r="G10" s="253" t="n">
        <v>1297</v>
      </c>
      <c r="H10" s="254" t="n">
        <v>675</v>
      </c>
      <c r="I10" s="15" t="n">
        <v>622</v>
      </c>
      <c r="J10" s="255" t="n">
        <v>2016</v>
      </c>
      <c r="K10" s="254" t="n">
        <v>1038</v>
      </c>
      <c r="L10" s="15" t="n">
        <v>978</v>
      </c>
      <c r="N10" s="256"/>
    </row>
    <row r="11" customFormat="false" ht="15.15" hidden="false" customHeight="false" outlineLevel="0" collapsed="false">
      <c r="B11" s="12"/>
      <c r="C11" s="12"/>
      <c r="D11" s="4" t="s">
        <v>502</v>
      </c>
      <c r="E11" s="18"/>
      <c r="F11" s="268" t="n">
        <v>-620</v>
      </c>
      <c r="G11" s="253" t="n">
        <v>1603</v>
      </c>
      <c r="H11" s="254" t="n">
        <v>852</v>
      </c>
      <c r="I11" s="15" t="n">
        <v>751</v>
      </c>
      <c r="J11" s="255" t="n">
        <v>2223</v>
      </c>
      <c r="K11" s="254" t="n">
        <v>1056</v>
      </c>
      <c r="L11" s="15" t="n">
        <v>1167</v>
      </c>
      <c r="N11" s="256"/>
    </row>
    <row r="12" customFormat="false" ht="15.15" hidden="false" customHeight="false" outlineLevel="0" collapsed="false">
      <c r="B12" s="12"/>
      <c r="C12" s="12"/>
      <c r="D12" s="4" t="s">
        <v>503</v>
      </c>
      <c r="E12" s="18"/>
      <c r="F12" s="268" t="n">
        <v>-566</v>
      </c>
      <c r="G12" s="253" t="n">
        <v>267</v>
      </c>
      <c r="H12" s="254" t="n">
        <v>133</v>
      </c>
      <c r="I12" s="15" t="n">
        <v>134</v>
      </c>
      <c r="J12" s="255" t="n">
        <v>833</v>
      </c>
      <c r="K12" s="254" t="n">
        <v>410</v>
      </c>
      <c r="L12" s="15" t="n">
        <v>423</v>
      </c>
      <c r="N12" s="256"/>
    </row>
    <row r="13" customFormat="false" ht="15.15" hidden="false" customHeight="false" outlineLevel="0" collapsed="false">
      <c r="B13" s="12"/>
      <c r="C13" s="12"/>
      <c r="D13" s="4" t="s">
        <v>504</v>
      </c>
      <c r="E13" s="18"/>
      <c r="F13" s="268" t="n">
        <v>-114</v>
      </c>
      <c r="G13" s="253" t="n">
        <v>491</v>
      </c>
      <c r="H13" s="254" t="n">
        <v>264</v>
      </c>
      <c r="I13" s="15" t="n">
        <v>227</v>
      </c>
      <c r="J13" s="255" t="n">
        <v>605</v>
      </c>
      <c r="K13" s="254" t="n">
        <v>304</v>
      </c>
      <c r="L13" s="15" t="n">
        <v>301</v>
      </c>
      <c r="N13" s="256"/>
    </row>
    <row r="14" customFormat="false" ht="15.15" hidden="false" customHeight="false" outlineLevel="0" collapsed="false">
      <c r="B14" s="12"/>
      <c r="C14" s="12"/>
      <c r="D14" s="4" t="s">
        <v>505</v>
      </c>
      <c r="E14" s="18"/>
      <c r="F14" s="268" t="n">
        <v>-873</v>
      </c>
      <c r="G14" s="253" t="n">
        <v>957</v>
      </c>
      <c r="H14" s="254" t="n">
        <v>487</v>
      </c>
      <c r="I14" s="15" t="n">
        <v>470</v>
      </c>
      <c r="J14" s="255" t="n">
        <v>1830</v>
      </c>
      <c r="K14" s="254" t="n">
        <v>923</v>
      </c>
      <c r="L14" s="15" t="n">
        <v>907</v>
      </c>
      <c r="N14" s="256"/>
    </row>
    <row r="15" customFormat="false" ht="15.15" hidden="false" customHeight="false" outlineLevel="0" collapsed="false">
      <c r="B15" s="12"/>
      <c r="C15" s="12"/>
      <c r="D15" s="4" t="s">
        <v>506</v>
      </c>
      <c r="E15" s="18"/>
      <c r="F15" s="268" t="n">
        <v>-300</v>
      </c>
      <c r="G15" s="253" t="n">
        <v>365</v>
      </c>
      <c r="H15" s="254" t="n">
        <v>192</v>
      </c>
      <c r="I15" s="15" t="n">
        <v>173</v>
      </c>
      <c r="J15" s="255" t="n">
        <v>665</v>
      </c>
      <c r="K15" s="254" t="n">
        <v>353</v>
      </c>
      <c r="L15" s="15" t="n">
        <v>312</v>
      </c>
      <c r="N15" s="256"/>
    </row>
    <row r="16" customFormat="false" ht="15.15" hidden="false" customHeight="false" outlineLevel="0" collapsed="false">
      <c r="B16" s="12"/>
      <c r="C16" s="12"/>
      <c r="D16" s="4" t="s">
        <v>507</v>
      </c>
      <c r="E16" s="18"/>
      <c r="F16" s="268" t="n">
        <v>-442</v>
      </c>
      <c r="G16" s="253" t="n">
        <v>171</v>
      </c>
      <c r="H16" s="254" t="n">
        <v>96</v>
      </c>
      <c r="I16" s="15" t="n">
        <v>75</v>
      </c>
      <c r="J16" s="255" t="n">
        <v>613</v>
      </c>
      <c r="K16" s="254" t="n">
        <v>298</v>
      </c>
      <c r="L16" s="15" t="n">
        <v>315</v>
      </c>
      <c r="N16" s="256"/>
    </row>
    <row r="17" customFormat="false" ht="15.15" hidden="false" customHeight="false" outlineLevel="0" collapsed="false">
      <c r="B17" s="12"/>
      <c r="C17" s="12"/>
      <c r="D17" s="4" t="s">
        <v>508</v>
      </c>
      <c r="E17" s="18"/>
      <c r="F17" s="268" t="n">
        <v>-346</v>
      </c>
      <c r="G17" s="253" t="n">
        <v>170</v>
      </c>
      <c r="H17" s="254" t="n">
        <v>92</v>
      </c>
      <c r="I17" s="15" t="n">
        <v>78</v>
      </c>
      <c r="J17" s="255" t="n">
        <v>516</v>
      </c>
      <c r="K17" s="254" t="n">
        <v>260</v>
      </c>
      <c r="L17" s="15" t="n">
        <v>256</v>
      </c>
      <c r="N17" s="256"/>
    </row>
    <row r="18" customFormat="false" ht="15.15" hidden="false" customHeight="false" outlineLevel="0" collapsed="false">
      <c r="B18" s="12"/>
      <c r="C18" s="12"/>
      <c r="D18" s="4" t="s">
        <v>509</v>
      </c>
      <c r="E18" s="18"/>
      <c r="F18" s="268" t="n">
        <v>-334</v>
      </c>
      <c r="G18" s="253" t="n">
        <v>110</v>
      </c>
      <c r="H18" s="254" t="n">
        <v>56</v>
      </c>
      <c r="I18" s="15" t="n">
        <v>54</v>
      </c>
      <c r="J18" s="255" t="n">
        <v>444</v>
      </c>
      <c r="K18" s="254" t="n">
        <v>221</v>
      </c>
      <c r="L18" s="15" t="n">
        <v>223</v>
      </c>
      <c r="N18" s="256"/>
    </row>
    <row r="19" customFormat="false" ht="15.15" hidden="false" customHeight="false" outlineLevel="0" collapsed="false">
      <c r="B19" s="12"/>
      <c r="C19" s="12"/>
      <c r="D19" s="4" t="s">
        <v>510</v>
      </c>
      <c r="E19" s="18"/>
      <c r="F19" s="268" t="n">
        <v>-768</v>
      </c>
      <c r="G19" s="253" t="n">
        <v>1067</v>
      </c>
      <c r="H19" s="254" t="n">
        <v>541</v>
      </c>
      <c r="I19" s="15" t="n">
        <v>526</v>
      </c>
      <c r="J19" s="255" t="n">
        <v>1835</v>
      </c>
      <c r="K19" s="254" t="n">
        <v>962</v>
      </c>
      <c r="L19" s="15" t="n">
        <v>873</v>
      </c>
      <c r="N19" s="256"/>
    </row>
    <row r="20" customFormat="false" ht="30.7" hidden="false" customHeight="false" outlineLevel="0" collapsed="false">
      <c r="B20" s="37"/>
      <c r="C20" s="37"/>
      <c r="D20" s="38" t="s">
        <v>511</v>
      </c>
      <c r="E20" s="23"/>
      <c r="F20" s="269" t="n">
        <v>-325</v>
      </c>
      <c r="G20" s="253" t="n">
        <v>457</v>
      </c>
      <c r="H20" s="254" t="n">
        <v>241</v>
      </c>
      <c r="I20" s="270" t="n">
        <v>216</v>
      </c>
      <c r="J20" s="271" t="n">
        <v>782</v>
      </c>
      <c r="K20" s="270" t="n">
        <v>347</v>
      </c>
      <c r="L20" s="270" t="n">
        <v>435</v>
      </c>
      <c r="N20" s="256"/>
    </row>
    <row r="21" customFormat="false" ht="18" hidden="false" customHeight="true" outlineLevel="0" collapsed="false">
      <c r="C21" s="272" t="s">
        <v>512</v>
      </c>
      <c r="E21" s="272"/>
      <c r="G21" s="273"/>
      <c r="H21" s="273"/>
    </row>
  </sheetData>
  <mergeCells count="4">
    <mergeCell ref="G2:J2"/>
    <mergeCell ref="C4:E5"/>
    <mergeCell ref="G4:I4"/>
    <mergeCell ref="J4:L4"/>
  </mergeCells>
  <printOptions headings="false" gridLines="false" gridLinesSet="true" horizontalCentered="false" verticalCentered="false"/>
  <pageMargins left="2.3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12"/>
    <col collapsed="false" customWidth="true" hidden="false" outlineLevel="0" max="3" min="3" style="1" width="1.62"/>
    <col collapsed="false" customWidth="true" hidden="false" outlineLevel="0" max="4" min="4" style="1" width="12.24"/>
    <col collapsed="false" customWidth="true" hidden="false" outlineLevel="0" max="5" min="5" style="1" width="1.12"/>
    <col collapsed="false" customWidth="true" hidden="false" outlineLevel="0" max="6" min="6" style="1" width="10.5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true" hidden="false" outlineLevel="0" max="12" min="12" style="1" width="9.37"/>
    <col collapsed="false" customWidth="true" hidden="false" outlineLevel="0" max="14" min="13" style="1" width="8.49"/>
    <col collapsed="false" customWidth="true" hidden="false" outlineLevel="0" max="15" min="15" style="1" width="2.99"/>
    <col collapsed="false" customWidth="true" hidden="false" outlineLevel="0" max="16" min="16" style="1" width="6.37"/>
    <col collapsed="false" customWidth="false" hidden="false" outlineLevel="0" max="256" min="17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F2" s="239" t="s">
        <v>513</v>
      </c>
      <c r="G2" s="4" t="s">
        <v>514</v>
      </c>
      <c r="H2" s="4"/>
      <c r="I2" s="4"/>
      <c r="J2" s="4"/>
      <c r="K2" s="4"/>
    </row>
    <row r="3" customFormat="false" ht="15.55" hidden="false" customHeight="false" outlineLevel="0" collapsed="false">
      <c r="N3" s="26" t="s">
        <v>515</v>
      </c>
    </row>
    <row r="4" customFormat="false" ht="15.75" hidden="false" customHeight="true" outlineLevel="0" collapsed="false">
      <c r="B4" s="24"/>
      <c r="C4" s="240" t="s">
        <v>493</v>
      </c>
      <c r="D4" s="240"/>
      <c r="E4" s="240"/>
      <c r="F4" s="274" t="s">
        <v>481</v>
      </c>
      <c r="G4" s="275" t="s">
        <v>516</v>
      </c>
      <c r="H4" s="275"/>
      <c r="I4" s="275"/>
      <c r="J4" s="275"/>
      <c r="K4" s="184" t="s">
        <v>517</v>
      </c>
      <c r="L4" s="184"/>
      <c r="M4" s="184"/>
      <c r="N4" s="184"/>
      <c r="O4" s="245"/>
      <c r="P4" s="245"/>
    </row>
    <row r="5" customFormat="false" ht="13.5" hidden="false" customHeight="true" outlineLevel="0" collapsed="false">
      <c r="B5" s="12"/>
      <c r="C5" s="240"/>
      <c r="D5" s="240"/>
      <c r="E5" s="240"/>
      <c r="F5" s="242" t="s">
        <v>496</v>
      </c>
      <c r="G5" s="246" t="s">
        <v>8</v>
      </c>
      <c r="H5" s="276" t="s">
        <v>518</v>
      </c>
      <c r="I5" s="242" t="s">
        <v>519</v>
      </c>
      <c r="J5" s="247" t="s">
        <v>520</v>
      </c>
      <c r="K5" s="246" t="s">
        <v>8</v>
      </c>
      <c r="L5" s="276" t="s">
        <v>518</v>
      </c>
      <c r="M5" s="242" t="s">
        <v>519</v>
      </c>
      <c r="N5" s="248" t="s">
        <v>520</v>
      </c>
      <c r="O5" s="35"/>
      <c r="P5" s="249"/>
    </row>
    <row r="6" customFormat="false" ht="15.75" hidden="false" customHeight="true" outlineLevel="0" collapsed="false">
      <c r="B6" s="250"/>
      <c r="C6" s="251" t="s">
        <v>497</v>
      </c>
      <c r="D6" s="12"/>
      <c r="E6" s="18"/>
      <c r="F6" s="277" t="n">
        <v>-2645</v>
      </c>
      <c r="G6" s="253" t="n">
        <v>44961</v>
      </c>
      <c r="H6" s="190" t="n">
        <v>25863</v>
      </c>
      <c r="I6" s="278" t="n">
        <v>18834</v>
      </c>
      <c r="J6" s="190" t="n">
        <v>264</v>
      </c>
      <c r="K6" s="253" t="n">
        <v>47606</v>
      </c>
      <c r="L6" s="190" t="n">
        <v>27491</v>
      </c>
      <c r="M6" s="278" t="n">
        <v>19169</v>
      </c>
      <c r="N6" s="190" t="n">
        <v>946</v>
      </c>
      <c r="P6" s="256"/>
    </row>
    <row r="7" customFormat="false" ht="15" hidden="false" customHeight="true" outlineLevel="0" collapsed="false">
      <c r="A7" s="257"/>
      <c r="B7" s="258"/>
      <c r="C7" s="259" t="s">
        <v>498</v>
      </c>
      <c r="D7" s="258"/>
      <c r="E7" s="260"/>
      <c r="F7" s="279" t="n">
        <v>-2597</v>
      </c>
      <c r="G7" s="253" t="n">
        <v>42895</v>
      </c>
      <c r="H7" s="190" t="n">
        <v>24982</v>
      </c>
      <c r="I7" s="278" t="n">
        <v>17651</v>
      </c>
      <c r="J7" s="190" t="n">
        <v>262</v>
      </c>
      <c r="K7" s="253" t="n">
        <v>45492</v>
      </c>
      <c r="L7" s="190" t="n">
        <v>26541</v>
      </c>
      <c r="M7" s="278" t="n">
        <v>18023</v>
      </c>
      <c r="N7" s="190" t="n">
        <v>928</v>
      </c>
      <c r="P7" s="256"/>
    </row>
    <row r="8" customFormat="false" ht="15.15" hidden="false" customHeight="false" outlineLevel="0" collapsed="false">
      <c r="B8" s="12"/>
      <c r="C8" s="12"/>
      <c r="D8" s="4" t="s">
        <v>499</v>
      </c>
      <c r="E8" s="20"/>
      <c r="F8" s="280" t="n">
        <v>-71</v>
      </c>
      <c r="G8" s="265" t="n">
        <v>4897</v>
      </c>
      <c r="H8" s="191" t="n">
        <v>3222</v>
      </c>
      <c r="I8" s="281" t="n">
        <v>1660</v>
      </c>
      <c r="J8" s="191" t="n">
        <v>15</v>
      </c>
      <c r="K8" s="265" t="n">
        <v>4968</v>
      </c>
      <c r="L8" s="191" t="n">
        <v>3214</v>
      </c>
      <c r="M8" s="281" t="n">
        <v>1628</v>
      </c>
      <c r="N8" s="191" t="n">
        <v>126</v>
      </c>
      <c r="P8" s="256"/>
    </row>
    <row r="9" customFormat="false" ht="15.15" hidden="false" customHeight="false" outlineLevel="0" collapsed="false">
      <c r="B9" s="12"/>
      <c r="C9" s="12"/>
      <c r="D9" s="4" t="s">
        <v>500</v>
      </c>
      <c r="E9" s="18"/>
      <c r="F9" s="279" t="n">
        <v>-987</v>
      </c>
      <c r="G9" s="253" t="n">
        <v>6947</v>
      </c>
      <c r="H9" s="190" t="n">
        <v>5070</v>
      </c>
      <c r="I9" s="278" t="n">
        <v>1810</v>
      </c>
      <c r="J9" s="190" t="n">
        <v>67</v>
      </c>
      <c r="K9" s="253" t="n">
        <v>7934</v>
      </c>
      <c r="L9" s="190" t="n">
        <v>5441</v>
      </c>
      <c r="M9" s="278" t="n">
        <v>2241</v>
      </c>
      <c r="N9" s="190" t="n">
        <v>252</v>
      </c>
      <c r="P9" s="256"/>
    </row>
    <row r="10" customFormat="false" ht="15.15" hidden="false" customHeight="false" outlineLevel="0" collapsed="false">
      <c r="B10" s="12"/>
      <c r="C10" s="12"/>
      <c r="D10" s="4" t="s">
        <v>501</v>
      </c>
      <c r="E10" s="18"/>
      <c r="F10" s="279" t="n">
        <v>-384</v>
      </c>
      <c r="G10" s="253" t="n">
        <v>4533</v>
      </c>
      <c r="H10" s="190" t="n">
        <v>2285</v>
      </c>
      <c r="I10" s="278" t="n">
        <v>2226</v>
      </c>
      <c r="J10" s="190" t="n">
        <v>22</v>
      </c>
      <c r="K10" s="253" t="n">
        <v>4917</v>
      </c>
      <c r="L10" s="190" t="n">
        <v>2653</v>
      </c>
      <c r="M10" s="278" t="n">
        <v>2206</v>
      </c>
      <c r="N10" s="190" t="n">
        <v>58</v>
      </c>
      <c r="P10" s="256"/>
    </row>
    <row r="11" customFormat="false" ht="15.15" hidden="false" customHeight="false" outlineLevel="0" collapsed="false">
      <c r="B11" s="12"/>
      <c r="C11" s="12"/>
      <c r="D11" s="4" t="s">
        <v>502</v>
      </c>
      <c r="E11" s="18"/>
      <c r="F11" s="279" t="n">
        <v>291</v>
      </c>
      <c r="G11" s="253" t="n">
        <v>8100</v>
      </c>
      <c r="H11" s="190" t="n">
        <v>4641</v>
      </c>
      <c r="I11" s="278" t="n">
        <v>3415</v>
      </c>
      <c r="J11" s="190" t="n">
        <v>44</v>
      </c>
      <c r="K11" s="253" t="n">
        <v>7809</v>
      </c>
      <c r="L11" s="190" t="n">
        <v>4715</v>
      </c>
      <c r="M11" s="278" t="n">
        <v>2966</v>
      </c>
      <c r="N11" s="190" t="n">
        <v>128</v>
      </c>
      <c r="P11" s="256"/>
    </row>
    <row r="12" customFormat="false" ht="15.15" hidden="false" customHeight="false" outlineLevel="0" collapsed="false">
      <c r="B12" s="12"/>
      <c r="C12" s="12"/>
      <c r="D12" s="4" t="s">
        <v>503</v>
      </c>
      <c r="E12" s="18"/>
      <c r="F12" s="279" t="n">
        <v>-292</v>
      </c>
      <c r="G12" s="253" t="n">
        <v>1270</v>
      </c>
      <c r="H12" s="190" t="n">
        <v>712</v>
      </c>
      <c r="I12" s="278" t="n">
        <v>553</v>
      </c>
      <c r="J12" s="190" t="n">
        <v>5</v>
      </c>
      <c r="K12" s="253" t="n">
        <v>1562</v>
      </c>
      <c r="L12" s="190" t="n">
        <v>775</v>
      </c>
      <c r="M12" s="278" t="n">
        <v>732</v>
      </c>
      <c r="N12" s="190" t="n">
        <v>55</v>
      </c>
      <c r="P12" s="256"/>
    </row>
    <row r="13" customFormat="false" ht="15.15" hidden="false" customHeight="false" outlineLevel="0" collapsed="false">
      <c r="B13" s="12"/>
      <c r="C13" s="12"/>
      <c r="D13" s="4" t="s">
        <v>504</v>
      </c>
      <c r="E13" s="18"/>
      <c r="F13" s="279" t="n">
        <v>247</v>
      </c>
      <c r="G13" s="253" t="n">
        <v>2392</v>
      </c>
      <c r="H13" s="190" t="n">
        <v>1122</v>
      </c>
      <c r="I13" s="278" t="n">
        <v>1266</v>
      </c>
      <c r="J13" s="190" t="n">
        <v>4</v>
      </c>
      <c r="K13" s="253" t="n">
        <v>2145</v>
      </c>
      <c r="L13" s="190" t="n">
        <v>942</v>
      </c>
      <c r="M13" s="278" t="n">
        <v>1195</v>
      </c>
      <c r="N13" s="190" t="n">
        <v>8</v>
      </c>
      <c r="P13" s="256"/>
    </row>
    <row r="14" customFormat="false" ht="15.15" hidden="false" customHeight="false" outlineLevel="0" collapsed="false">
      <c r="B14" s="12"/>
      <c r="C14" s="12"/>
      <c r="D14" s="4" t="s">
        <v>505</v>
      </c>
      <c r="E14" s="18"/>
      <c r="F14" s="279" t="n">
        <v>-715</v>
      </c>
      <c r="G14" s="253" t="n">
        <v>4045</v>
      </c>
      <c r="H14" s="190" t="n">
        <v>2853</v>
      </c>
      <c r="I14" s="278" t="n">
        <v>1154</v>
      </c>
      <c r="J14" s="190" t="n">
        <v>38</v>
      </c>
      <c r="K14" s="253" t="n">
        <v>4760</v>
      </c>
      <c r="L14" s="190" t="n">
        <v>3280</v>
      </c>
      <c r="M14" s="278" t="n">
        <v>1330</v>
      </c>
      <c r="N14" s="190" t="n">
        <v>150</v>
      </c>
      <c r="P14" s="256"/>
    </row>
    <row r="15" customFormat="false" ht="15.15" hidden="false" customHeight="false" outlineLevel="0" collapsed="false">
      <c r="B15" s="12"/>
      <c r="C15" s="12"/>
      <c r="D15" s="4" t="s">
        <v>506</v>
      </c>
      <c r="E15" s="18"/>
      <c r="F15" s="279" t="n">
        <v>9</v>
      </c>
      <c r="G15" s="253" t="n">
        <v>1572</v>
      </c>
      <c r="H15" s="190" t="n">
        <v>636</v>
      </c>
      <c r="I15" s="278" t="n">
        <v>930</v>
      </c>
      <c r="J15" s="190" t="n">
        <v>6</v>
      </c>
      <c r="K15" s="253" t="n">
        <v>1563</v>
      </c>
      <c r="L15" s="190" t="n">
        <v>708</v>
      </c>
      <c r="M15" s="278" t="n">
        <v>853</v>
      </c>
      <c r="N15" s="190" t="n">
        <v>2</v>
      </c>
      <c r="P15" s="256"/>
    </row>
    <row r="16" customFormat="false" ht="15.15" hidden="false" customHeight="false" outlineLevel="0" collapsed="false">
      <c r="B16" s="12"/>
      <c r="C16" s="12"/>
      <c r="D16" s="4" t="s">
        <v>507</v>
      </c>
      <c r="E16" s="18"/>
      <c r="F16" s="279" t="n">
        <v>-131</v>
      </c>
      <c r="G16" s="253" t="n">
        <v>926</v>
      </c>
      <c r="H16" s="190" t="n">
        <v>498</v>
      </c>
      <c r="I16" s="278" t="n">
        <v>425</v>
      </c>
      <c r="J16" s="190" t="n">
        <v>3</v>
      </c>
      <c r="K16" s="253" t="n">
        <v>1057</v>
      </c>
      <c r="L16" s="190" t="n">
        <v>477</v>
      </c>
      <c r="M16" s="278" t="n">
        <v>546</v>
      </c>
      <c r="N16" s="190" t="n">
        <v>34</v>
      </c>
      <c r="P16" s="256"/>
    </row>
    <row r="17" customFormat="false" ht="15.15" hidden="false" customHeight="false" outlineLevel="0" collapsed="false">
      <c r="B17" s="12"/>
      <c r="C17" s="12"/>
      <c r="D17" s="4" t="s">
        <v>508</v>
      </c>
      <c r="E17" s="18"/>
      <c r="F17" s="279" t="n">
        <v>-127</v>
      </c>
      <c r="G17" s="253" t="n">
        <v>1017</v>
      </c>
      <c r="H17" s="190" t="n">
        <v>429</v>
      </c>
      <c r="I17" s="278" t="n">
        <v>585</v>
      </c>
      <c r="J17" s="190" t="n">
        <v>3</v>
      </c>
      <c r="K17" s="253" t="n">
        <v>1144</v>
      </c>
      <c r="L17" s="190" t="n">
        <v>508</v>
      </c>
      <c r="M17" s="278" t="n">
        <v>628</v>
      </c>
      <c r="N17" s="190" t="n">
        <v>8</v>
      </c>
      <c r="P17" s="256"/>
    </row>
    <row r="18" customFormat="false" ht="15.15" hidden="false" customHeight="false" outlineLevel="0" collapsed="false">
      <c r="B18" s="12"/>
      <c r="C18" s="12"/>
      <c r="D18" s="4" t="s">
        <v>509</v>
      </c>
      <c r="E18" s="18"/>
      <c r="F18" s="279" t="n">
        <v>-177</v>
      </c>
      <c r="G18" s="253" t="n">
        <v>621</v>
      </c>
      <c r="H18" s="190" t="n">
        <v>222</v>
      </c>
      <c r="I18" s="278" t="n">
        <v>397</v>
      </c>
      <c r="J18" s="190" t="n">
        <v>2</v>
      </c>
      <c r="K18" s="253" t="n">
        <v>798</v>
      </c>
      <c r="L18" s="190" t="n">
        <v>276</v>
      </c>
      <c r="M18" s="278" t="n">
        <v>503</v>
      </c>
      <c r="N18" s="190" t="n">
        <v>19</v>
      </c>
      <c r="P18" s="256"/>
    </row>
    <row r="19" customFormat="false" ht="15.15" hidden="false" customHeight="false" outlineLevel="0" collapsed="false">
      <c r="B19" s="12"/>
      <c r="C19" s="12"/>
      <c r="D19" s="4" t="s">
        <v>510</v>
      </c>
      <c r="E19" s="18"/>
      <c r="F19" s="279" t="n">
        <v>-239</v>
      </c>
      <c r="G19" s="253" t="n">
        <v>4476</v>
      </c>
      <c r="H19" s="190" t="n">
        <v>2411</v>
      </c>
      <c r="I19" s="278" t="n">
        <v>2022</v>
      </c>
      <c r="J19" s="190" t="n">
        <v>43</v>
      </c>
      <c r="K19" s="253" t="n">
        <v>4715</v>
      </c>
      <c r="L19" s="190" t="n">
        <v>2613</v>
      </c>
      <c r="M19" s="278" t="n">
        <v>2067</v>
      </c>
      <c r="N19" s="190" t="n">
        <v>35</v>
      </c>
      <c r="P19" s="256"/>
    </row>
    <row r="20" customFormat="false" ht="30.7" hidden="false" customHeight="false" outlineLevel="0" collapsed="false">
      <c r="B20" s="37"/>
      <c r="C20" s="37"/>
      <c r="D20" s="38" t="s">
        <v>511</v>
      </c>
      <c r="E20" s="23"/>
      <c r="F20" s="282" t="n">
        <v>-21</v>
      </c>
      <c r="G20" s="253" t="n">
        <v>2099</v>
      </c>
      <c r="H20" s="283" t="n">
        <v>881</v>
      </c>
      <c r="I20" s="283" t="n">
        <v>1208</v>
      </c>
      <c r="J20" s="283" t="n">
        <v>10</v>
      </c>
      <c r="K20" s="284" t="n">
        <v>2120</v>
      </c>
      <c r="L20" s="283" t="n">
        <v>939</v>
      </c>
      <c r="M20" s="283" t="n">
        <v>1128</v>
      </c>
      <c r="N20" s="283" t="n">
        <v>53</v>
      </c>
      <c r="P20" s="256"/>
    </row>
    <row r="21" customFormat="false" ht="18" hidden="false" customHeight="true" outlineLevel="0" collapsed="false">
      <c r="C21" s="272" t="s">
        <v>512</v>
      </c>
      <c r="E21" s="272"/>
      <c r="F21" s="272"/>
      <c r="G21" s="273"/>
      <c r="H21" s="273"/>
      <c r="I21" s="273"/>
    </row>
  </sheetData>
  <mergeCells count="4">
    <mergeCell ref="G2:K2"/>
    <mergeCell ref="C4:E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.99"/>
    <col collapsed="false" customWidth="true" hidden="false" outlineLevel="0" max="3" min="3" style="203" width="13.37"/>
    <col collapsed="false" customWidth="true" hidden="false" outlineLevel="0" max="4" min="4" style="203" width="1.87"/>
    <col collapsed="false" customWidth="true" hidden="false" outlineLevel="0" max="9" min="5" style="203" width="9.37"/>
    <col collapsed="false" customWidth="true" hidden="false" outlineLevel="0" max="11" min="10" style="203" width="9.49"/>
    <col collapsed="false" customWidth="true" hidden="false" outlineLevel="0" max="12" min="12" style="203" width="1.74"/>
  </cols>
  <sheetData>
    <row r="1" customFormat="false" ht="15.85" hidden="false" customHeight="false" outlineLevel="0" collapsed="false">
      <c r="A1" s="1"/>
      <c r="B1" s="1"/>
      <c r="C1" s="249"/>
      <c r="D1" s="249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285"/>
      <c r="D2" s="249"/>
      <c r="E2" s="286" t="s">
        <v>521</v>
      </c>
      <c r="F2" s="4" t="s">
        <v>522</v>
      </c>
      <c r="G2" s="4"/>
      <c r="H2" s="4"/>
      <c r="I2" s="4"/>
      <c r="J2" s="1"/>
      <c r="K2" s="1"/>
      <c r="L2" s="1"/>
      <c r="M2" s="1"/>
    </row>
    <row r="3" customFormat="false" ht="15.85" hidden="false" customHeight="false" outlineLevel="0" collapsed="false">
      <c r="A3" s="1"/>
      <c r="B3" s="1"/>
      <c r="C3" s="249"/>
      <c r="D3" s="249"/>
      <c r="E3" s="1"/>
      <c r="F3" s="1"/>
      <c r="G3" s="1"/>
      <c r="H3" s="1"/>
      <c r="I3" s="5" t="s">
        <v>2</v>
      </c>
      <c r="J3" s="5"/>
      <c r="K3" s="5"/>
      <c r="L3" s="5"/>
      <c r="M3" s="1"/>
    </row>
    <row r="4" customFormat="false" ht="30" hidden="false" customHeight="true" outlineLevel="0" collapsed="false">
      <c r="A4" s="1"/>
      <c r="B4" s="287" t="s">
        <v>523</v>
      </c>
      <c r="C4" s="287"/>
      <c r="D4" s="287"/>
      <c r="E4" s="275" t="s">
        <v>524</v>
      </c>
      <c r="F4" s="275" t="s">
        <v>525</v>
      </c>
      <c r="G4" s="275" t="s">
        <v>526</v>
      </c>
      <c r="H4" s="275" t="s">
        <v>20</v>
      </c>
      <c r="I4" s="184" t="s">
        <v>21</v>
      </c>
      <c r="J4" s="184" t="s">
        <v>39</v>
      </c>
      <c r="K4" s="184" t="s">
        <v>40</v>
      </c>
      <c r="L4" s="184"/>
      <c r="M4" s="1"/>
    </row>
    <row r="5" s="295" customFormat="true" ht="20.1" hidden="false" customHeight="true" outlineLevel="0" collapsed="false">
      <c r="A5" s="30"/>
      <c r="B5" s="44" t="s">
        <v>527</v>
      </c>
      <c r="C5" s="288"/>
      <c r="D5" s="289" t="s">
        <v>528</v>
      </c>
      <c r="E5" s="290" t="n">
        <v>765</v>
      </c>
      <c r="F5" s="291" t="n">
        <v>746</v>
      </c>
      <c r="G5" s="291" t="n">
        <v>767</v>
      </c>
      <c r="H5" s="291" t="n">
        <v>800</v>
      </c>
      <c r="I5" s="292" t="n">
        <v>860</v>
      </c>
      <c r="J5" s="292" t="n">
        <v>937</v>
      </c>
      <c r="K5" s="293" t="n">
        <v>1054</v>
      </c>
      <c r="L5" s="294"/>
      <c r="M5" s="30"/>
    </row>
    <row r="6" customFormat="false" ht="9.95" hidden="false" customHeight="true" outlineLevel="0" collapsed="false">
      <c r="A6" s="1"/>
      <c r="B6" s="12"/>
      <c r="C6" s="35"/>
      <c r="D6" s="49"/>
      <c r="E6" s="296"/>
      <c r="F6" s="297"/>
      <c r="G6" s="297"/>
      <c r="H6" s="297"/>
      <c r="I6" s="298"/>
      <c r="J6" s="299"/>
      <c r="K6" s="298"/>
      <c r="L6" s="19"/>
      <c r="M6" s="1"/>
    </row>
    <row r="7" customFormat="false" ht="14.1" hidden="false" customHeight="true" outlineLevel="0" collapsed="false">
      <c r="A7" s="1"/>
      <c r="B7" s="12"/>
      <c r="C7" s="4" t="s">
        <v>529</v>
      </c>
      <c r="D7" s="49"/>
      <c r="E7" s="51" t="n">
        <v>204</v>
      </c>
      <c r="F7" s="51" t="n">
        <v>204</v>
      </c>
      <c r="G7" s="51" t="n">
        <v>201</v>
      </c>
      <c r="H7" s="51" t="n">
        <v>203</v>
      </c>
      <c r="I7" s="299" t="n">
        <v>178</v>
      </c>
      <c r="J7" s="299" t="n">
        <v>168</v>
      </c>
      <c r="K7" s="299" t="n">
        <v>168</v>
      </c>
      <c r="L7" s="19"/>
      <c r="M7" s="1"/>
    </row>
    <row r="8" customFormat="false" ht="9.95" hidden="false" customHeight="true" outlineLevel="0" collapsed="false">
      <c r="A8" s="1"/>
      <c r="B8" s="12"/>
      <c r="C8" s="35"/>
      <c r="D8" s="49"/>
      <c r="E8" s="51"/>
      <c r="F8" s="51"/>
      <c r="G8" s="51"/>
      <c r="H8" s="51"/>
      <c r="I8" s="299"/>
      <c r="J8" s="299"/>
      <c r="K8" s="299"/>
      <c r="L8" s="19"/>
      <c r="M8" s="1"/>
    </row>
    <row r="9" customFormat="false" ht="14.1" hidden="false" customHeight="true" outlineLevel="0" collapsed="false">
      <c r="A9" s="1"/>
      <c r="B9" s="12"/>
      <c r="C9" s="4" t="s">
        <v>530</v>
      </c>
      <c r="D9" s="49"/>
      <c r="E9" s="51" t="n">
        <v>334</v>
      </c>
      <c r="F9" s="51" t="n">
        <v>355</v>
      </c>
      <c r="G9" s="51" t="n">
        <v>367</v>
      </c>
      <c r="H9" s="51" t="n">
        <v>360</v>
      </c>
      <c r="I9" s="299" t="n">
        <v>387</v>
      </c>
      <c r="J9" s="299" t="n">
        <v>355</v>
      </c>
      <c r="K9" s="299" t="n">
        <v>326</v>
      </c>
      <c r="L9" s="19"/>
      <c r="M9" s="1"/>
    </row>
    <row r="10" customFormat="false" ht="9.95" hidden="false" customHeight="true" outlineLevel="0" collapsed="false">
      <c r="A10" s="1"/>
      <c r="B10" s="12"/>
      <c r="C10" s="35"/>
      <c r="D10" s="49"/>
      <c r="E10" s="51"/>
      <c r="F10" s="51"/>
      <c r="G10" s="51"/>
      <c r="H10" s="51"/>
      <c r="I10" s="299"/>
      <c r="J10" s="299"/>
      <c r="K10" s="299"/>
      <c r="L10" s="19"/>
      <c r="M10" s="1"/>
    </row>
    <row r="11" customFormat="false" ht="14.1" hidden="false" customHeight="true" outlineLevel="0" collapsed="false">
      <c r="A11" s="1"/>
      <c r="B11" s="12"/>
      <c r="C11" s="4" t="s">
        <v>531</v>
      </c>
      <c r="D11" s="49"/>
      <c r="E11" s="51" t="n">
        <v>49</v>
      </c>
      <c r="F11" s="51" t="n">
        <v>43</v>
      </c>
      <c r="G11" s="51" t="n">
        <v>41</v>
      </c>
      <c r="H11" s="51" t="n">
        <v>35</v>
      </c>
      <c r="I11" s="299" t="n">
        <v>33</v>
      </c>
      <c r="J11" s="299" t="n">
        <v>34</v>
      </c>
      <c r="K11" s="299" t="n">
        <v>30</v>
      </c>
      <c r="L11" s="19"/>
      <c r="M11" s="1"/>
    </row>
    <row r="12" customFormat="false" ht="9.95" hidden="false" customHeight="true" outlineLevel="0" collapsed="false">
      <c r="A12" s="1"/>
      <c r="B12" s="12"/>
      <c r="C12" s="1"/>
      <c r="D12" s="18"/>
      <c r="E12" s="51"/>
      <c r="F12" s="51"/>
      <c r="G12" s="51"/>
      <c r="H12" s="51"/>
      <c r="I12" s="299"/>
      <c r="J12" s="299"/>
      <c r="K12" s="299"/>
      <c r="L12" s="19"/>
      <c r="M12" s="1"/>
    </row>
    <row r="13" customFormat="false" ht="15.85" hidden="false" customHeight="false" outlineLevel="0" collapsed="false">
      <c r="A13" s="1"/>
      <c r="B13" s="12"/>
      <c r="C13" s="4" t="s">
        <v>532</v>
      </c>
      <c r="D13" s="49"/>
      <c r="E13" s="51" t="n">
        <v>77</v>
      </c>
      <c r="F13" s="51" t="n">
        <v>67</v>
      </c>
      <c r="G13" s="51" t="n">
        <v>81</v>
      </c>
      <c r="H13" s="51" t="n">
        <v>99</v>
      </c>
      <c r="I13" s="299" t="n">
        <v>92</v>
      </c>
      <c r="J13" s="299" t="n">
        <v>93</v>
      </c>
      <c r="K13" s="299" t="n">
        <v>107</v>
      </c>
      <c r="L13" s="19"/>
      <c r="M13" s="1"/>
    </row>
    <row r="14" customFormat="false" ht="15.85" hidden="false" customHeight="false" outlineLevel="0" collapsed="false">
      <c r="A14" s="1"/>
      <c r="B14" s="12"/>
      <c r="C14" s="4" t="s">
        <v>533</v>
      </c>
      <c r="D14" s="49"/>
      <c r="E14" s="15" t="n">
        <v>17</v>
      </c>
      <c r="F14" s="15" t="n">
        <v>3</v>
      </c>
      <c r="G14" s="15" t="n">
        <v>7</v>
      </c>
      <c r="H14" s="15" t="n">
        <v>30</v>
      </c>
      <c r="I14" s="300" t="n">
        <v>71</v>
      </c>
      <c r="J14" s="300" t="n">
        <v>167</v>
      </c>
      <c r="K14" s="300" t="n">
        <v>278</v>
      </c>
      <c r="L14" s="19"/>
      <c r="M14" s="1"/>
    </row>
    <row r="15" customFormat="false" ht="15.85" hidden="false" customHeight="false" outlineLevel="0" collapsed="false">
      <c r="A15" s="1"/>
      <c r="B15" s="12"/>
      <c r="C15" s="4" t="s">
        <v>534</v>
      </c>
      <c r="D15" s="49"/>
      <c r="E15" s="51" t="n">
        <v>7</v>
      </c>
      <c r="F15" s="51" t="n">
        <v>15</v>
      </c>
      <c r="G15" s="51" t="n">
        <v>9</v>
      </c>
      <c r="H15" s="51" t="n">
        <v>10</v>
      </c>
      <c r="I15" s="299" t="n">
        <v>8</v>
      </c>
      <c r="J15" s="299" t="n">
        <v>8</v>
      </c>
      <c r="K15" s="299" t="n">
        <v>4</v>
      </c>
      <c r="L15" s="19"/>
      <c r="M15" s="1"/>
    </row>
    <row r="16" customFormat="false" ht="15.85" hidden="false" customHeight="false" outlineLevel="0" collapsed="false">
      <c r="A16" s="1"/>
      <c r="B16" s="12"/>
      <c r="C16" s="4" t="s">
        <v>535</v>
      </c>
      <c r="D16" s="49"/>
      <c r="E16" s="254" t="n">
        <v>10</v>
      </c>
      <c r="F16" s="254" t="n">
        <v>7</v>
      </c>
      <c r="G16" s="254" t="n">
        <v>6</v>
      </c>
      <c r="H16" s="254" t="n">
        <v>13</v>
      </c>
      <c r="I16" s="301" t="n">
        <v>25</v>
      </c>
      <c r="J16" s="301" t="n">
        <v>38</v>
      </c>
      <c r="K16" s="301" t="n">
        <v>46</v>
      </c>
      <c r="L16" s="19"/>
      <c r="M16" s="1"/>
    </row>
    <row r="17" customFormat="false" ht="15.85" hidden="false" customHeight="false" outlineLevel="0" collapsed="false">
      <c r="A17" s="1"/>
      <c r="B17" s="12"/>
      <c r="C17" s="94" t="s">
        <v>536</v>
      </c>
      <c r="D17" s="49"/>
      <c r="E17" s="254" t="n">
        <v>2</v>
      </c>
      <c r="F17" s="254" t="n">
        <v>2</v>
      </c>
      <c r="G17" s="254" t="n">
        <v>3</v>
      </c>
      <c r="H17" s="254" t="n">
        <v>3</v>
      </c>
      <c r="I17" s="301" t="n">
        <v>5</v>
      </c>
      <c r="J17" s="301" t="n">
        <v>9</v>
      </c>
      <c r="K17" s="301" t="n">
        <v>16</v>
      </c>
      <c r="L17" s="19"/>
      <c r="M17" s="1"/>
    </row>
    <row r="18" customFormat="false" ht="15.85" hidden="false" customHeight="false" outlineLevel="0" collapsed="false">
      <c r="A18" s="1"/>
      <c r="B18" s="12"/>
      <c r="C18" s="4" t="s">
        <v>537</v>
      </c>
      <c r="D18" s="49"/>
      <c r="E18" s="254" t="n">
        <v>0</v>
      </c>
      <c r="F18" s="254" t="n">
        <v>0</v>
      </c>
      <c r="G18" s="254" t="n">
        <v>0</v>
      </c>
      <c r="H18" s="254" t="n">
        <v>0</v>
      </c>
      <c r="I18" s="301" t="n">
        <v>0</v>
      </c>
      <c r="J18" s="301" t="n">
        <v>0</v>
      </c>
      <c r="K18" s="301" t="n">
        <v>0</v>
      </c>
      <c r="L18" s="19"/>
      <c r="M18" s="1"/>
    </row>
    <row r="19" customFormat="false" ht="15.85" hidden="false" customHeight="false" outlineLevel="0" collapsed="false">
      <c r="A19" s="1"/>
      <c r="B19" s="12"/>
      <c r="C19" s="302" t="s">
        <v>538</v>
      </c>
      <c r="D19" s="49"/>
      <c r="E19" s="254" t="n">
        <v>0</v>
      </c>
      <c r="F19" s="254" t="n">
        <v>0</v>
      </c>
      <c r="G19" s="254" t="n">
        <v>0</v>
      </c>
      <c r="H19" s="254" t="n">
        <v>0</v>
      </c>
      <c r="I19" s="301" t="n">
        <v>0</v>
      </c>
      <c r="J19" s="301" t="n">
        <v>0</v>
      </c>
      <c r="K19" s="301" t="n">
        <v>0</v>
      </c>
      <c r="L19" s="19"/>
      <c r="M19" s="1"/>
    </row>
    <row r="20" customFormat="false" ht="15.85" hidden="false" customHeight="false" outlineLevel="0" collapsed="false">
      <c r="A20" s="1"/>
      <c r="B20" s="12"/>
      <c r="C20" s="4" t="s">
        <v>539</v>
      </c>
      <c r="D20" s="49"/>
      <c r="E20" s="254" t="n">
        <v>1</v>
      </c>
      <c r="F20" s="254" t="n">
        <v>1</v>
      </c>
      <c r="G20" s="254" t="n">
        <v>1</v>
      </c>
      <c r="H20" s="254" t="n">
        <v>0</v>
      </c>
      <c r="I20" s="301" t="n">
        <v>0</v>
      </c>
      <c r="J20" s="301" t="n">
        <v>0</v>
      </c>
      <c r="K20" s="301" t="n">
        <v>0</v>
      </c>
      <c r="L20" s="19"/>
      <c r="M20" s="1"/>
    </row>
    <row r="21" customFormat="false" ht="15.85" hidden="false" customHeight="false" outlineLevel="0" collapsed="false">
      <c r="A21" s="1"/>
      <c r="B21" s="12"/>
      <c r="C21" s="4" t="s">
        <v>540</v>
      </c>
      <c r="D21" s="49"/>
      <c r="E21" s="254" t="n">
        <v>0</v>
      </c>
      <c r="F21" s="254" t="n">
        <v>1</v>
      </c>
      <c r="G21" s="254" t="n">
        <v>0</v>
      </c>
      <c r="H21" s="254" t="n">
        <v>1</v>
      </c>
      <c r="I21" s="301" t="n">
        <v>2</v>
      </c>
      <c r="J21" s="301" t="n">
        <v>2</v>
      </c>
      <c r="K21" s="301" t="n">
        <v>2</v>
      </c>
      <c r="L21" s="19"/>
      <c r="M21" s="1"/>
    </row>
    <row r="22" customFormat="false" ht="15.85" hidden="false" customHeight="false" outlineLevel="0" collapsed="false">
      <c r="A22" s="1"/>
      <c r="B22" s="12"/>
      <c r="C22" s="4" t="s">
        <v>541</v>
      </c>
      <c r="D22" s="49"/>
      <c r="E22" s="254" t="n">
        <v>4</v>
      </c>
      <c r="F22" s="254" t="n">
        <v>4</v>
      </c>
      <c r="G22" s="254" t="n">
        <v>2</v>
      </c>
      <c r="H22" s="254" t="n">
        <v>2</v>
      </c>
      <c r="I22" s="301" t="n">
        <v>4</v>
      </c>
      <c r="J22" s="301" t="n">
        <v>5</v>
      </c>
      <c r="K22" s="301" t="n">
        <v>5</v>
      </c>
      <c r="L22" s="19"/>
      <c r="M22" s="1"/>
    </row>
    <row r="23" customFormat="false" ht="15.85" hidden="false" customHeight="false" outlineLevel="0" collapsed="false">
      <c r="A23" s="1"/>
      <c r="B23" s="12"/>
      <c r="C23" s="4" t="s">
        <v>542</v>
      </c>
      <c r="D23" s="49"/>
      <c r="E23" s="254" t="n">
        <v>1</v>
      </c>
      <c r="F23" s="254" t="n">
        <v>1</v>
      </c>
      <c r="G23" s="254" t="n">
        <v>1</v>
      </c>
      <c r="H23" s="254" t="n">
        <v>0</v>
      </c>
      <c r="I23" s="301" t="n">
        <v>0</v>
      </c>
      <c r="J23" s="301" t="n">
        <v>0</v>
      </c>
      <c r="K23" s="301" t="n">
        <v>0</v>
      </c>
      <c r="L23" s="19"/>
      <c r="M23" s="1"/>
    </row>
    <row r="24" customFormat="false" ht="15.85" hidden="false" customHeight="false" outlineLevel="0" collapsed="false">
      <c r="A24" s="1"/>
      <c r="B24" s="12"/>
      <c r="C24" s="4" t="s">
        <v>543</v>
      </c>
      <c r="D24" s="49"/>
      <c r="E24" s="51" t="n">
        <v>0</v>
      </c>
      <c r="F24" s="254" t="n">
        <v>0</v>
      </c>
      <c r="G24" s="254" t="n">
        <v>0</v>
      </c>
      <c r="H24" s="254" t="n">
        <v>0</v>
      </c>
      <c r="I24" s="301" t="n">
        <v>6</v>
      </c>
      <c r="J24" s="301" t="n">
        <v>6</v>
      </c>
      <c r="K24" s="301" t="n">
        <v>9</v>
      </c>
      <c r="L24" s="19"/>
      <c r="M24" s="1"/>
    </row>
    <row r="25" customFormat="false" ht="9.95" hidden="false" customHeight="true" outlineLevel="0" collapsed="false">
      <c r="A25" s="1"/>
      <c r="B25" s="12"/>
      <c r="C25" s="35"/>
      <c r="D25" s="49"/>
      <c r="E25" s="51"/>
      <c r="F25" s="51"/>
      <c r="G25" s="51"/>
      <c r="H25" s="51"/>
      <c r="I25" s="299"/>
      <c r="J25" s="299"/>
      <c r="K25" s="299"/>
      <c r="L25" s="19"/>
      <c r="M25" s="1"/>
    </row>
    <row r="26" customFormat="false" ht="15.85" hidden="false" customHeight="false" outlineLevel="0" collapsed="false">
      <c r="A26" s="1"/>
      <c r="B26" s="12"/>
      <c r="C26" s="4" t="s">
        <v>544</v>
      </c>
      <c r="D26" s="49"/>
      <c r="E26" s="51" t="n">
        <v>26</v>
      </c>
      <c r="F26" s="51" t="n">
        <v>15</v>
      </c>
      <c r="G26" s="51" t="n">
        <v>14</v>
      </c>
      <c r="H26" s="51" t="n">
        <v>12</v>
      </c>
      <c r="I26" s="299" t="n">
        <v>15</v>
      </c>
      <c r="J26" s="299" t="n">
        <v>16</v>
      </c>
      <c r="K26" s="299" t="n">
        <v>18</v>
      </c>
      <c r="L26" s="19"/>
      <c r="M26" s="1"/>
    </row>
    <row r="27" customFormat="false" ht="15.85" hidden="false" customHeight="false" outlineLevel="0" collapsed="false">
      <c r="A27" s="1"/>
      <c r="B27" s="12"/>
      <c r="C27" s="4" t="s">
        <v>545</v>
      </c>
      <c r="D27" s="49"/>
      <c r="E27" s="51" t="n">
        <v>14</v>
      </c>
      <c r="F27" s="51" t="n">
        <v>11</v>
      </c>
      <c r="G27" s="51" t="n">
        <v>10</v>
      </c>
      <c r="H27" s="51" t="n">
        <v>10</v>
      </c>
      <c r="I27" s="299" t="n">
        <v>11</v>
      </c>
      <c r="J27" s="299" t="n">
        <v>13</v>
      </c>
      <c r="K27" s="299" t="n">
        <v>20</v>
      </c>
      <c r="L27" s="19"/>
      <c r="M27" s="1"/>
    </row>
    <row r="28" customFormat="false" ht="15.85" hidden="false" customHeight="false" outlineLevel="0" collapsed="false">
      <c r="A28" s="1"/>
      <c r="B28" s="12"/>
      <c r="C28" s="4" t="s">
        <v>546</v>
      </c>
      <c r="D28" s="49"/>
      <c r="E28" s="51" t="n">
        <v>1</v>
      </c>
      <c r="F28" s="51" t="n">
        <v>1</v>
      </c>
      <c r="G28" s="51" t="n">
        <v>3</v>
      </c>
      <c r="H28" s="51" t="n">
        <v>3</v>
      </c>
      <c r="I28" s="299" t="n">
        <v>3</v>
      </c>
      <c r="J28" s="299" t="n">
        <v>2</v>
      </c>
      <c r="K28" s="299" t="n">
        <v>1</v>
      </c>
      <c r="L28" s="19"/>
      <c r="M28" s="1"/>
    </row>
    <row r="29" customFormat="false" ht="15.85" hidden="false" customHeight="false" outlineLevel="0" collapsed="false">
      <c r="A29" s="1"/>
      <c r="B29" s="12"/>
      <c r="C29" s="4" t="s">
        <v>547</v>
      </c>
      <c r="D29" s="49"/>
      <c r="E29" s="254" t="n">
        <v>1</v>
      </c>
      <c r="F29" s="254" t="n">
        <v>1</v>
      </c>
      <c r="G29" s="254" t="n">
        <v>1</v>
      </c>
      <c r="H29" s="254" t="n">
        <v>1</v>
      </c>
      <c r="I29" s="301" t="n">
        <v>1</v>
      </c>
      <c r="J29" s="301" t="n">
        <v>1</v>
      </c>
      <c r="K29" s="301" t="n">
        <v>2</v>
      </c>
      <c r="L29" s="19"/>
      <c r="M29" s="1"/>
    </row>
    <row r="30" customFormat="false" ht="15.85" hidden="false" customHeight="false" outlineLevel="0" collapsed="false">
      <c r="A30" s="1"/>
      <c r="B30" s="12"/>
      <c r="C30" s="4" t="s">
        <v>548</v>
      </c>
      <c r="D30" s="49"/>
      <c r="E30" s="254" t="n">
        <v>0</v>
      </c>
      <c r="F30" s="254" t="n">
        <v>0</v>
      </c>
      <c r="G30" s="254" t="n">
        <v>9</v>
      </c>
      <c r="H30" s="254" t="n">
        <v>4</v>
      </c>
      <c r="I30" s="301" t="n">
        <v>3</v>
      </c>
      <c r="J30" s="301" t="n">
        <v>4</v>
      </c>
      <c r="K30" s="301" t="n">
        <v>3</v>
      </c>
      <c r="L30" s="19"/>
      <c r="M30" s="1"/>
    </row>
    <row r="31" customFormat="false" ht="15.85" hidden="false" customHeight="false" outlineLevel="0" collapsed="false">
      <c r="A31" s="1"/>
      <c r="B31" s="12"/>
      <c r="C31" s="94" t="s">
        <v>549</v>
      </c>
      <c r="D31" s="49"/>
      <c r="E31" s="254" t="n">
        <v>0</v>
      </c>
      <c r="F31" s="254" t="n">
        <v>0</v>
      </c>
      <c r="G31" s="254" t="n">
        <v>0</v>
      </c>
      <c r="H31" s="254" t="n">
        <v>0</v>
      </c>
      <c r="I31" s="301" t="n">
        <v>0</v>
      </c>
      <c r="J31" s="301" t="n">
        <v>0</v>
      </c>
      <c r="K31" s="301" t="n">
        <v>0</v>
      </c>
      <c r="L31" s="19"/>
      <c r="M31" s="1"/>
    </row>
    <row r="32" customFormat="false" ht="15.85" hidden="false" customHeight="false" outlineLevel="0" collapsed="false">
      <c r="A32" s="1"/>
      <c r="B32" s="12"/>
      <c r="C32" s="94" t="s">
        <v>550</v>
      </c>
      <c r="D32" s="49"/>
      <c r="E32" s="254" t="n">
        <v>0</v>
      </c>
      <c r="F32" s="254" t="n">
        <v>0</v>
      </c>
      <c r="G32" s="254" t="n">
        <v>0</v>
      </c>
      <c r="H32" s="254" t="n">
        <v>0</v>
      </c>
      <c r="I32" s="301" t="n">
        <v>0</v>
      </c>
      <c r="J32" s="301" t="n">
        <v>0</v>
      </c>
      <c r="K32" s="301" t="n">
        <v>0</v>
      </c>
      <c r="L32" s="19"/>
      <c r="M32" s="1"/>
    </row>
    <row r="33" customFormat="false" ht="15.85" hidden="false" customHeight="false" outlineLevel="0" collapsed="false">
      <c r="A33" s="1"/>
      <c r="B33" s="12"/>
      <c r="C33" s="94" t="s">
        <v>551</v>
      </c>
      <c r="D33" s="49"/>
      <c r="E33" s="254" t="n">
        <v>0</v>
      </c>
      <c r="F33" s="254" t="n">
        <v>0</v>
      </c>
      <c r="G33" s="254" t="n">
        <v>0</v>
      </c>
      <c r="H33" s="254" t="n">
        <v>0</v>
      </c>
      <c r="I33" s="301" t="n">
        <v>0</v>
      </c>
      <c r="J33" s="301" t="n">
        <v>1</v>
      </c>
      <c r="K33" s="301" t="n">
        <v>0</v>
      </c>
      <c r="L33" s="19"/>
      <c r="M33" s="1"/>
    </row>
    <row r="34" customFormat="false" ht="15.85" hidden="false" customHeight="false" outlineLevel="0" collapsed="false">
      <c r="A34" s="1"/>
      <c r="B34" s="12"/>
      <c r="C34" s="4" t="s">
        <v>552</v>
      </c>
      <c r="D34" s="49"/>
      <c r="E34" s="254" t="n">
        <v>0</v>
      </c>
      <c r="F34" s="254" t="n">
        <v>0</v>
      </c>
      <c r="G34" s="254" t="n">
        <v>0</v>
      </c>
      <c r="H34" s="254" t="n">
        <v>0</v>
      </c>
      <c r="I34" s="301" t="n">
        <v>0</v>
      </c>
      <c r="J34" s="301" t="n">
        <v>0</v>
      </c>
      <c r="K34" s="301" t="n">
        <v>0</v>
      </c>
      <c r="L34" s="19"/>
      <c r="M34" s="1"/>
    </row>
    <row r="35" customFormat="false" ht="9.95" hidden="false" customHeight="true" outlineLevel="0" collapsed="false">
      <c r="A35" s="1"/>
      <c r="B35" s="12"/>
      <c r="C35" s="94"/>
      <c r="D35" s="49"/>
      <c r="E35" s="254"/>
      <c r="F35" s="254"/>
      <c r="G35" s="254"/>
      <c r="H35" s="254"/>
      <c r="I35" s="301"/>
      <c r="J35" s="301"/>
      <c r="K35" s="301"/>
      <c r="L35" s="19"/>
      <c r="M35" s="1"/>
    </row>
    <row r="36" customFormat="false" ht="15.85" hidden="false" customHeight="false" outlineLevel="0" collapsed="false">
      <c r="A36" s="1"/>
      <c r="B36" s="12"/>
      <c r="C36" s="4" t="s">
        <v>553</v>
      </c>
      <c r="D36" s="49"/>
      <c r="E36" s="51" t="n">
        <v>4</v>
      </c>
      <c r="F36" s="51" t="n">
        <v>4</v>
      </c>
      <c r="G36" s="51" t="n">
        <v>3</v>
      </c>
      <c r="H36" s="51" t="n">
        <v>3</v>
      </c>
      <c r="I36" s="299" t="n">
        <v>4</v>
      </c>
      <c r="J36" s="299" t="n">
        <v>3</v>
      </c>
      <c r="K36" s="299" t="n">
        <v>4</v>
      </c>
      <c r="L36" s="19"/>
      <c r="M36" s="1"/>
    </row>
    <row r="37" customFormat="false" ht="15.85" hidden="false" customHeight="false" outlineLevel="0" collapsed="false">
      <c r="A37" s="1"/>
      <c r="B37" s="12"/>
      <c r="C37" s="4" t="s">
        <v>554</v>
      </c>
      <c r="D37" s="49"/>
      <c r="E37" s="51" t="n">
        <v>2</v>
      </c>
      <c r="F37" s="51" t="n">
        <v>2</v>
      </c>
      <c r="G37" s="51" t="n">
        <v>1</v>
      </c>
      <c r="H37" s="51" t="n">
        <v>1</v>
      </c>
      <c r="I37" s="299" t="n">
        <v>1</v>
      </c>
      <c r="J37" s="299" t="n">
        <v>1</v>
      </c>
      <c r="K37" s="299" t="n">
        <v>2</v>
      </c>
      <c r="L37" s="19"/>
      <c r="M37" s="1"/>
    </row>
    <row r="38" customFormat="false" ht="15.85" hidden="false" customHeight="false" outlineLevel="0" collapsed="false">
      <c r="A38" s="1"/>
      <c r="B38" s="12"/>
      <c r="C38" s="94" t="s">
        <v>555</v>
      </c>
      <c r="D38" s="49"/>
      <c r="E38" s="254" t="n">
        <v>0</v>
      </c>
      <c r="F38" s="254" t="n">
        <v>1</v>
      </c>
      <c r="G38" s="254" t="n">
        <v>1</v>
      </c>
      <c r="H38" s="254" t="n">
        <v>1</v>
      </c>
      <c r="I38" s="301" t="n">
        <v>0</v>
      </c>
      <c r="J38" s="301" t="n">
        <v>0</v>
      </c>
      <c r="K38" s="301" t="n">
        <v>0</v>
      </c>
      <c r="L38" s="19"/>
      <c r="M38" s="1"/>
    </row>
    <row r="39" customFormat="false" ht="15.85" hidden="false" customHeight="false" outlineLevel="0" collapsed="false">
      <c r="A39" s="1"/>
      <c r="B39" s="12"/>
      <c r="C39" s="4" t="s">
        <v>556</v>
      </c>
      <c r="D39" s="49"/>
      <c r="E39" s="303" t="n">
        <v>1</v>
      </c>
      <c r="F39" s="303" t="n">
        <v>1</v>
      </c>
      <c r="G39" s="303" t="n">
        <v>1</v>
      </c>
      <c r="H39" s="303" t="n">
        <v>0</v>
      </c>
      <c r="I39" s="304" t="n">
        <v>0</v>
      </c>
      <c r="J39" s="304" t="n">
        <v>0</v>
      </c>
      <c r="K39" s="304" t="n">
        <v>0</v>
      </c>
      <c r="L39" s="19"/>
      <c r="M39" s="1"/>
    </row>
    <row r="40" customFormat="false" ht="15.85" hidden="false" customHeight="false" outlineLevel="0" collapsed="false">
      <c r="A40" s="1"/>
      <c r="B40" s="12"/>
      <c r="C40" s="94" t="s">
        <v>557</v>
      </c>
      <c r="D40" s="49"/>
      <c r="E40" s="254" t="n">
        <v>3</v>
      </c>
      <c r="F40" s="254" t="n">
        <v>2</v>
      </c>
      <c r="G40" s="254" t="n">
        <v>2</v>
      </c>
      <c r="H40" s="254" t="n">
        <v>2</v>
      </c>
      <c r="I40" s="301" t="n">
        <v>2</v>
      </c>
      <c r="J40" s="301" t="n">
        <v>2</v>
      </c>
      <c r="K40" s="301" t="n">
        <v>1</v>
      </c>
      <c r="L40" s="19"/>
      <c r="M40" s="1"/>
    </row>
    <row r="41" customFormat="false" ht="15.85" hidden="false" customHeight="false" outlineLevel="0" collapsed="false">
      <c r="A41" s="1"/>
      <c r="B41" s="12"/>
      <c r="C41" s="4" t="s">
        <v>558</v>
      </c>
      <c r="D41" s="49"/>
      <c r="E41" s="51" t="n">
        <v>1</v>
      </c>
      <c r="F41" s="51" t="n">
        <v>1</v>
      </c>
      <c r="G41" s="51" t="n">
        <v>1</v>
      </c>
      <c r="H41" s="51" t="n">
        <v>1</v>
      </c>
      <c r="I41" s="299" t="n">
        <v>1</v>
      </c>
      <c r="J41" s="299" t="n">
        <v>1</v>
      </c>
      <c r="K41" s="299" t="n">
        <v>1</v>
      </c>
      <c r="L41" s="19"/>
      <c r="M41" s="1"/>
    </row>
    <row r="42" customFormat="false" ht="15.85" hidden="false" customHeight="false" outlineLevel="0" collapsed="false">
      <c r="A42" s="1"/>
      <c r="B42" s="12"/>
      <c r="C42" s="4" t="s">
        <v>559</v>
      </c>
      <c r="D42" s="49"/>
      <c r="E42" s="15" t="n">
        <v>1</v>
      </c>
      <c r="F42" s="15" t="n">
        <v>1</v>
      </c>
      <c r="G42" s="15" t="n">
        <v>1</v>
      </c>
      <c r="H42" s="15" t="n">
        <v>2</v>
      </c>
      <c r="I42" s="300" t="n">
        <v>2</v>
      </c>
      <c r="J42" s="300" t="n">
        <v>1</v>
      </c>
      <c r="K42" s="300" t="n">
        <v>1</v>
      </c>
      <c r="L42" s="19"/>
      <c r="M42" s="1"/>
    </row>
    <row r="43" customFormat="false" ht="15.85" hidden="false" customHeight="false" outlineLevel="0" collapsed="false">
      <c r="A43" s="1"/>
      <c r="B43" s="12"/>
      <c r="C43" s="4" t="s">
        <v>560</v>
      </c>
      <c r="D43" s="49"/>
      <c r="E43" s="254" t="n">
        <v>0</v>
      </c>
      <c r="F43" s="254" t="n">
        <v>0</v>
      </c>
      <c r="G43" s="254" t="n">
        <v>0</v>
      </c>
      <c r="H43" s="254" t="n">
        <v>0</v>
      </c>
      <c r="I43" s="301" t="n">
        <v>0</v>
      </c>
      <c r="J43" s="300" t="n">
        <v>1</v>
      </c>
      <c r="K43" s="300" t="n">
        <v>0</v>
      </c>
      <c r="L43" s="19"/>
      <c r="M43" s="1"/>
    </row>
    <row r="44" customFormat="false" ht="15.85" hidden="false" customHeight="false" outlineLevel="0" collapsed="false">
      <c r="A44" s="1"/>
      <c r="B44" s="12"/>
      <c r="C44" s="94" t="s">
        <v>561</v>
      </c>
      <c r="D44" s="49"/>
      <c r="E44" s="254" t="n">
        <v>0</v>
      </c>
      <c r="F44" s="254" t="n">
        <v>0</v>
      </c>
      <c r="G44" s="254" t="n">
        <v>0</v>
      </c>
      <c r="H44" s="254" t="n">
        <v>0</v>
      </c>
      <c r="I44" s="301" t="n">
        <v>0</v>
      </c>
      <c r="J44" s="301" t="n">
        <v>0</v>
      </c>
      <c r="K44" s="301" t="n">
        <v>0</v>
      </c>
      <c r="L44" s="19"/>
      <c r="M44" s="1"/>
    </row>
    <row r="45" customFormat="false" ht="15.85" hidden="false" customHeight="false" outlineLevel="0" collapsed="false">
      <c r="A45" s="1"/>
      <c r="B45" s="12"/>
      <c r="C45" s="1"/>
      <c r="D45" s="18"/>
      <c r="E45" s="51"/>
      <c r="F45" s="51"/>
      <c r="G45" s="51"/>
      <c r="H45" s="51"/>
      <c r="I45" s="299"/>
      <c r="J45" s="299"/>
      <c r="K45" s="299"/>
      <c r="L45" s="19"/>
      <c r="M45" s="1"/>
    </row>
    <row r="46" customFormat="false" ht="9.95" hidden="false" customHeight="true" outlineLevel="0" collapsed="false">
      <c r="A46" s="1"/>
      <c r="B46" s="12"/>
      <c r="C46" s="13" t="s">
        <v>562</v>
      </c>
      <c r="D46" s="49"/>
      <c r="E46" s="51" t="n">
        <v>2</v>
      </c>
      <c r="F46" s="51" t="n">
        <v>0</v>
      </c>
      <c r="G46" s="51" t="n">
        <v>1</v>
      </c>
      <c r="H46" s="51" t="n">
        <v>1</v>
      </c>
      <c r="I46" s="299" t="n">
        <v>1</v>
      </c>
      <c r="J46" s="299" t="n">
        <v>1</v>
      </c>
      <c r="K46" s="299" t="n">
        <v>3</v>
      </c>
      <c r="L46" s="19"/>
      <c r="M46" s="1"/>
    </row>
    <row r="47" customFormat="false" ht="15.85" hidden="false" customHeight="false" outlineLevel="0" collapsed="false">
      <c r="A47" s="1"/>
      <c r="B47" s="12"/>
      <c r="C47" s="302" t="s">
        <v>563</v>
      </c>
      <c r="D47" s="49"/>
      <c r="E47" s="254" t="n">
        <v>1</v>
      </c>
      <c r="F47" s="254" t="n">
        <v>1</v>
      </c>
      <c r="G47" s="254" t="n">
        <v>0</v>
      </c>
      <c r="H47" s="254" t="n">
        <v>0</v>
      </c>
      <c r="I47" s="301" t="n">
        <v>0</v>
      </c>
      <c r="J47" s="301" t="n">
        <v>0</v>
      </c>
      <c r="K47" s="301" t="n">
        <v>0</v>
      </c>
      <c r="L47" s="19"/>
      <c r="M47" s="1"/>
    </row>
    <row r="48" customFormat="false" ht="15.85" hidden="false" customHeight="false" outlineLevel="0" collapsed="false">
      <c r="A48" s="1"/>
      <c r="B48" s="12"/>
      <c r="C48" s="4" t="s">
        <v>564</v>
      </c>
      <c r="D48" s="49"/>
      <c r="E48" s="254" t="n">
        <v>0</v>
      </c>
      <c r="F48" s="254" t="n">
        <v>0</v>
      </c>
      <c r="G48" s="254" t="n">
        <v>0</v>
      </c>
      <c r="H48" s="254" t="n">
        <v>0</v>
      </c>
      <c r="I48" s="301" t="n">
        <v>0</v>
      </c>
      <c r="J48" s="301" t="n">
        <v>0</v>
      </c>
      <c r="K48" s="301" t="n">
        <v>0</v>
      </c>
      <c r="L48" s="19"/>
      <c r="M48" s="1"/>
    </row>
    <row r="49" customFormat="false" ht="15.85" hidden="false" customHeight="false" outlineLevel="0" collapsed="false">
      <c r="A49" s="1"/>
      <c r="B49" s="12"/>
      <c r="C49" s="94" t="s">
        <v>565</v>
      </c>
      <c r="D49" s="49"/>
      <c r="E49" s="254" t="n">
        <v>0</v>
      </c>
      <c r="F49" s="254" t="n">
        <v>0</v>
      </c>
      <c r="G49" s="254" t="n">
        <v>0</v>
      </c>
      <c r="H49" s="254" t="n">
        <v>0</v>
      </c>
      <c r="I49" s="301" t="n">
        <v>4</v>
      </c>
      <c r="J49" s="301" t="n">
        <v>4</v>
      </c>
      <c r="K49" s="301" t="n">
        <v>4</v>
      </c>
      <c r="L49" s="19"/>
      <c r="M49" s="1"/>
    </row>
    <row r="50" customFormat="false" ht="15.85" hidden="false" customHeight="false" outlineLevel="0" collapsed="false">
      <c r="A50" s="1"/>
      <c r="B50" s="12"/>
      <c r="C50" s="93" t="s">
        <v>566</v>
      </c>
      <c r="D50" s="49"/>
      <c r="E50" s="254" t="n">
        <v>0</v>
      </c>
      <c r="F50" s="254" t="n">
        <v>0</v>
      </c>
      <c r="G50" s="254" t="n">
        <v>0</v>
      </c>
      <c r="H50" s="254" t="n">
        <v>0</v>
      </c>
      <c r="I50" s="301" t="n">
        <v>0</v>
      </c>
      <c r="J50" s="301" t="n">
        <v>0</v>
      </c>
      <c r="K50" s="301" t="n">
        <v>0</v>
      </c>
      <c r="L50" s="19"/>
      <c r="M50" s="1"/>
    </row>
    <row r="51" customFormat="false" ht="15.85" hidden="false" customHeight="false" outlineLevel="0" collapsed="false">
      <c r="A51" s="1"/>
      <c r="B51" s="12"/>
      <c r="C51" s="94" t="s">
        <v>567</v>
      </c>
      <c r="D51" s="49"/>
      <c r="E51" s="254" t="n">
        <v>0</v>
      </c>
      <c r="F51" s="254" t="n">
        <v>0</v>
      </c>
      <c r="G51" s="254" t="n">
        <v>0</v>
      </c>
      <c r="H51" s="254" t="n">
        <v>0</v>
      </c>
      <c r="I51" s="301" t="n">
        <v>0</v>
      </c>
      <c r="J51" s="301" t="n">
        <v>0</v>
      </c>
      <c r="K51" s="301" t="n">
        <v>0</v>
      </c>
      <c r="L51" s="19"/>
      <c r="M51" s="1"/>
    </row>
    <row r="52" customFormat="false" ht="15.85" hidden="false" customHeight="false" outlineLevel="0" collapsed="false">
      <c r="A52" s="1"/>
      <c r="B52" s="12"/>
      <c r="C52" s="94" t="s">
        <v>568</v>
      </c>
      <c r="D52" s="49"/>
      <c r="E52" s="254" t="n">
        <v>0</v>
      </c>
      <c r="F52" s="254" t="n">
        <v>0</v>
      </c>
      <c r="G52" s="254" t="n">
        <v>0</v>
      </c>
      <c r="H52" s="254" t="n">
        <v>0</v>
      </c>
      <c r="I52" s="301" t="n">
        <v>0</v>
      </c>
      <c r="J52" s="301" t="n">
        <v>0</v>
      </c>
      <c r="K52" s="301" t="n">
        <v>0</v>
      </c>
      <c r="L52" s="19"/>
      <c r="M52" s="1"/>
    </row>
    <row r="53" customFormat="false" ht="15.85" hidden="false" customHeight="false" outlineLevel="0" collapsed="false">
      <c r="A53" s="1"/>
      <c r="B53" s="12"/>
      <c r="C53" s="94" t="s">
        <v>569</v>
      </c>
      <c r="D53" s="49"/>
      <c r="E53" s="254" t="n">
        <v>0</v>
      </c>
      <c r="F53" s="254" t="n">
        <v>0</v>
      </c>
      <c r="G53" s="254" t="n">
        <v>0</v>
      </c>
      <c r="H53" s="254" t="n">
        <v>0</v>
      </c>
      <c r="I53" s="301" t="n">
        <v>0</v>
      </c>
      <c r="J53" s="301" t="n">
        <v>0</v>
      </c>
      <c r="K53" s="301" t="n">
        <v>0</v>
      </c>
      <c r="L53" s="19"/>
      <c r="M53" s="1"/>
    </row>
    <row r="54" customFormat="false" ht="15.85" hidden="false" customHeight="false" outlineLevel="0" collapsed="false">
      <c r="A54" s="1"/>
      <c r="B54" s="12"/>
      <c r="C54" s="94" t="s">
        <v>570</v>
      </c>
      <c r="D54" s="49"/>
      <c r="E54" s="254" t="n">
        <v>0</v>
      </c>
      <c r="F54" s="254" t="n">
        <v>0</v>
      </c>
      <c r="G54" s="254" t="n">
        <v>0</v>
      </c>
      <c r="H54" s="254" t="n">
        <v>0</v>
      </c>
      <c r="I54" s="301" t="n">
        <v>0</v>
      </c>
      <c r="J54" s="301" t="n">
        <v>0</v>
      </c>
      <c r="K54" s="301" t="n">
        <v>0</v>
      </c>
      <c r="L54" s="19"/>
      <c r="M54" s="1"/>
    </row>
    <row r="55" customFormat="false" ht="15.85" hidden="false" customHeight="false" outlineLevel="0" collapsed="false">
      <c r="A55" s="1"/>
      <c r="B55" s="12"/>
      <c r="C55" s="94" t="s">
        <v>571</v>
      </c>
      <c r="D55" s="49"/>
      <c r="E55" s="254" t="n">
        <v>2</v>
      </c>
      <c r="F55" s="254" t="n">
        <v>2</v>
      </c>
      <c r="G55" s="254" t="n">
        <v>0</v>
      </c>
      <c r="H55" s="254" t="n">
        <v>0</v>
      </c>
      <c r="I55" s="301" t="n">
        <v>0</v>
      </c>
      <c r="J55" s="301" t="n">
        <v>0</v>
      </c>
      <c r="K55" s="301" t="n">
        <v>0</v>
      </c>
      <c r="L55" s="19"/>
      <c r="M55" s="1"/>
    </row>
    <row r="56" customFormat="false" ht="15.85" hidden="false" customHeight="false" outlineLevel="0" collapsed="false">
      <c r="A56" s="1"/>
      <c r="B56" s="12"/>
      <c r="C56" s="94" t="s">
        <v>572</v>
      </c>
      <c r="D56" s="49"/>
      <c r="E56" s="254" t="n">
        <v>0</v>
      </c>
      <c r="F56" s="254" t="n">
        <v>0</v>
      </c>
      <c r="G56" s="254" t="n">
        <v>0</v>
      </c>
      <c r="H56" s="254" t="n">
        <v>0</v>
      </c>
      <c r="I56" s="301" t="n">
        <v>0</v>
      </c>
      <c r="J56" s="301" t="n">
        <v>0</v>
      </c>
      <c r="K56" s="301" t="n">
        <v>0</v>
      </c>
      <c r="L56" s="19"/>
      <c r="M56" s="1"/>
    </row>
    <row r="57" customFormat="false" ht="15.85" hidden="false" customHeight="false" outlineLevel="0" collapsed="false">
      <c r="A57" s="1"/>
      <c r="B57" s="12"/>
      <c r="C57" s="94" t="s">
        <v>573</v>
      </c>
      <c r="D57" s="49"/>
      <c r="E57" s="254" t="n">
        <v>0</v>
      </c>
      <c r="F57" s="254" t="n">
        <v>0</v>
      </c>
      <c r="G57" s="254" t="n">
        <v>0</v>
      </c>
      <c r="H57" s="254" t="n">
        <v>0</v>
      </c>
      <c r="I57" s="301" t="n">
        <v>0</v>
      </c>
      <c r="J57" s="301" t="n">
        <v>0</v>
      </c>
      <c r="K57" s="301" t="n">
        <v>0</v>
      </c>
      <c r="L57" s="19"/>
      <c r="M57" s="1"/>
    </row>
    <row r="58" customFormat="false" ht="15.85" hidden="false" customHeight="false" outlineLevel="0" collapsed="false">
      <c r="A58" s="1"/>
      <c r="B58" s="12"/>
      <c r="C58" s="94" t="s">
        <v>574</v>
      </c>
      <c r="D58" s="49"/>
      <c r="E58" s="254" t="n">
        <v>0</v>
      </c>
      <c r="F58" s="254" t="n">
        <v>0</v>
      </c>
      <c r="G58" s="254" t="n">
        <v>0</v>
      </c>
      <c r="H58" s="254" t="n">
        <v>0</v>
      </c>
      <c r="I58" s="301" t="n">
        <v>0</v>
      </c>
      <c r="J58" s="301" t="n">
        <v>0</v>
      </c>
      <c r="K58" s="301" t="n">
        <v>0</v>
      </c>
      <c r="L58" s="19"/>
      <c r="M58" s="1"/>
    </row>
    <row r="59" customFormat="false" ht="15.85" hidden="false" customHeight="false" outlineLevel="0" collapsed="false">
      <c r="A59" s="1"/>
      <c r="B59" s="12"/>
      <c r="C59" s="302" t="s">
        <v>575</v>
      </c>
      <c r="D59" s="49"/>
      <c r="E59" s="254" t="n">
        <v>0</v>
      </c>
      <c r="F59" s="254" t="n">
        <v>0</v>
      </c>
      <c r="G59" s="254" t="n">
        <v>0</v>
      </c>
      <c r="H59" s="254" t="n">
        <v>2</v>
      </c>
      <c r="I59" s="301" t="n">
        <v>0</v>
      </c>
      <c r="J59" s="301" t="n">
        <v>0</v>
      </c>
      <c r="K59" s="301" t="n">
        <v>0</v>
      </c>
      <c r="L59" s="19"/>
      <c r="M59" s="1"/>
    </row>
    <row r="60" customFormat="false" ht="15.85" hidden="false" customHeight="false" outlineLevel="0" collapsed="false">
      <c r="A60" s="1"/>
      <c r="B60" s="12"/>
      <c r="C60" s="94" t="s">
        <v>576</v>
      </c>
      <c r="D60" s="49"/>
      <c r="E60" s="254" t="n">
        <v>0</v>
      </c>
      <c r="F60" s="254" t="n">
        <v>0</v>
      </c>
      <c r="G60" s="254" t="n">
        <v>0</v>
      </c>
      <c r="H60" s="254" t="n">
        <v>0</v>
      </c>
      <c r="I60" s="301" t="n">
        <v>0</v>
      </c>
      <c r="J60" s="301" t="n">
        <v>0</v>
      </c>
      <c r="K60" s="301" t="n">
        <v>1</v>
      </c>
      <c r="L60" s="19"/>
      <c r="M60" s="1"/>
    </row>
    <row r="61" customFormat="false" ht="15.85" hidden="false" customHeight="false" outlineLevel="0" collapsed="false">
      <c r="A61" s="1"/>
      <c r="B61" s="12"/>
      <c r="C61" s="94" t="s">
        <v>577</v>
      </c>
      <c r="D61" s="49"/>
      <c r="E61" s="254" t="n">
        <v>0</v>
      </c>
      <c r="F61" s="254" t="n">
        <v>0</v>
      </c>
      <c r="G61" s="254" t="n">
        <v>0</v>
      </c>
      <c r="H61" s="254" t="n">
        <v>0</v>
      </c>
      <c r="I61" s="301" t="n">
        <v>0</v>
      </c>
      <c r="J61" s="301" t="n">
        <v>0</v>
      </c>
      <c r="K61" s="301" t="n">
        <v>1</v>
      </c>
      <c r="L61" s="19"/>
      <c r="M61" s="1"/>
    </row>
    <row r="62" customFormat="false" ht="15.85" hidden="false" customHeight="false" outlineLevel="0" collapsed="false">
      <c r="A62" s="1"/>
      <c r="B62" s="12"/>
      <c r="C62" s="94" t="s">
        <v>578</v>
      </c>
      <c r="D62" s="49"/>
      <c r="E62" s="254" t="n">
        <v>0</v>
      </c>
      <c r="F62" s="254" t="n">
        <v>0</v>
      </c>
      <c r="G62" s="254" t="n">
        <v>0</v>
      </c>
      <c r="H62" s="254" t="n">
        <v>1</v>
      </c>
      <c r="I62" s="301" t="n">
        <v>1</v>
      </c>
      <c r="J62" s="301" t="n">
        <v>1</v>
      </c>
      <c r="K62" s="301" t="n">
        <v>1</v>
      </c>
      <c r="L62" s="19"/>
      <c r="M62" s="1"/>
    </row>
    <row r="63" customFormat="false" ht="6.75" hidden="false" customHeight="true" outlineLevel="0" collapsed="false">
      <c r="A63" s="1"/>
      <c r="B63" s="37"/>
      <c r="C63" s="37"/>
      <c r="D63" s="23"/>
      <c r="E63" s="305"/>
      <c r="F63" s="305"/>
      <c r="G63" s="306"/>
      <c r="H63" s="306"/>
      <c r="I63" s="306"/>
      <c r="J63" s="40"/>
      <c r="K63" s="306"/>
      <c r="L63" s="307"/>
      <c r="M63" s="1"/>
    </row>
    <row r="64" customFormat="false" ht="13.5" hidden="false" customHeight="true" outlineLevel="0" collapsed="false">
      <c r="A64" s="1"/>
      <c r="B64" s="12"/>
      <c r="C64" s="198" t="s">
        <v>43</v>
      </c>
      <c r="D64" s="35"/>
      <c r="E64" s="12"/>
      <c r="F64" s="12"/>
      <c r="G64" s="12"/>
      <c r="H64" s="12"/>
      <c r="I64" s="12"/>
      <c r="J64" s="12"/>
      <c r="K64" s="12"/>
      <c r="L64" s="12"/>
      <c r="M64" s="1"/>
    </row>
    <row r="65" customFormat="false" ht="15.85" hidden="false" customHeight="false" outlineLevel="0" collapsed="false">
      <c r="A65" s="1"/>
      <c r="B65" s="12"/>
      <c r="C65" s="12"/>
      <c r="D65" s="35"/>
      <c r="E65" s="12"/>
      <c r="F65" s="12"/>
      <c r="G65" s="12"/>
      <c r="H65" s="12"/>
      <c r="I65" s="12"/>
      <c r="J65" s="12"/>
      <c r="K65" s="12"/>
      <c r="L65" s="12"/>
      <c r="M65" s="1"/>
    </row>
  </sheetData>
  <mergeCells count="4">
    <mergeCell ref="F2:I2"/>
    <mergeCell ref="I3:L3"/>
    <mergeCell ref="B4:D4"/>
    <mergeCell ref="K4:L4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18-02-13T23:08:17Z</cp:lastPrinted>
  <dcterms:modified xsi:type="dcterms:W3CDTF">2021-11-29T02:58:00Z</dcterms:modified>
  <cp:revision>1</cp:revision>
  <dc:subject/>
  <dc:title/>
</cp:coreProperties>
</file>