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  <sheet name="9-9" sheetId="9" state="visible" r:id="rId10"/>
    <sheet name="9-10" sheetId="10" state="visible" r:id="rId11"/>
    <sheet name="9-11" sheetId="11" state="visible" r:id="rId12"/>
    <sheet name="133" sheetId="12" state="hidden" r:id="rId13"/>
    <sheet name="9-12" sheetId="13" state="visible" r:id="rId14"/>
    <sheet name="9-13" sheetId="14" state="visible" r:id="rId15"/>
    <sheet name="9-14" sheetId="15" state="visible" r:id="rId16"/>
    <sheet name="9-15" sheetId="16" state="visible" r:id="rId17"/>
  </sheets>
  <definedNames>
    <definedName function="false" hidden="false" localSheetId="11" name="_xlnm.Print_Area" vbProcedure="false">'133'!$A$1:$Q$13</definedName>
    <definedName function="false" hidden="false" localSheetId="12" name="_xlnm.Print_Area" vbProcedure="false">'9-12'!$A$1:$K$22</definedName>
    <definedName function="false" hidden="false" localSheetId="14" name="_xlnm.Print_Area" vbProcedure="false">'9-14'!$A$1:$J$16</definedName>
    <definedName function="false" hidden="false" localSheetId="15" name="_xlnm.Print_Area" vbProcedure="false">'9-15'!$A$1:$L$23</definedName>
    <definedName function="false" hidden="false" localSheetId="2" name="_xlnm.Print_Area" vbProcedure="false">'9-3'!$A$1:$K$7</definedName>
    <definedName function="false" hidden="false" localSheetId="5" name="_xlnm.Print_Area" vbProcedure="false">'9-6'!$A$1:$AA$58</definedName>
    <definedName function="false" hidden="false" localSheetId="6" name="_xlnm.Print_Area" vbProcedure="false">'9-7'!$A$1:$AA$60</definedName>
    <definedName function="false" hidden="false" localSheetId="8" name="_xlnm.Print_Area" vbProcedure="false">'9-9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12">
  <si>
    <t xml:space="preserve">9-1</t>
  </si>
  <si>
    <t xml:space="preserve">駅別旅客</t>
  </si>
  <si>
    <t xml:space="preserve">（単位：人）</t>
  </si>
  <si>
    <t xml:space="preserve">駅　　名　　　　</t>
  </si>
  <si>
    <t xml:space="preserve">乗車人員</t>
  </si>
  <si>
    <t xml:space="preserve">一日平均</t>
  </si>
  <si>
    <t xml:space="preserve">年　度　　</t>
  </si>
  <si>
    <t xml:space="preserve">　総            数　</t>
  </si>
  <si>
    <t xml:space="preserve">平成</t>
  </si>
  <si>
    <t xml:space="preserve">富海駅</t>
  </si>
  <si>
    <t xml:space="preserve">年度</t>
  </si>
  <si>
    <t xml:space="preserve">防府駅</t>
  </si>
  <si>
    <t xml:space="preserve">大道駅</t>
  </si>
  <si>
    <r>
      <rPr>
        <sz val="10.5"/>
        <color rgb="FF000000"/>
        <rFont val="Noto Sans"/>
        <family val="2"/>
      </rPr>
      <t xml:space="preserve">資料：西日本旅客鉄道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明朝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広島支社・日本貨物鉄道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株</t>
    </r>
    <r>
      <rPr>
        <sz val="10.5"/>
        <color rgb="FF000000"/>
        <rFont val="ＭＳ 明朝"/>
        <family val="0"/>
        <charset val="1"/>
      </rPr>
      <t xml:space="preserve">)</t>
    </r>
    <r>
      <rPr>
        <sz val="10.5"/>
        <color rgb="FF000000"/>
        <rFont val="Noto Sans"/>
        <family val="2"/>
      </rPr>
      <t xml:space="preserve">関西支社広島支店・山口県統計年鑑</t>
    </r>
  </si>
  <si>
    <t xml:space="preserve">9-2</t>
  </si>
  <si>
    <t xml:space="preserve"> 　港　湾　施　設 （三田尻中関港）</t>
  </si>
  <si>
    <t xml:space="preserve">（単位：ｍ）</t>
  </si>
  <si>
    <r>
      <rPr>
        <sz val="10.5"/>
        <color rgb="FF000000"/>
        <rFont val="Noto Sans"/>
        <family val="2"/>
      </rPr>
      <t xml:space="preserve">（各年 </t>
    </r>
    <r>
      <rPr>
        <sz val="10.5"/>
        <color rgb="FF000000"/>
        <rFont val="ＭＳ 明朝"/>
        <family val="0"/>
        <charset val="1"/>
      </rPr>
      <t xml:space="preserve">3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ＭＳ 明朝"/>
        <family val="0"/>
        <charset val="1"/>
      </rPr>
      <t xml:space="preserve">31</t>
    </r>
    <r>
      <rPr>
        <sz val="10.5"/>
        <color rgb="FF000000"/>
        <rFont val="Noto Sans"/>
        <family val="2"/>
      </rPr>
      <t xml:space="preserve">日）</t>
    </r>
  </si>
  <si>
    <t xml:space="preserve">区分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31</t>
    </r>
    <r>
      <rPr>
        <sz val="10.5"/>
        <color rgb="FF000000"/>
        <rFont val="Noto Sans"/>
        <family val="2"/>
      </rPr>
      <t xml:space="preserve">年</t>
    </r>
  </si>
  <si>
    <t xml:space="preserve">総                数</t>
  </si>
  <si>
    <t xml:space="preserve">小型船繋船岸延長</t>
  </si>
  <si>
    <t xml:space="preserve">大型船繋船岸延長</t>
  </si>
  <si>
    <t xml:space="preserve">　資料：</t>
  </si>
  <si>
    <r>
      <rPr>
        <sz val="10.5"/>
        <color rgb="FF000000"/>
        <rFont val="Noto Sans"/>
        <family val="2"/>
      </rPr>
      <t xml:space="preserve">山口県港湾課・山口県統計年鑑　　注）大型船繋船岸は水深</t>
    </r>
    <r>
      <rPr>
        <sz val="10.5"/>
        <color rgb="FF000000"/>
        <rFont val="ＭＳ 明朝"/>
        <family val="0"/>
        <charset val="1"/>
      </rPr>
      <t xml:space="preserve">4.5</t>
    </r>
    <r>
      <rPr>
        <sz val="10.5"/>
        <color rgb="FF000000"/>
        <rFont val="Noto Sans"/>
        <family val="2"/>
      </rPr>
      <t xml:space="preserve">メートル以上、小型船繋船岸は水深</t>
    </r>
    <r>
      <rPr>
        <sz val="10.5"/>
        <color rgb="FF000000"/>
        <rFont val="ＭＳ 明朝"/>
        <family val="0"/>
        <charset val="1"/>
      </rPr>
      <t xml:space="preserve">4.5</t>
    </r>
    <r>
      <rPr>
        <sz val="10.5"/>
        <color rgb="FF000000"/>
        <rFont val="Noto Sans"/>
        <family val="2"/>
      </rPr>
      <t xml:space="preserve">メートル未満で、延長は延べ数である。繋船岸は公共部分のみで専用は除く。</t>
    </r>
  </si>
  <si>
    <t xml:space="preserve">9-3</t>
  </si>
  <si>
    <t xml:space="preserve">野島航路船舶三田尻中関港乗降人員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5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</t>
    </r>
  </si>
  <si>
    <t xml:space="preserve">乗込</t>
  </si>
  <si>
    <t xml:space="preserve">上陸</t>
  </si>
  <si>
    <t xml:space="preserve">　資料：山口県港湾課・山口県統計年鑑</t>
  </si>
  <si>
    <t xml:space="preserve">9-4</t>
  </si>
  <si>
    <t xml:space="preserve">トン数階級別入港船舶 （三田尻中関港）</t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明朝"/>
        <family val="0"/>
        <charset val="1"/>
      </rPr>
      <t xml:space="preserve">GT</t>
    </r>
    <r>
      <rPr>
        <sz val="10.5"/>
        <color rgb="FF000000"/>
        <rFont val="Noto Sans"/>
        <family val="2"/>
      </rPr>
      <t xml:space="preserve">）</t>
    </r>
  </si>
  <si>
    <t xml:space="preserve">年    次</t>
  </si>
  <si>
    <t xml:space="preserve">総数</t>
  </si>
  <si>
    <r>
      <rPr>
        <sz val="10.5"/>
        <color rgb="FF000000"/>
        <rFont val="ＭＳ 明朝"/>
        <family val="0"/>
        <charset val="1"/>
      </rPr>
      <t xml:space="preserve">5GT</t>
    </r>
    <r>
      <rPr>
        <sz val="10.5"/>
        <color rgb="FF000000"/>
        <rFont val="Noto Sans"/>
        <family val="2"/>
      </rPr>
      <t xml:space="preserve">以上～</t>
    </r>
    <r>
      <rPr>
        <sz val="10.5"/>
        <color rgb="FF000000"/>
        <rFont val="ＭＳ 明朝"/>
        <family val="0"/>
        <charset val="1"/>
      </rPr>
      <t xml:space="preserve">500GT</t>
    </r>
    <r>
      <rPr>
        <sz val="10.5"/>
        <color rgb="FF000000"/>
        <rFont val="Noto Sans"/>
        <family val="2"/>
      </rPr>
      <t xml:space="preserve">未満</t>
    </r>
  </si>
  <si>
    <r>
      <rPr>
        <sz val="10.5"/>
        <color rgb="FF000000"/>
        <rFont val="ＭＳ 明朝"/>
        <family val="0"/>
        <charset val="1"/>
      </rPr>
      <t xml:space="preserve">5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1000</t>
    </r>
  </si>
  <si>
    <r>
      <rPr>
        <sz val="10.5"/>
        <color rgb="FF000000"/>
        <rFont val="ＭＳ 明朝"/>
        <family val="0"/>
        <charset val="1"/>
      </rPr>
      <t xml:space="preserve">10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3000</t>
    </r>
  </si>
  <si>
    <r>
      <rPr>
        <sz val="10.5"/>
        <color rgb="FF000000"/>
        <rFont val="ＭＳ 明朝"/>
        <family val="0"/>
        <charset val="1"/>
      </rPr>
      <t xml:space="preserve">30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6000</t>
    </r>
  </si>
  <si>
    <r>
      <rPr>
        <sz val="10.5"/>
        <color rgb="FF000000"/>
        <rFont val="ＭＳ 明朝"/>
        <family val="0"/>
        <charset val="1"/>
      </rPr>
      <t xml:space="preserve">60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明朝"/>
        <family val="0"/>
        <charset val="1"/>
      </rPr>
      <t xml:space="preserve">10000</t>
    </r>
  </si>
  <si>
    <r>
      <rPr>
        <sz val="10.5"/>
        <color rgb="FF000000"/>
        <rFont val="ＭＳ 明朝"/>
        <family val="0"/>
        <charset val="1"/>
      </rPr>
      <t xml:space="preserve">10000 GT</t>
    </r>
    <r>
      <rPr>
        <sz val="10.5"/>
        <color rgb="FF000000"/>
        <rFont val="Noto Sans"/>
        <family val="2"/>
      </rPr>
      <t xml:space="preserve">以上</t>
    </r>
  </si>
  <si>
    <t xml:space="preserve">隻数</t>
  </si>
  <si>
    <t xml:space="preserve">総トン数</t>
  </si>
  <si>
    <t xml:space="preserve">年</t>
  </si>
  <si>
    <t xml:space="preserve">　資料：山口県統計年鑑</t>
  </si>
  <si>
    <r>
      <rPr>
        <sz val="10.5"/>
        <color rgb="FF000000"/>
        <rFont val="ＤＦ特太ゴシック体"/>
        <family val="0"/>
        <charset val="1"/>
      </rPr>
      <t xml:space="preserve">9-5  </t>
    </r>
    <r>
      <rPr>
        <sz val="10.5"/>
        <color rgb="FF000000"/>
        <rFont val="Noto Sans"/>
        <family val="2"/>
      </rPr>
      <t xml:space="preserve">品目別海上貨物輸送量（三田尻中関港）</t>
    </r>
  </si>
  <si>
    <t xml:space="preserve">（単位：ｔ）</t>
  </si>
  <si>
    <t xml:space="preserve">年次</t>
  </si>
  <si>
    <t xml:space="preserve">農水産品</t>
  </si>
  <si>
    <t xml:space="preserve">林産品</t>
  </si>
  <si>
    <t xml:space="preserve">鉱産品</t>
  </si>
  <si>
    <t xml:space="preserve">金属機械工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のもの</t>
  </si>
  <si>
    <t xml:space="preserve">輸 　移 　出</t>
  </si>
  <si>
    <t xml:space="preserve">輸 　移 　入</t>
  </si>
  <si>
    <t xml:space="preserve">合 　 　　計</t>
  </si>
  <si>
    <t xml:space="preserve">山口県統計年鑑</t>
  </si>
  <si>
    <r>
      <rPr>
        <sz val="10.5"/>
        <color rgb="FF000000"/>
        <rFont val="ＤＦ特太ゴシック体"/>
        <family val="0"/>
        <charset val="1"/>
      </rPr>
      <t xml:space="preserve">9-6  </t>
    </r>
    <r>
      <rPr>
        <sz val="10.5"/>
        <color rgb="FF000000"/>
        <rFont val="Noto Sans"/>
        <family val="2"/>
      </rPr>
      <t xml:space="preserve">国別海上輸出入貨物量（三田尻中関港）</t>
    </r>
  </si>
  <si>
    <r>
      <rPr>
        <sz val="10.5"/>
        <color rgb="FF000000"/>
        <rFont val="ＤＦ特太ゴシック体"/>
        <family val="0"/>
        <charset val="1"/>
      </rPr>
      <t xml:space="preserve">(1) </t>
    </r>
    <r>
      <rPr>
        <sz val="10.5"/>
        <color rgb="FF000000"/>
        <rFont val="Noto Sans"/>
        <family val="2"/>
      </rPr>
      <t xml:space="preserve">輸　　　出</t>
    </r>
  </si>
  <si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ＭＳ 明朝"/>
        <family val="0"/>
        <charset val="1"/>
      </rPr>
      <t xml:space="preserve">)</t>
    </r>
  </si>
  <si>
    <r>
      <rPr>
        <sz val="10.5"/>
        <color rgb="FF000000"/>
        <rFont val="ＤＦ特太ゴシック体"/>
        <family val="0"/>
        <charset val="1"/>
      </rPr>
      <t xml:space="preserve">(2) </t>
    </r>
    <r>
      <rPr>
        <sz val="10.5"/>
        <color rgb="FF000000"/>
        <rFont val="Noto Sans"/>
        <family val="2"/>
      </rPr>
      <t xml:space="preserve">輸　　　入</t>
    </r>
  </si>
  <si>
    <t xml:space="preserve">品種</t>
  </si>
  <si>
    <t xml:space="preserve">仕向国</t>
  </si>
  <si>
    <t xml:space="preserve">トン数</t>
  </si>
  <si>
    <t xml:space="preserve">仕出国</t>
  </si>
  <si>
    <t xml:space="preserve">完成自動車</t>
  </si>
  <si>
    <t xml:space="preserve">鋼材</t>
  </si>
  <si>
    <t xml:space="preserve">韓国</t>
  </si>
  <si>
    <t xml:space="preserve">コスタリカ</t>
  </si>
  <si>
    <t xml:space="preserve">台湾</t>
  </si>
  <si>
    <t xml:space="preserve">ジャマイカ</t>
  </si>
  <si>
    <t xml:space="preserve">自動車部品</t>
  </si>
  <si>
    <r>
      <rPr>
        <sz val="10.5"/>
        <color rgb="FF000000"/>
        <rFont val="Noto Sans"/>
        <family val="2"/>
      </rPr>
      <t xml:space="preserve">中国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ホンコン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ドミニカ共和国</t>
  </si>
  <si>
    <t xml:space="preserve">インドネシア</t>
  </si>
  <si>
    <t xml:space="preserve">トリニダード・トバゴ</t>
  </si>
  <si>
    <t xml:space="preserve">カンボジア</t>
  </si>
  <si>
    <t xml:space="preserve">ニカラグア</t>
  </si>
  <si>
    <t xml:space="preserve">中国</t>
  </si>
  <si>
    <t xml:space="preserve">シンガポール</t>
  </si>
  <si>
    <t xml:space="preserve">パナマ</t>
  </si>
  <si>
    <t xml:space="preserve">タイ</t>
  </si>
  <si>
    <t xml:space="preserve">バルバドス</t>
  </si>
  <si>
    <t xml:space="preserve">化学薬品</t>
  </si>
  <si>
    <t xml:space="preserve">ミャンマー</t>
  </si>
  <si>
    <t xml:space="preserve">ホンジュラス</t>
  </si>
  <si>
    <t xml:space="preserve">フィリピン</t>
  </si>
  <si>
    <t xml:space="preserve">メキシコ</t>
  </si>
  <si>
    <t xml:space="preserve">その他繊維工業品</t>
  </si>
  <si>
    <t xml:space="preserve">ブルネイ</t>
  </si>
  <si>
    <t xml:space="preserve">アルバ</t>
  </si>
  <si>
    <t xml:space="preserve">マレーシア</t>
  </si>
  <si>
    <t xml:space="preserve">ドミニカ</t>
  </si>
  <si>
    <t xml:space="preserve">その他食料工業品</t>
  </si>
  <si>
    <t xml:space="preserve">スリランカ</t>
  </si>
  <si>
    <t xml:space="preserve">グアドループ</t>
  </si>
  <si>
    <t xml:space="preserve">セントルシア</t>
  </si>
  <si>
    <t xml:space="preserve">アラブ首長国</t>
  </si>
  <si>
    <t xml:space="preserve">マルチニーク</t>
  </si>
  <si>
    <t xml:space="preserve">イスラエル</t>
  </si>
  <si>
    <t xml:space="preserve">アンティグア・バーブーダ</t>
  </si>
  <si>
    <t xml:space="preserve">オマーン</t>
  </si>
  <si>
    <t xml:space="preserve">エクアドル</t>
  </si>
  <si>
    <t xml:space="preserve">カタール</t>
  </si>
  <si>
    <t xml:space="preserve">コロンビア</t>
  </si>
  <si>
    <t xml:space="preserve">クウェート</t>
  </si>
  <si>
    <t xml:space="preserve">チリ</t>
  </si>
  <si>
    <t xml:space="preserve">サウジアラビア</t>
  </si>
  <si>
    <t xml:space="preserve">ペルー</t>
  </si>
  <si>
    <t xml:space="preserve">トルコ</t>
  </si>
  <si>
    <t xml:space="preserve">諸国</t>
  </si>
  <si>
    <t xml:space="preserve">バーレーン</t>
  </si>
  <si>
    <t xml:space="preserve">ヨルダン</t>
  </si>
  <si>
    <t xml:space="preserve">レバノン</t>
  </si>
  <si>
    <t xml:space="preserve">オーストラリア</t>
  </si>
  <si>
    <t xml:space="preserve">仏領ポリネシア</t>
  </si>
  <si>
    <t xml:space="preserve">ニュージーランド</t>
  </si>
  <si>
    <t xml:space="preserve">フィジー</t>
  </si>
  <si>
    <t xml:space="preserve">エジプト</t>
  </si>
  <si>
    <t xml:space="preserve">チュニジア</t>
  </si>
  <si>
    <t xml:space="preserve">モロッコ</t>
  </si>
  <si>
    <t xml:space="preserve">南アフリカ</t>
  </si>
  <si>
    <t xml:space="preserve">ガーナ</t>
  </si>
  <si>
    <t xml:space="preserve">産業機械</t>
  </si>
  <si>
    <t xml:space="preserve">ケニア</t>
  </si>
  <si>
    <t xml:space="preserve">タンザニア</t>
  </si>
  <si>
    <t xml:space="preserve">マダガスカル</t>
  </si>
  <si>
    <t xml:space="preserve">モザンビーク</t>
  </si>
  <si>
    <t xml:space="preserve">モーリシャス</t>
  </si>
  <si>
    <t xml:space="preserve">レユニオン</t>
  </si>
  <si>
    <t xml:space="preserve">アイルランド</t>
  </si>
  <si>
    <t xml:space="preserve">ベルギー</t>
  </si>
  <si>
    <t xml:space="preserve">ギリシャ</t>
  </si>
  <si>
    <t xml:space="preserve">スペイン</t>
  </si>
  <si>
    <t xml:space="preserve">フィンランド</t>
  </si>
  <si>
    <t xml:space="preserve">ウクライナ</t>
  </si>
  <si>
    <t xml:space="preserve">アメリカ</t>
  </si>
  <si>
    <t xml:space="preserve">カナダ</t>
  </si>
  <si>
    <t xml:space="preserve">エルサルバドル</t>
  </si>
  <si>
    <t xml:space="preserve">グアテマラ</t>
  </si>
  <si>
    <t xml:space="preserve">グレナダ</t>
  </si>
  <si>
    <t xml:space="preserve">　資料：国土交通省「港湾統計（年報）」</t>
  </si>
  <si>
    <t xml:space="preserve">9-7</t>
  </si>
  <si>
    <t xml:space="preserve">港湾別海上移出入貨物量（三田尻中関港）</t>
  </si>
  <si>
    <r>
      <rPr>
        <sz val="10.5"/>
        <color rgb="FF000000"/>
        <rFont val="ＤＦ特太ゴシック体"/>
        <family val="0"/>
        <charset val="1"/>
      </rPr>
      <t xml:space="preserve">(1)</t>
    </r>
    <r>
      <rPr>
        <sz val="10.5"/>
        <color rgb="FF000000"/>
        <rFont val="Noto Sans"/>
        <family val="2"/>
      </rPr>
      <t xml:space="preserve">　移　　　出</t>
    </r>
  </si>
  <si>
    <r>
      <rPr>
        <sz val="10.5"/>
        <color rgb="FF000000"/>
        <rFont val="ＤＦ特太ゴシック体"/>
        <family val="0"/>
        <charset val="1"/>
      </rPr>
      <t xml:space="preserve">(2) </t>
    </r>
    <r>
      <rPr>
        <sz val="10.5"/>
        <color rgb="FF000000"/>
        <rFont val="Noto Sans"/>
        <family val="2"/>
      </rPr>
      <t xml:space="preserve">移　　　入</t>
    </r>
  </si>
  <si>
    <t xml:space="preserve">名・港湾名</t>
  </si>
  <si>
    <t xml:space="preserve">砂利・砂</t>
  </si>
  <si>
    <t xml:space="preserve">金属くず</t>
  </si>
  <si>
    <t xml:space="preserve">水産品</t>
  </si>
  <si>
    <t xml:space="preserve">山口</t>
  </si>
  <si>
    <t xml:space="preserve">県内諸港</t>
  </si>
  <si>
    <t xml:space="preserve">大阪</t>
  </si>
  <si>
    <t xml:space="preserve">堺泉北</t>
  </si>
  <si>
    <t xml:space="preserve">大阪府</t>
  </si>
  <si>
    <t xml:space="preserve">茨城</t>
  </si>
  <si>
    <t xml:space="preserve">鹿島</t>
  </si>
  <si>
    <t xml:space="preserve">（海上）</t>
  </si>
  <si>
    <t xml:space="preserve">兵庫</t>
  </si>
  <si>
    <t xml:space="preserve">姫路</t>
  </si>
  <si>
    <t xml:space="preserve">愛知</t>
  </si>
  <si>
    <t xml:space="preserve">名古屋</t>
  </si>
  <si>
    <t xml:space="preserve">広島</t>
  </si>
  <si>
    <t xml:space="preserve">福山</t>
  </si>
  <si>
    <t xml:space="preserve">府県内諸港</t>
  </si>
  <si>
    <t xml:space="preserve">三重</t>
  </si>
  <si>
    <t xml:space="preserve">四日市</t>
  </si>
  <si>
    <t xml:space="preserve">宇部</t>
  </si>
  <si>
    <t xml:space="preserve">神戸</t>
  </si>
  <si>
    <t xml:space="preserve">大分</t>
  </si>
  <si>
    <t xml:space="preserve">愛媛</t>
  </si>
  <si>
    <t xml:space="preserve">宮浦</t>
  </si>
  <si>
    <t xml:space="preserve">岡山</t>
  </si>
  <si>
    <t xml:space="preserve">水島</t>
  </si>
  <si>
    <t xml:space="preserve">福岡</t>
  </si>
  <si>
    <t xml:space="preserve">北九州</t>
  </si>
  <si>
    <t xml:space="preserve">徳山下松</t>
  </si>
  <si>
    <t xml:space="preserve">津久見</t>
  </si>
  <si>
    <t xml:space="preserve">徳島</t>
  </si>
  <si>
    <t xml:space="preserve">今切</t>
  </si>
  <si>
    <t xml:space="preserve">佐賀関</t>
  </si>
  <si>
    <t xml:space="preserve">博多</t>
  </si>
  <si>
    <t xml:space="preserve">取合せ品</t>
  </si>
  <si>
    <t xml:space="preserve">鉄鋼</t>
  </si>
  <si>
    <t xml:space="preserve">砂糖</t>
  </si>
  <si>
    <t xml:space="preserve">衣浦</t>
  </si>
  <si>
    <t xml:space="preserve">福島</t>
  </si>
  <si>
    <t xml:space="preserve">小名浜</t>
  </si>
  <si>
    <t xml:space="preserve">〃</t>
  </si>
  <si>
    <t xml:space="preserve">河和</t>
  </si>
  <si>
    <t xml:space="preserve">鹿児島</t>
  </si>
  <si>
    <t xml:space="preserve">今治</t>
  </si>
  <si>
    <t xml:space="preserve">佐賀</t>
  </si>
  <si>
    <t xml:space="preserve">伊万里</t>
  </si>
  <si>
    <t xml:space="preserve">東播磨</t>
  </si>
  <si>
    <t xml:space="preserve">廃土砂</t>
  </si>
  <si>
    <t xml:space="preserve">ＬＰＧ</t>
  </si>
  <si>
    <t xml:space="preserve">輸送用容器</t>
  </si>
  <si>
    <t xml:space="preserve">（液化石油ガス）</t>
  </si>
  <si>
    <t xml:space="preserve">神奈川</t>
  </si>
  <si>
    <t xml:space="preserve">横浜</t>
  </si>
  <si>
    <t xml:space="preserve">金属製品</t>
  </si>
  <si>
    <t xml:space="preserve">製造食品</t>
  </si>
  <si>
    <t xml:space="preserve">木製品</t>
  </si>
  <si>
    <t xml:space="preserve">コークス</t>
  </si>
  <si>
    <t xml:space="preserve">厳島</t>
  </si>
  <si>
    <t xml:space="preserve">大長</t>
  </si>
  <si>
    <t xml:space="preserve">仙崎</t>
  </si>
  <si>
    <t xml:space="preserve">香川</t>
  </si>
  <si>
    <t xml:space="preserve">坂出</t>
  </si>
  <si>
    <t xml:space="preserve">伊予</t>
  </si>
  <si>
    <t xml:space="preserve">9-8</t>
  </si>
  <si>
    <t xml:space="preserve">国別通関輸出入実績（三田尻中関港）</t>
  </si>
  <si>
    <t xml:space="preserve">（単位：千円）</t>
  </si>
  <si>
    <t xml:space="preserve">国（地域）名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</t>
    </r>
  </si>
  <si>
    <t xml:space="preserve">輸出前年比</t>
  </si>
  <si>
    <t xml:space="preserve">輸入前年比</t>
  </si>
  <si>
    <t xml:space="preserve">総額前年比</t>
  </si>
  <si>
    <t xml:space="preserve">（再掲）</t>
  </si>
  <si>
    <t xml:space="preserve">輸出金額</t>
  </si>
  <si>
    <t xml:space="preserve">輸入金額</t>
  </si>
  <si>
    <t xml:space="preserve">貿易総額</t>
  </si>
  <si>
    <t xml:space="preserve">Ａ／Ｃ</t>
  </si>
  <si>
    <t xml:space="preserve">Ｂ／Ｄ</t>
  </si>
  <si>
    <t xml:space="preserve">A+B/C+D</t>
  </si>
  <si>
    <t xml:space="preserve">Ａ</t>
  </si>
  <si>
    <t xml:space="preserve">構成比</t>
  </si>
  <si>
    <t xml:space="preserve">Ｂ</t>
  </si>
  <si>
    <t xml:space="preserve">Ａ＋Ｂ</t>
  </si>
  <si>
    <t xml:space="preserve">（％）</t>
  </si>
  <si>
    <t xml:space="preserve">国名</t>
  </si>
  <si>
    <t xml:space="preserve">総　　　 　　　額</t>
  </si>
  <si>
    <t xml:space="preserve"> 総    額</t>
  </si>
  <si>
    <t xml:space="preserve">プエルトリコ（米）</t>
  </si>
  <si>
    <t xml:space="preserve">ブラジル</t>
  </si>
  <si>
    <t xml:space="preserve">グァテマラ</t>
  </si>
  <si>
    <t xml:space="preserve">スウェーデン</t>
  </si>
  <si>
    <t xml:space="preserve">デンマーク</t>
  </si>
  <si>
    <t xml:space="preserve">イギリス</t>
  </si>
  <si>
    <t xml:space="preserve">オランダ</t>
  </si>
  <si>
    <t xml:space="preserve">フランス</t>
  </si>
  <si>
    <t xml:space="preserve">ドイツ</t>
  </si>
  <si>
    <t xml:space="preserve">ポルトガル</t>
  </si>
  <si>
    <t xml:space="preserve">イタリア</t>
  </si>
  <si>
    <t xml:space="preserve">オーストリア</t>
  </si>
  <si>
    <t xml:space="preserve">ノルウェー</t>
  </si>
  <si>
    <t xml:space="preserve">スイス</t>
  </si>
  <si>
    <t xml:space="preserve">ロシア</t>
  </si>
  <si>
    <t xml:space="preserve">ポーランド</t>
  </si>
  <si>
    <t xml:space="preserve">チェコ</t>
  </si>
  <si>
    <t xml:space="preserve">シリア</t>
  </si>
  <si>
    <t xml:space="preserve">アラブ首長国連邦</t>
  </si>
  <si>
    <t xml:space="preserve">大韓民国</t>
  </si>
  <si>
    <t xml:space="preserve">中華人民共和国</t>
  </si>
  <si>
    <t xml:space="preserve">ベトナム</t>
  </si>
  <si>
    <t xml:space="preserve">-</t>
  </si>
  <si>
    <t xml:space="preserve">インド</t>
  </si>
  <si>
    <t xml:space="preserve">パキスタン</t>
  </si>
  <si>
    <t xml:space="preserve">香港</t>
  </si>
  <si>
    <t xml:space="preserve">クロアチア</t>
  </si>
  <si>
    <t xml:space="preserve">ハンガリー</t>
  </si>
  <si>
    <t xml:space="preserve">ボリビア</t>
  </si>
  <si>
    <t xml:space="preserve">その他諸国合計</t>
  </si>
  <si>
    <r>
      <rPr>
        <sz val="10.5"/>
        <color rgb="FF000000"/>
        <rFont val="Noto Sans"/>
        <family val="2"/>
      </rPr>
      <t xml:space="preserve">　資料：財務省貿易統計　　　注）輸出額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億円以上又は輸入額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億円以上の相手国（地域）のみ表章</t>
    </r>
  </si>
  <si>
    <t xml:space="preserve">9-9</t>
  </si>
  <si>
    <t xml:space="preserve">品目別通関輸出入実績（三田尻中関港）</t>
  </si>
  <si>
    <t xml:space="preserve">（１）輸出</t>
  </si>
  <si>
    <t xml:space="preserve">単位：千円 </t>
  </si>
  <si>
    <t xml:space="preserve">品目</t>
  </si>
  <si>
    <t xml:space="preserve">数量単位</t>
  </si>
  <si>
    <t xml:space="preserve">数量</t>
  </si>
  <si>
    <t xml:space="preserve">価額</t>
  </si>
  <si>
    <t xml:space="preserve">総額</t>
  </si>
  <si>
    <t xml:space="preserve">食料品及び動物</t>
  </si>
  <si>
    <t xml:space="preserve">食料に適さない原材料</t>
  </si>
  <si>
    <t xml:space="preserve">鉱物性燃料</t>
  </si>
  <si>
    <t xml:space="preserve">化学製品</t>
  </si>
  <si>
    <t xml:space="preserve">内）</t>
  </si>
  <si>
    <t xml:space="preserve">有機化合物</t>
  </si>
  <si>
    <t xml:space="preserve">プラスチック</t>
  </si>
  <si>
    <t xml:space="preserve">MT</t>
  </si>
  <si>
    <t xml:space="preserve">原料別製品</t>
  </si>
  <si>
    <t xml:space="preserve">機械類及び輸送用機器</t>
  </si>
  <si>
    <t xml:space="preserve">一般機械</t>
  </si>
  <si>
    <t xml:space="preserve">輸送用機器</t>
  </si>
  <si>
    <t xml:space="preserve">自動車</t>
  </si>
  <si>
    <t xml:space="preserve">NO</t>
  </si>
  <si>
    <t xml:space="preserve">乗用車</t>
  </si>
  <si>
    <t xml:space="preserve">自動車の部分品</t>
  </si>
  <si>
    <t xml:space="preserve">雑製品</t>
  </si>
  <si>
    <t xml:space="preserve">家具</t>
  </si>
  <si>
    <t xml:space="preserve">特殊取扱品</t>
  </si>
  <si>
    <t xml:space="preserve">（２）輸入</t>
  </si>
  <si>
    <t xml:space="preserve">単位：千円</t>
  </si>
  <si>
    <t xml:space="preserve">品名</t>
  </si>
  <si>
    <t xml:space="preserve">糖みつ</t>
  </si>
  <si>
    <t xml:space="preserve">合成ゴム</t>
  </si>
  <si>
    <t xml:space="preserve">消毒剤・殺虫剤及び殺菌剤類</t>
  </si>
  <si>
    <t xml:space="preserve">ゴム製品</t>
  </si>
  <si>
    <t xml:space="preserve">機械類及び輸送機器類</t>
  </si>
  <si>
    <t xml:space="preserve">電気機器</t>
  </si>
  <si>
    <t xml:space="preserve">資料：財務省貿易統計　　　</t>
  </si>
  <si>
    <t xml:space="preserve">9-10</t>
  </si>
  <si>
    <t xml:space="preserve">種類別自動車保有台数</t>
  </si>
  <si>
    <t xml:space="preserve">総            数</t>
  </si>
  <si>
    <t xml:space="preserve">貨物用</t>
  </si>
  <si>
    <t xml:space="preserve">普通</t>
  </si>
  <si>
    <t xml:space="preserve">小型</t>
  </si>
  <si>
    <t xml:space="preserve">被けん引</t>
  </si>
  <si>
    <t xml:space="preserve">乗合（バス）</t>
  </si>
  <si>
    <t xml:space="preserve">乗用</t>
  </si>
  <si>
    <t xml:space="preserve">特殊用途車</t>
  </si>
  <si>
    <t xml:space="preserve">小型二輪</t>
  </si>
  <si>
    <t xml:space="preserve">軽自動車</t>
  </si>
  <si>
    <t xml:space="preserve">二輪</t>
  </si>
  <si>
    <t xml:space="preserve">不明</t>
  </si>
  <si>
    <t xml:space="preserve">資料：山口県統計年鑑</t>
  </si>
  <si>
    <r>
      <rPr>
        <sz val="10"/>
        <color rgb="FF000000"/>
        <rFont val="Noto Sans"/>
        <family val="2"/>
      </rPr>
      <t xml:space="preserve">　　注）小型二輪は排気量が</t>
    </r>
    <r>
      <rPr>
        <sz val="10"/>
        <color rgb="FF000000"/>
        <rFont val="ＭＳ 明朝"/>
        <family val="0"/>
        <charset val="1"/>
      </rPr>
      <t xml:space="preserve">250</t>
    </r>
    <r>
      <rPr>
        <sz val="10"/>
        <color rgb="FF000000"/>
        <rFont val="Noto Sans"/>
        <family val="2"/>
      </rPr>
      <t xml:space="preserve">㏄を超えるもので、軽自動車の二輪は排気量が</t>
    </r>
    <r>
      <rPr>
        <sz val="10"/>
        <color rgb="FF000000"/>
        <rFont val="ＭＳ 明朝"/>
        <family val="0"/>
        <charset val="1"/>
      </rPr>
      <t xml:space="preserve">125</t>
    </r>
    <r>
      <rPr>
        <sz val="10"/>
        <color rgb="FF000000"/>
        <rFont val="Noto Sans"/>
        <family val="2"/>
      </rPr>
      <t xml:space="preserve">㏄を超え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明朝"/>
        <family val="0"/>
        <charset val="1"/>
      </rPr>
      <t xml:space="preserve">250</t>
    </r>
    <r>
      <rPr>
        <sz val="10"/>
        <color rgb="FF000000"/>
        <rFont val="Noto Sans"/>
        <family val="2"/>
      </rPr>
      <t xml:space="preserve">㏄以下のもの。特殊用途車には大型特殊を、軽自動車の貨物用には三輪を含む。</t>
    </r>
  </si>
  <si>
    <t xml:space="preserve">9-11</t>
  </si>
  <si>
    <t xml:space="preserve">ハイヤー・タクシー事業の概況</t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6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7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8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ＭＳ 明朝"/>
        <family val="0"/>
        <charset val="1"/>
      </rPr>
      <t xml:space="preserve">29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Noto Sans"/>
        <family val="2"/>
      </rPr>
      <t xml:space="preserve">平成</t>
    </r>
    <r>
      <rPr>
        <sz val="10.5"/>
        <color rgb="FF000000"/>
        <rFont val="ＤＦ特太ゴシック体"/>
        <family val="0"/>
        <charset val="1"/>
      </rPr>
      <t xml:space="preserve">30</t>
    </r>
    <r>
      <rPr>
        <sz val="10.5"/>
        <color rgb="FF000000"/>
        <rFont val="Noto Sans"/>
        <family val="2"/>
      </rPr>
      <t xml:space="preserve">年度</t>
    </r>
  </si>
  <si>
    <t xml:space="preserve">事業者数</t>
  </si>
  <si>
    <t xml:space="preserve">※</t>
  </si>
  <si>
    <t xml:space="preserve">車両数</t>
  </si>
  <si>
    <t xml:space="preserve">１車当たり人口</t>
  </si>
  <si>
    <t xml:space="preserve">１事業者当たり車両数</t>
  </si>
  <si>
    <t xml:space="preserve">延実在車両数</t>
  </si>
  <si>
    <t xml:space="preserve">延実働車両数</t>
  </si>
  <si>
    <t xml:space="preserve">実働率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総走行キロ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0"/>
        <charset val="1"/>
      </rPr>
      <t xml:space="preserve">km)</t>
    </r>
  </si>
  <si>
    <t xml:space="preserve">実車キロ</t>
  </si>
  <si>
    <t xml:space="preserve">実車率</t>
  </si>
  <si>
    <t xml:space="preserve">輸送回数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回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輸送人員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人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旅客収入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円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１日１車当たり実車キロ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キロ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１日１車当たり旅客収入</t>
  </si>
  <si>
    <r>
      <rPr>
        <sz val="10"/>
        <color rgb="FF000000"/>
        <rFont val="ＭＳ 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0"/>
        <charset val="1"/>
      </rPr>
      <t xml:space="preserve">)</t>
    </r>
  </si>
  <si>
    <t xml:space="preserve">走行１キロ当たり収入</t>
  </si>
  <si>
    <t xml:space="preserve">資料：中国運輸局「運輸要覧」</t>
  </si>
  <si>
    <t xml:space="preserve">　　注）※印は年度末現在</t>
  </si>
  <si>
    <t xml:space="preserve">133</t>
  </si>
  <si>
    <t xml:space="preserve">小包郵便物の取り扱い状況</t>
  </si>
  <si>
    <t xml:space="preserve">引受</t>
  </si>
  <si>
    <t xml:space="preserve">配達</t>
  </si>
  <si>
    <t xml:space="preserve">特殊</t>
  </si>
  <si>
    <t xml:space="preserve">１日平均</t>
  </si>
  <si>
    <t xml:space="preserve">  資料：日本郵便株式会社 防府支店　    注）外国郵便物は普通郵便物に含む。</t>
  </si>
  <si>
    <t xml:space="preserve"> </t>
  </si>
  <si>
    <t xml:space="preserve">9-12</t>
  </si>
  <si>
    <t xml:space="preserve">山陽自動車道の利用状況</t>
  </si>
  <si>
    <t xml:space="preserve">（単位：台）</t>
  </si>
  <si>
    <r>
      <rPr>
        <sz val="10.5"/>
        <color rgb="FF000000"/>
        <rFont val="Noto Sans"/>
        <family val="2"/>
      </rPr>
      <t xml:space="preserve">年度</t>
    </r>
    <r>
      <rPr>
        <sz val="10.5"/>
        <color rgb="FF000000"/>
        <rFont val="ＭＳ 明朝"/>
        <family val="0"/>
        <charset val="1"/>
      </rPr>
      <t xml:space="preserve">(</t>
    </r>
    <r>
      <rPr>
        <sz val="10.5"/>
        <color rgb="FF000000"/>
        <rFont val="Noto Sans"/>
        <family val="2"/>
      </rPr>
      <t xml:space="preserve">ｲﾝﾀｰﾁｪﾝｼﾞ</t>
    </r>
    <r>
      <rPr>
        <sz val="10.5"/>
        <color rgb="FF000000"/>
        <rFont val="ＭＳ 明朝"/>
        <family val="0"/>
        <charset val="1"/>
      </rPr>
      <t xml:space="preserve">)</t>
    </r>
  </si>
  <si>
    <t xml:space="preserve">軽自動車等</t>
  </si>
  <si>
    <t xml:space="preserve">普通車</t>
  </si>
  <si>
    <t xml:space="preserve">中型車</t>
  </si>
  <si>
    <t xml:space="preserve">大型車</t>
  </si>
  <si>
    <t xml:space="preserve">特大車</t>
  </si>
  <si>
    <t xml:space="preserve">防府東</t>
  </si>
  <si>
    <t xml:space="preserve">防府西</t>
  </si>
  <si>
    <t xml:space="preserve">　資料：西日本高速道路（株）中国支社・山口県統計年鑑</t>
  </si>
  <si>
    <t xml:space="preserve">9-13</t>
  </si>
  <si>
    <t xml:space="preserve">港湾運送事業の船舶積卸し実績</t>
  </si>
  <si>
    <t xml:space="preserve">（ 三 田 尻 中 関 港 ）</t>
  </si>
  <si>
    <r>
      <rPr>
        <sz val="10.5"/>
        <color rgb="FF000000"/>
        <rFont val="Noto Sans"/>
        <family val="2"/>
      </rPr>
      <t xml:space="preserve">（単位：</t>
    </r>
    <r>
      <rPr>
        <sz val="10.5"/>
        <color rgb="FF000000"/>
        <rFont val="ＭＳ 明朝"/>
        <family val="0"/>
        <charset val="1"/>
      </rPr>
      <t xml:space="preserve">1000</t>
    </r>
    <r>
      <rPr>
        <sz val="10.5"/>
        <color rgb="FF000000"/>
        <rFont val="Noto Sans"/>
        <family val="2"/>
      </rPr>
      <t xml:space="preserve">ｔ）</t>
    </r>
  </si>
  <si>
    <t xml:space="preserve">揚</t>
  </si>
  <si>
    <t xml:space="preserve">積</t>
  </si>
  <si>
    <t xml:space="preserve">　資料：中国運輸局・山口県統計年鑑</t>
  </si>
  <si>
    <t xml:space="preserve">9-14</t>
  </si>
  <si>
    <t xml:space="preserve">電気通信普及状況</t>
  </si>
  <si>
    <t xml:space="preserve">年度末</t>
  </si>
  <si>
    <t xml:space="preserve">山口県</t>
  </si>
  <si>
    <t xml:space="preserve">防府市</t>
  </si>
  <si>
    <t xml:space="preserve">山口市</t>
  </si>
  <si>
    <t xml:space="preserve">加入
電話数</t>
  </si>
  <si>
    <t xml:space="preserve">ＩＳＤＮ
施設数</t>
  </si>
  <si>
    <r>
      <rPr>
        <sz val="10.5"/>
        <color rgb="FF000000"/>
        <rFont val="ＭＳ 明朝"/>
        <family val="0"/>
        <charset val="1"/>
      </rPr>
      <t xml:space="preserve">ISDN
</t>
    </r>
    <r>
      <rPr>
        <sz val="10.5"/>
        <color rgb="FF000000"/>
        <rFont val="Noto Sans"/>
        <family val="2"/>
      </rPr>
      <t xml:space="preserve">施設数</t>
    </r>
  </si>
  <si>
    <t xml:space="preserve">西日本電信電話（株）山口支店・山口県統計年鑑　　</t>
  </si>
  <si>
    <t xml:space="preserve">注）加入電話は、一般加入電話、ビル電話及びメンバーズネットの総施設数。</t>
  </si>
  <si>
    <r>
      <rPr>
        <sz val="10.5"/>
        <color rgb="FF000000"/>
        <rFont val="Noto Sans"/>
        <family val="2"/>
      </rPr>
      <t xml:space="preserve">ＩＳＤＮ施設数は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、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・ライト、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メンバーズ、ＩＮＳネット</t>
    </r>
    <r>
      <rPr>
        <sz val="10.5"/>
        <color rgb="FF000000"/>
        <rFont val="ＭＳ 明朝"/>
        <family val="0"/>
        <charset val="1"/>
      </rPr>
      <t xml:space="preserve">1500</t>
    </r>
    <r>
      <rPr>
        <sz val="10.5"/>
        <color rgb="FF000000"/>
        <rFont val="Noto Sans"/>
        <family val="2"/>
      </rPr>
      <t xml:space="preserve">及びＩＮＳネット</t>
    </r>
    <r>
      <rPr>
        <sz val="10.5"/>
        <color rgb="FF000000"/>
        <rFont val="ＭＳ 明朝"/>
        <family val="0"/>
        <charset val="1"/>
      </rPr>
      <t xml:space="preserve">1500</t>
    </r>
    <r>
      <rPr>
        <sz val="10.5"/>
        <color rgb="FF000000"/>
        <rFont val="Noto Sans"/>
        <family val="2"/>
      </rPr>
      <t xml:space="preserve">メンバーズの総施設数。ただし、ＩＮＳネット</t>
    </r>
    <r>
      <rPr>
        <sz val="10.5"/>
        <color rgb="FF000000"/>
        <rFont val="ＭＳ 明朝"/>
        <family val="0"/>
        <charset val="1"/>
      </rPr>
      <t xml:space="preserve">1500</t>
    </r>
    <r>
      <rPr>
        <sz val="10.5"/>
        <color rgb="FF000000"/>
        <rFont val="Noto Sans"/>
        <family val="2"/>
      </rPr>
      <t xml:space="preserve">の</t>
    </r>
    <r>
      <rPr>
        <sz val="10.5"/>
        <color rgb="FF000000"/>
        <rFont val="ＭＳ 明朝"/>
        <family val="0"/>
        <charset val="1"/>
      </rPr>
      <t xml:space="preserve">1</t>
    </r>
    <r>
      <rPr>
        <sz val="10.5"/>
        <color rgb="FF000000"/>
        <rFont val="Noto Sans"/>
        <family val="2"/>
      </rPr>
      <t xml:space="preserve">回線はＩＮＳネット</t>
    </r>
    <r>
      <rPr>
        <sz val="10.5"/>
        <color rgb="FF000000"/>
        <rFont val="ＭＳ 明朝"/>
        <family val="0"/>
        <charset val="1"/>
      </rPr>
      <t xml:space="preserve">64</t>
    </r>
    <r>
      <rPr>
        <sz val="10.5"/>
        <color rgb="FF000000"/>
        <rFont val="Noto Sans"/>
        <family val="2"/>
      </rPr>
      <t xml:space="preserve">の</t>
    </r>
    <r>
      <rPr>
        <sz val="10.5"/>
        <color rgb="FF000000"/>
        <rFont val="ＭＳ 明朝"/>
        <family val="0"/>
        <charset val="1"/>
      </rPr>
      <t xml:space="preserve">10</t>
    </r>
    <r>
      <rPr>
        <sz val="10.5"/>
        <color rgb="FF000000"/>
        <rFont val="Noto Sans"/>
        <family val="2"/>
      </rPr>
      <t xml:space="preserve">回線分で換算。</t>
    </r>
  </si>
  <si>
    <t xml:space="preserve">9-15</t>
  </si>
  <si>
    <t xml:space="preserve"> 電話の加入状況等</t>
  </si>
  <si>
    <t xml:space="preserve">加入</t>
  </si>
  <si>
    <t xml:space="preserve">一般加入電話</t>
  </si>
  <si>
    <t xml:space="preserve">ＩＳＤＮ回線</t>
  </si>
  <si>
    <t xml:space="preserve">住宅用</t>
  </si>
  <si>
    <t xml:space="preserve">事務用</t>
  </si>
  <si>
    <t xml:space="preserve">　資料：西日本電信電話（株） 山口支店</t>
  </si>
  <si>
    <t xml:space="preserve">注）ＩＳＤＮとは、総合ディジタル通信網のことです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&quot;  &quot;###&quot;  &quot;###&quot;     &quot;"/>
    <numFmt numFmtId="167" formatCode="#\ ###\ ###&quot;      &quot;"/>
    <numFmt numFmtId="168" formatCode="#&quot;  &quot;###&quot;  &quot;###&quot;      &quot;"/>
    <numFmt numFmtId="169" formatCode="#\ ###\ ###\ "/>
    <numFmt numFmtId="170" formatCode="#\ ###\ ###\ ;;&quot;… &quot;"/>
    <numFmt numFmtId="171" formatCode="#\ ###\ ###\ ;;&quot;- &quot;"/>
    <numFmt numFmtId="172" formatCode="#\ ###\ ###&quot;  &quot;;;&quot;-  &quot;"/>
    <numFmt numFmtId="173" formatCode="#\ ###\ ###;;\-"/>
    <numFmt numFmtId="174" formatCode="0.0_ "/>
    <numFmt numFmtId="175" formatCode="_ * #,##0_ ;_ * \-#,##0_ ;_ * \-_ ;_ @_ "/>
    <numFmt numFmtId="176" formatCode="#\ ###\ ##0\ "/>
    <numFmt numFmtId="177" formatCode="_ * #,##0.0_ ;_ * \-#,##0.0_ ;_ * \-?_ ;_ @_ "/>
    <numFmt numFmtId="178" formatCode="_ * #,##0_ ;_ * \-#,##0_ ;_ * \-?_ ;_ @_ "/>
    <numFmt numFmtId="179" formatCode="General"/>
    <numFmt numFmtId="180" formatCode="0.0_);[RED]\(0.0\)"/>
    <numFmt numFmtId="181" formatCode="#\ ###\ ###&quot;  &quot;;;&quot;- &quot;"/>
    <numFmt numFmtId="182" formatCode="[$-409]m/d/yyyy"/>
    <numFmt numFmtId="183" formatCode="#\ ###\ ###\ ;;\-"/>
  </numFmts>
  <fonts count="40">
    <font>
      <sz val="11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.5"/>
      <color rgb="FF000000"/>
      <name val="ＭＳ 明朝"/>
      <family val="0"/>
      <charset val="1"/>
    </font>
    <font>
      <sz val="10.5"/>
      <color rgb="FF000000"/>
      <name val="ＤＦ特太ゴシック体"/>
      <family val="0"/>
      <charset val="1"/>
    </font>
    <font>
      <sz val="10.5"/>
      <color rgb="FF000000"/>
      <name val="Noto Sans"/>
      <family val="2"/>
    </font>
    <font>
      <u val="single"/>
      <sz val="10.5"/>
      <color rgb="FF000000"/>
      <name val="Noto Sans"/>
      <family val="2"/>
    </font>
    <font>
      <sz val="10.5"/>
      <color rgb="FF000000"/>
      <name val="ＤＦ極太明朝体"/>
      <family val="0"/>
      <charset val="1"/>
    </font>
    <font>
      <sz val="10.5"/>
      <color rgb="FF000000"/>
      <name val="DF特太ゴシック体"/>
      <family val="0"/>
      <charset val="1"/>
    </font>
    <font>
      <sz val="10.3"/>
      <color rgb="FF000000"/>
      <name val="ＭＳ 明朝"/>
      <family val="0"/>
      <charset val="1"/>
    </font>
    <font>
      <sz val="10.3"/>
      <color rgb="FF000000"/>
      <name val="ＤＦ特太ゴシック体"/>
      <family val="0"/>
      <charset val="1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0"/>
      <charset val="1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Ｐ明朝"/>
      <family val="0"/>
      <charset val="1"/>
    </font>
    <font>
      <sz val="9"/>
      <color rgb="FF000000"/>
      <name val="ＭＳ 明朝"/>
      <family val="0"/>
      <charset val="1"/>
    </font>
    <font>
      <sz val="7.5"/>
      <color rgb="FF000000"/>
      <name val="ＭＳ 明朝"/>
      <family val="0"/>
      <charset val="1"/>
    </font>
    <font>
      <sz val="7"/>
      <color rgb="FF000000"/>
      <name val="ＭＳ 明朝"/>
      <family val="0"/>
      <charset val="1"/>
    </font>
    <font>
      <sz val="11"/>
      <color rgb="FF000000"/>
      <name val="Noto Sans"/>
      <family val="2"/>
    </font>
    <font>
      <b val="true"/>
      <sz val="10.5"/>
      <color rgb="FF000000"/>
      <name val="ＤＦ特太ゴシック体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7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0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0" name="Line 1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1" name="Line 2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2" name="Line 3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3" name="Line 4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4" name="Line 5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5" name="Line 6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6" name="Line 1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5</xdr:row>
      <xdr:rowOff>9360</xdr:rowOff>
    </xdr:from>
    <xdr:to>
      <xdr:col>2</xdr:col>
      <xdr:colOff>1180440</xdr:colOff>
      <xdr:row>5</xdr:row>
      <xdr:rowOff>9360</xdr:rowOff>
    </xdr:to>
    <xdr:sp>
      <xdr:nvSpPr>
        <xdr:cNvPr id="7" name="Line 2"/>
        <xdr:cNvSpPr/>
      </xdr:nvSpPr>
      <xdr:spPr>
        <a:xfrm>
          <a:off x="41904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8" name="Line 3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9" name="Line 4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10" name="Line 5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5</xdr:row>
      <xdr:rowOff>9360</xdr:rowOff>
    </xdr:from>
    <xdr:to>
      <xdr:col>15</xdr:col>
      <xdr:colOff>1180440</xdr:colOff>
      <xdr:row>5</xdr:row>
      <xdr:rowOff>9360</xdr:rowOff>
    </xdr:to>
    <xdr:sp>
      <xdr:nvSpPr>
        <xdr:cNvPr id="11" name="Line 6"/>
        <xdr:cNvSpPr/>
      </xdr:nvSpPr>
      <xdr:spPr>
        <a:xfrm>
          <a:off x="7058520" y="945360"/>
          <a:ext cx="131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5</xdr:row>
      <xdr:rowOff>9720</xdr:rowOff>
    </xdr:from>
    <xdr:to>
      <xdr:col>14</xdr:col>
      <xdr:colOff>1171440</xdr:colOff>
      <xdr:row>5</xdr:row>
      <xdr:rowOff>9720</xdr:rowOff>
    </xdr:to>
    <xdr:sp>
      <xdr:nvSpPr>
        <xdr:cNvPr id="12" name="Line 3"/>
        <xdr:cNvSpPr/>
      </xdr:nvSpPr>
      <xdr:spPr>
        <a:xfrm>
          <a:off x="7205040" y="1057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</xdr:row>
      <xdr:rowOff>19080</xdr:rowOff>
    </xdr:from>
    <xdr:to>
      <xdr:col>1</xdr:col>
      <xdr:colOff>1171080</xdr:colOff>
      <xdr:row>5</xdr:row>
      <xdr:rowOff>19080</xdr:rowOff>
    </xdr:to>
    <xdr:sp>
      <xdr:nvSpPr>
        <xdr:cNvPr id="13" name="Line 6"/>
        <xdr:cNvSpPr/>
      </xdr:nvSpPr>
      <xdr:spPr>
        <a:xfrm>
          <a:off x="399240" y="106668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60</xdr:colOff>
      <xdr:row>5</xdr:row>
      <xdr:rowOff>9720</xdr:rowOff>
    </xdr:from>
    <xdr:to>
      <xdr:col>14</xdr:col>
      <xdr:colOff>1171440</xdr:colOff>
      <xdr:row>5</xdr:row>
      <xdr:rowOff>9720</xdr:rowOff>
    </xdr:to>
    <xdr:sp>
      <xdr:nvSpPr>
        <xdr:cNvPr id="14" name="Line 3"/>
        <xdr:cNvSpPr/>
      </xdr:nvSpPr>
      <xdr:spPr>
        <a:xfrm>
          <a:off x="7205040" y="1057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5</xdr:row>
      <xdr:rowOff>19080</xdr:rowOff>
    </xdr:from>
    <xdr:to>
      <xdr:col>1</xdr:col>
      <xdr:colOff>1171080</xdr:colOff>
      <xdr:row>5</xdr:row>
      <xdr:rowOff>19080</xdr:rowOff>
    </xdr:to>
    <xdr:sp>
      <xdr:nvSpPr>
        <xdr:cNvPr id="15" name="Line 6"/>
        <xdr:cNvSpPr/>
      </xdr:nvSpPr>
      <xdr:spPr>
        <a:xfrm>
          <a:off x="399240" y="1066680"/>
          <a:ext cx="11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0640</xdr:colOff>
      <xdr:row>7</xdr:row>
      <xdr:rowOff>19080</xdr:rowOff>
    </xdr:from>
    <xdr:to>
      <xdr:col>2</xdr:col>
      <xdr:colOff>1006200</xdr:colOff>
      <xdr:row>7</xdr:row>
      <xdr:rowOff>19080</xdr:rowOff>
    </xdr:to>
    <xdr:sp>
      <xdr:nvSpPr>
        <xdr:cNvPr id="16" name="Line 1"/>
        <xdr:cNvSpPr/>
      </xdr:nvSpPr>
      <xdr:spPr>
        <a:xfrm>
          <a:off x="350640" y="1536120"/>
          <a:ext cx="122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8</xdr:row>
      <xdr:rowOff>162000</xdr:rowOff>
    </xdr:from>
    <xdr:to>
      <xdr:col>7</xdr:col>
      <xdr:colOff>19440</xdr:colOff>
      <xdr:row>8</xdr:row>
      <xdr:rowOff>162000</xdr:rowOff>
    </xdr:to>
    <xdr:sp>
      <xdr:nvSpPr>
        <xdr:cNvPr id="17" name="Line 1"/>
        <xdr:cNvSpPr/>
      </xdr:nvSpPr>
      <xdr:spPr>
        <a:xfrm>
          <a:off x="448200" y="16689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</xdr:colOff>
      <xdr:row>34</xdr:row>
      <xdr:rowOff>162000</xdr:rowOff>
    </xdr:from>
    <xdr:to>
      <xdr:col>7</xdr:col>
      <xdr:colOff>19440</xdr:colOff>
      <xdr:row>34</xdr:row>
      <xdr:rowOff>162000</xdr:rowOff>
    </xdr:to>
    <xdr:sp>
      <xdr:nvSpPr>
        <xdr:cNvPr id="18" name="Line 2"/>
        <xdr:cNvSpPr/>
      </xdr:nvSpPr>
      <xdr:spPr>
        <a:xfrm>
          <a:off x="448200" y="6152760"/>
          <a:ext cx="208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4" min="3" style="1" width="6.62"/>
    <col collapsed="false" customWidth="true" hidden="false" outlineLevel="0" max="5" min="5" style="1" width="8.37"/>
    <col collapsed="false" customWidth="true" hidden="false" outlineLevel="0" max="7" min="6" style="1" width="27.36"/>
    <col collapsed="false" customWidth="true" hidden="false" outlineLevel="0" max="8" min="8" style="1" width="2.12"/>
    <col collapsed="false" customWidth="false" hidden="false" outlineLevel="0" max="256" min="9" style="1" width="8.99"/>
  </cols>
  <sheetData>
    <row r="2" customFormat="false" ht="18" hidden="false" customHeight="true" outlineLevel="0" collapsed="false">
      <c r="E2" s="2" t="s">
        <v>0</v>
      </c>
      <c r="F2" s="3" t="s">
        <v>1</v>
      </c>
    </row>
    <row r="3" customFormat="false" ht="18" hidden="false" customHeight="true" outlineLevel="0" collapsed="false">
      <c r="B3" s="4" t="s">
        <v>2</v>
      </c>
    </row>
    <row r="4" customFormat="false" ht="18" hidden="false" customHeight="true" outlineLevel="0" collapsed="false">
      <c r="B4" s="5" t="s">
        <v>3</v>
      </c>
      <c r="C4" s="5"/>
      <c r="D4" s="5"/>
      <c r="E4" s="5"/>
      <c r="F4" s="6" t="s">
        <v>4</v>
      </c>
      <c r="G4" s="7" t="s">
        <v>5</v>
      </c>
    </row>
    <row r="5" customFormat="false" ht="18" hidden="false" customHeight="true" outlineLevel="0" collapsed="false">
      <c r="B5" s="8"/>
      <c r="C5" s="9" t="s">
        <v>6</v>
      </c>
      <c r="D5" s="9"/>
      <c r="E5" s="9"/>
      <c r="F5" s="6"/>
      <c r="G5" s="10" t="s">
        <v>4</v>
      </c>
    </row>
    <row r="6" customFormat="false" ht="13.5" hidden="false" customHeight="true" outlineLevel="0" collapsed="false">
      <c r="B6" s="11" t="s">
        <v>7</v>
      </c>
      <c r="C6" s="11"/>
      <c r="D6" s="11"/>
      <c r="E6" s="11"/>
      <c r="F6" s="12"/>
      <c r="G6" s="13"/>
    </row>
    <row r="7" s="19" customFormat="true" ht="13.5" hidden="false" customHeight="true" outlineLevel="0" collapsed="false">
      <c r="A7" s="1"/>
      <c r="B7" s="14"/>
      <c r="C7" s="15" t="s">
        <v>8</v>
      </c>
      <c r="D7" s="16" t="n">
        <v>28</v>
      </c>
      <c r="E7" s="14"/>
      <c r="F7" s="17" t="n">
        <v>2049237</v>
      </c>
      <c r="G7" s="18" t="n">
        <v>5614</v>
      </c>
    </row>
    <row r="8" s="19" customFormat="true" ht="13.5" hidden="false" customHeight="true" outlineLevel="0" collapsed="false">
      <c r="A8" s="1"/>
      <c r="B8" s="14"/>
      <c r="C8" s="14"/>
      <c r="D8" s="16" t="n">
        <v>29</v>
      </c>
      <c r="E8" s="14"/>
      <c r="F8" s="17" t="n">
        <v>2112067</v>
      </c>
      <c r="G8" s="18" t="n">
        <v>5786</v>
      </c>
    </row>
    <row r="9" customFormat="false" ht="6.95" hidden="false" customHeight="true" outlineLevel="0" collapsed="false">
      <c r="B9" s="14"/>
      <c r="C9" s="14"/>
      <c r="D9" s="16"/>
      <c r="E9" s="14"/>
      <c r="F9" s="17" t="n">
        <f aca="false">F15+F21+F27</f>
        <v>0</v>
      </c>
      <c r="G9" s="18" t="n">
        <f aca="false">G15+G21+G27</f>
        <v>0</v>
      </c>
    </row>
    <row r="10" s="19" customFormat="true" ht="13.5" hidden="false" customHeight="true" outlineLevel="0" collapsed="false">
      <c r="A10" s="1"/>
      <c r="B10" s="14"/>
      <c r="C10" s="14"/>
      <c r="D10" s="20" t="n">
        <v>30</v>
      </c>
      <c r="E10" s="21"/>
      <c r="F10" s="22" t="n">
        <f aca="false">F16+F22+F28</f>
        <v>2195460</v>
      </c>
      <c r="G10" s="23" t="n">
        <f aca="false">G16+G22+G28</f>
        <v>6016</v>
      </c>
    </row>
    <row r="11" customFormat="false" ht="6.95" hidden="false" customHeight="true" outlineLevel="0" collapsed="false">
      <c r="B11" s="14"/>
      <c r="C11" s="14"/>
      <c r="D11" s="14"/>
      <c r="E11" s="14"/>
      <c r="F11" s="17"/>
      <c r="G11" s="24"/>
    </row>
    <row r="12" customFormat="false" ht="13.5" hidden="false" customHeight="true" outlineLevel="0" collapsed="false">
      <c r="B12" s="25" t="s">
        <v>9</v>
      </c>
      <c r="C12" s="25"/>
      <c r="D12" s="25"/>
      <c r="E12" s="25"/>
      <c r="F12" s="17"/>
      <c r="G12" s="24"/>
    </row>
    <row r="13" customFormat="false" ht="13.5" hidden="false" customHeight="true" outlineLevel="0" collapsed="false">
      <c r="B13" s="14"/>
      <c r="C13" s="15" t="s">
        <v>8</v>
      </c>
      <c r="D13" s="16" t="n">
        <v>28</v>
      </c>
      <c r="E13" s="26" t="s">
        <v>10</v>
      </c>
      <c r="F13" s="17" t="n">
        <v>77468</v>
      </c>
      <c r="G13" s="24" t="n">
        <v>212</v>
      </c>
    </row>
    <row r="14" customFormat="false" ht="13.5" hidden="false" customHeight="true" outlineLevel="0" collapsed="false">
      <c r="B14" s="14"/>
      <c r="C14" s="14"/>
      <c r="D14" s="16" t="n">
        <v>29</v>
      </c>
      <c r="E14" s="14"/>
      <c r="F14" s="17" t="n">
        <v>70582</v>
      </c>
      <c r="G14" s="24" t="n">
        <v>193</v>
      </c>
    </row>
    <row r="15" customFormat="false" ht="6.95" hidden="false" customHeight="true" outlineLevel="0" collapsed="false">
      <c r="B15" s="14"/>
      <c r="C15" s="14"/>
      <c r="D15" s="16"/>
      <c r="E15" s="14"/>
      <c r="F15" s="17"/>
      <c r="G15" s="24"/>
    </row>
    <row r="16" customFormat="false" ht="13.5" hidden="false" customHeight="true" outlineLevel="0" collapsed="false">
      <c r="B16" s="14"/>
      <c r="C16" s="14"/>
      <c r="D16" s="27" t="n">
        <v>30</v>
      </c>
      <c r="F16" s="17" t="n">
        <v>70301</v>
      </c>
      <c r="G16" s="24" t="n">
        <v>193</v>
      </c>
    </row>
    <row r="17" customFormat="false" ht="6.95" hidden="false" customHeight="true" outlineLevel="0" collapsed="false">
      <c r="B17" s="14"/>
      <c r="C17" s="14"/>
      <c r="D17" s="14"/>
      <c r="E17" s="14"/>
      <c r="F17" s="17"/>
      <c r="G17" s="24"/>
    </row>
    <row r="18" customFormat="false" ht="13.5" hidden="false" customHeight="true" outlineLevel="0" collapsed="false">
      <c r="B18" s="25" t="s">
        <v>11</v>
      </c>
      <c r="C18" s="25"/>
      <c r="D18" s="25"/>
      <c r="E18" s="25"/>
      <c r="F18" s="17"/>
      <c r="G18" s="24"/>
    </row>
    <row r="19" customFormat="false" ht="13.5" hidden="false" customHeight="true" outlineLevel="0" collapsed="false">
      <c r="B19" s="14"/>
      <c r="C19" s="15" t="s">
        <v>8</v>
      </c>
      <c r="D19" s="16" t="n">
        <v>28</v>
      </c>
      <c r="E19" s="26" t="s">
        <v>10</v>
      </c>
      <c r="F19" s="17" t="n">
        <v>1518319</v>
      </c>
      <c r="G19" s="24" t="n">
        <v>4160</v>
      </c>
    </row>
    <row r="20" customFormat="false" ht="13.5" hidden="false" customHeight="true" outlineLevel="0" collapsed="false">
      <c r="B20" s="14"/>
      <c r="C20" s="14"/>
      <c r="D20" s="16" t="n">
        <v>29</v>
      </c>
      <c r="E20" s="14"/>
      <c r="F20" s="17" t="n">
        <v>1554169</v>
      </c>
      <c r="G20" s="24" t="n">
        <v>4258</v>
      </c>
    </row>
    <row r="21" customFormat="false" ht="6.95" hidden="false" customHeight="true" outlineLevel="0" collapsed="false">
      <c r="B21" s="14"/>
      <c r="C21" s="14"/>
      <c r="D21" s="16"/>
      <c r="E21" s="14"/>
      <c r="F21" s="17"/>
      <c r="G21" s="24"/>
    </row>
    <row r="22" customFormat="false" ht="13.5" hidden="false" customHeight="true" outlineLevel="0" collapsed="false">
      <c r="B22" s="14"/>
      <c r="C22" s="14"/>
      <c r="D22" s="27" t="n">
        <v>30</v>
      </c>
      <c r="F22" s="17" t="n">
        <v>1594980</v>
      </c>
      <c r="G22" s="24" t="n">
        <v>4370</v>
      </c>
    </row>
    <row r="23" customFormat="false" ht="6.95" hidden="false" customHeight="true" outlineLevel="0" collapsed="false">
      <c r="B23" s="14"/>
      <c r="C23" s="14"/>
      <c r="D23" s="14"/>
      <c r="E23" s="14"/>
      <c r="F23" s="17"/>
      <c r="G23" s="24"/>
    </row>
    <row r="24" customFormat="false" ht="13.5" hidden="false" customHeight="true" outlineLevel="0" collapsed="false">
      <c r="B24" s="25" t="s">
        <v>12</v>
      </c>
      <c r="C24" s="25"/>
      <c r="D24" s="25"/>
      <c r="E24" s="25"/>
      <c r="F24" s="17"/>
      <c r="G24" s="24"/>
    </row>
    <row r="25" customFormat="false" ht="13.5" hidden="false" customHeight="true" outlineLevel="0" collapsed="false">
      <c r="B25" s="14"/>
      <c r="C25" s="15" t="s">
        <v>8</v>
      </c>
      <c r="D25" s="16" t="n">
        <v>28</v>
      </c>
      <c r="E25" s="26" t="s">
        <v>10</v>
      </c>
      <c r="F25" s="17" t="n">
        <v>453450</v>
      </c>
      <c r="G25" s="24" t="n">
        <v>1242</v>
      </c>
    </row>
    <row r="26" customFormat="false" ht="13.5" hidden="false" customHeight="true" outlineLevel="0" collapsed="false">
      <c r="B26" s="14"/>
      <c r="C26" s="14"/>
      <c r="D26" s="16" t="n">
        <v>29</v>
      </c>
      <c r="E26" s="14"/>
      <c r="F26" s="17" t="n">
        <v>487316</v>
      </c>
      <c r="G26" s="24" t="n">
        <v>1335</v>
      </c>
    </row>
    <row r="27" customFormat="false" ht="6.95" hidden="false" customHeight="true" outlineLevel="0" collapsed="false">
      <c r="B27" s="14"/>
      <c r="C27" s="14"/>
      <c r="D27" s="16"/>
      <c r="E27" s="14"/>
      <c r="F27" s="17"/>
      <c r="G27" s="24"/>
    </row>
    <row r="28" customFormat="false" ht="13.5" hidden="false" customHeight="true" outlineLevel="0" collapsed="false">
      <c r="B28" s="14"/>
      <c r="C28" s="14"/>
      <c r="D28" s="27" t="n">
        <v>30</v>
      </c>
      <c r="F28" s="17" t="n">
        <v>530179</v>
      </c>
      <c r="G28" s="24" t="n">
        <v>1453</v>
      </c>
    </row>
    <row r="29" customFormat="false" ht="5.1" hidden="false" customHeight="true" outlineLevel="0" collapsed="false">
      <c r="B29" s="28"/>
      <c r="C29" s="28"/>
      <c r="D29" s="28"/>
      <c r="E29" s="28"/>
      <c r="F29" s="29"/>
      <c r="G29" s="30"/>
    </row>
    <row r="30" customFormat="false" ht="18" hidden="false" customHeight="true" outlineLevel="0" collapsed="false">
      <c r="B30" s="31" t="s">
        <v>13</v>
      </c>
      <c r="C30" s="31"/>
      <c r="D30" s="31"/>
      <c r="E30" s="31"/>
      <c r="F30" s="31"/>
      <c r="G30" s="31"/>
    </row>
  </sheetData>
  <mergeCells count="8">
    <mergeCell ref="B4:E4"/>
    <mergeCell ref="F4:F5"/>
    <mergeCell ref="C5:E5"/>
    <mergeCell ref="B6:E6"/>
    <mergeCell ref="B12:E12"/>
    <mergeCell ref="B18:E18"/>
    <mergeCell ref="B24:E24"/>
    <mergeCell ref="B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23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5.25"/>
    <col collapsed="false" customWidth="false" hidden="false" outlineLevel="0" max="4" min="4" style="1" width="8.99"/>
    <col collapsed="false" customWidth="true" hidden="false" outlineLevel="0" max="9" min="5" style="1" width="12.62"/>
    <col collapsed="false" customWidth="false" hidden="false" outlineLevel="0" max="256" min="1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5" t="s">
        <v>314</v>
      </c>
      <c r="F2" s="25" t="s">
        <v>315</v>
      </c>
      <c r="G2" s="25"/>
      <c r="H2" s="25"/>
    </row>
    <row r="3" customFormat="false" ht="18" hidden="false" customHeight="true" outlineLevel="0" collapsed="false">
      <c r="H3" s="15" t="s">
        <v>17</v>
      </c>
      <c r="I3" s="15"/>
    </row>
    <row r="4" customFormat="false" ht="18" hidden="false" customHeight="true" outlineLevel="0" collapsed="false">
      <c r="B4" s="34" t="s">
        <v>18</v>
      </c>
      <c r="C4" s="34"/>
      <c r="D4" s="34"/>
      <c r="E4" s="36" t="s">
        <v>19</v>
      </c>
      <c r="F4" s="36" t="s">
        <v>20</v>
      </c>
      <c r="G4" s="36" t="s">
        <v>21</v>
      </c>
      <c r="H4" s="36" t="s">
        <v>22</v>
      </c>
      <c r="I4" s="36" t="s">
        <v>23</v>
      </c>
    </row>
    <row r="5" customFormat="false" ht="18" hidden="false" customHeight="true" outlineLevel="0" collapsed="false">
      <c r="B5" s="225" t="s">
        <v>316</v>
      </c>
      <c r="C5" s="225"/>
      <c r="D5" s="225"/>
      <c r="E5" s="138" t="n">
        <f aca="false">E6+E10+E11+E14+E15+E16</f>
        <v>88154</v>
      </c>
      <c r="F5" s="138" t="n">
        <f aca="false">F6+F10+F11+F14+F15+F16</f>
        <v>88584</v>
      </c>
      <c r="G5" s="138" t="n">
        <f aca="false">G6+G10+G11+G14+G15+G16</f>
        <v>89118</v>
      </c>
      <c r="H5" s="138" t="n">
        <f aca="false">H6+H10+H11+H14+H15+H16</f>
        <v>89613</v>
      </c>
      <c r="I5" s="188" t="n">
        <f aca="false">I6+I10+I11+I14+I15+I16</f>
        <v>89899</v>
      </c>
    </row>
    <row r="6" customFormat="false" ht="18" hidden="false" customHeight="true" outlineLevel="0" collapsed="false">
      <c r="B6" s="14"/>
      <c r="C6" s="41" t="s">
        <v>317</v>
      </c>
      <c r="D6" s="41"/>
      <c r="E6" s="138" t="n">
        <f aca="false">SUM(E7:E9)</f>
        <v>5067</v>
      </c>
      <c r="F6" s="138" t="n">
        <f aca="false">SUM(F7:F9)</f>
        <v>5110</v>
      </c>
      <c r="G6" s="138" t="n">
        <f aca="false">SUM(G7:G9)</f>
        <v>5151</v>
      </c>
      <c r="H6" s="138" t="n">
        <f aca="false">SUM(H7:H9)</f>
        <v>5241</v>
      </c>
      <c r="I6" s="138" t="n">
        <f aca="false">SUM(I7:I9)</f>
        <v>5405</v>
      </c>
    </row>
    <row r="7" customFormat="false" ht="15.15" hidden="false" customHeight="false" outlineLevel="0" collapsed="false">
      <c r="B7" s="14"/>
      <c r="C7" s="14"/>
      <c r="D7" s="41" t="s">
        <v>318</v>
      </c>
      <c r="E7" s="138" t="n">
        <v>1993</v>
      </c>
      <c r="F7" s="138" t="n">
        <v>2036</v>
      </c>
      <c r="G7" s="138" t="n">
        <v>2055</v>
      </c>
      <c r="H7" s="138" t="n">
        <v>2121</v>
      </c>
      <c r="I7" s="138" t="n">
        <v>2214</v>
      </c>
    </row>
    <row r="8" customFormat="false" ht="15.15" hidden="false" customHeight="false" outlineLevel="0" collapsed="false">
      <c r="B8" s="14"/>
      <c r="C8" s="14"/>
      <c r="D8" s="41" t="s">
        <v>319</v>
      </c>
      <c r="E8" s="138" t="n">
        <v>2948</v>
      </c>
      <c r="F8" s="138" t="n">
        <v>2947</v>
      </c>
      <c r="G8" s="138" t="n">
        <v>2969</v>
      </c>
      <c r="H8" s="138" t="n">
        <v>2985</v>
      </c>
      <c r="I8" s="138" t="n">
        <v>3037</v>
      </c>
    </row>
    <row r="9" customFormat="false" ht="15.15" hidden="false" customHeight="false" outlineLevel="0" collapsed="false">
      <c r="B9" s="14"/>
      <c r="C9" s="14"/>
      <c r="D9" s="41" t="s">
        <v>320</v>
      </c>
      <c r="E9" s="138" t="n">
        <v>126</v>
      </c>
      <c r="F9" s="138" t="n">
        <v>127</v>
      </c>
      <c r="G9" s="138" t="n">
        <v>127</v>
      </c>
      <c r="H9" s="138" t="n">
        <v>135</v>
      </c>
      <c r="I9" s="138" t="n">
        <v>154</v>
      </c>
    </row>
    <row r="10" customFormat="false" ht="18" hidden="false" customHeight="true" outlineLevel="0" collapsed="false">
      <c r="B10" s="14"/>
      <c r="C10" s="41" t="s">
        <v>321</v>
      </c>
      <c r="D10" s="41"/>
      <c r="E10" s="138" t="n">
        <v>156</v>
      </c>
      <c r="F10" s="138" t="n">
        <v>156</v>
      </c>
      <c r="G10" s="138" t="n">
        <v>158</v>
      </c>
      <c r="H10" s="138" t="n">
        <v>157</v>
      </c>
      <c r="I10" s="138" t="n">
        <v>153</v>
      </c>
    </row>
    <row r="11" customFormat="false" ht="18" hidden="false" customHeight="true" outlineLevel="0" collapsed="false">
      <c r="B11" s="14"/>
      <c r="C11" s="41" t="s">
        <v>322</v>
      </c>
      <c r="D11" s="41"/>
      <c r="E11" s="138" t="n">
        <f aca="false">SUM(E12:E13)</f>
        <v>39286</v>
      </c>
      <c r="F11" s="138" t="n">
        <f aca="false">SUM(F12:F13)</f>
        <v>39204</v>
      </c>
      <c r="G11" s="138" t="n">
        <f aca="false">SUM(G12:G13)</f>
        <v>39505</v>
      </c>
      <c r="H11" s="138" t="n">
        <f aca="false">SUM(H12:H13)</f>
        <v>39608</v>
      </c>
      <c r="I11" s="138" t="n">
        <f aca="false">SUM(I12:I13)</f>
        <v>39579</v>
      </c>
    </row>
    <row r="12" customFormat="false" ht="15.15" hidden="false" customHeight="false" outlineLevel="0" collapsed="false">
      <c r="B12" s="14"/>
      <c r="C12" s="14"/>
      <c r="D12" s="41" t="s">
        <v>318</v>
      </c>
      <c r="E12" s="138" t="n">
        <v>17141</v>
      </c>
      <c r="F12" s="138" t="n">
        <v>17504</v>
      </c>
      <c r="G12" s="138" t="n">
        <v>17989</v>
      </c>
      <c r="H12" s="138" t="n">
        <v>18510</v>
      </c>
      <c r="I12" s="138" t="n">
        <v>18884</v>
      </c>
    </row>
    <row r="13" customFormat="false" ht="15.15" hidden="false" customHeight="false" outlineLevel="0" collapsed="false">
      <c r="B13" s="14"/>
      <c r="C13" s="14"/>
      <c r="D13" s="41" t="s">
        <v>319</v>
      </c>
      <c r="E13" s="138" t="n">
        <v>22145</v>
      </c>
      <c r="F13" s="138" t="n">
        <v>21700</v>
      </c>
      <c r="G13" s="138" t="n">
        <v>21516</v>
      </c>
      <c r="H13" s="138" t="n">
        <v>21098</v>
      </c>
      <c r="I13" s="138" t="n">
        <v>20695</v>
      </c>
    </row>
    <row r="14" customFormat="false" ht="18" hidden="false" customHeight="true" outlineLevel="0" collapsed="false">
      <c r="B14" s="14"/>
      <c r="C14" s="41" t="s">
        <v>323</v>
      </c>
      <c r="D14" s="41"/>
      <c r="E14" s="138" t="n">
        <v>1312</v>
      </c>
      <c r="F14" s="138" t="n">
        <v>1289</v>
      </c>
      <c r="G14" s="138" t="n">
        <v>1322</v>
      </c>
      <c r="H14" s="138" t="n">
        <v>1348</v>
      </c>
      <c r="I14" s="138" t="n">
        <v>1347</v>
      </c>
    </row>
    <row r="15" s="226" customFormat="true" ht="18" hidden="false" customHeight="true" outlineLevel="0" collapsed="false">
      <c r="B15" s="227"/>
      <c r="C15" s="228" t="s">
        <v>324</v>
      </c>
      <c r="D15" s="228"/>
      <c r="E15" s="229" t="n">
        <v>1381</v>
      </c>
      <c r="F15" s="229" t="n">
        <v>1463</v>
      </c>
      <c r="G15" s="229" t="n">
        <v>1464</v>
      </c>
      <c r="H15" s="229" t="n">
        <v>1469</v>
      </c>
      <c r="I15" s="229" t="n">
        <v>1505</v>
      </c>
    </row>
    <row r="16" s="92" customFormat="true" ht="18" hidden="false" customHeight="true" outlineLevel="0" collapsed="false">
      <c r="B16" s="94"/>
      <c r="C16" s="230" t="s">
        <v>325</v>
      </c>
      <c r="D16" s="230"/>
      <c r="E16" s="153" t="n">
        <f aca="false">SUM(E17:E20)</f>
        <v>40952</v>
      </c>
      <c r="F16" s="153" t="n">
        <f aca="false">SUM(F17:F20)</f>
        <v>41362</v>
      </c>
      <c r="G16" s="153" t="n">
        <f aca="false">SUM(G17:G20)</f>
        <v>41518</v>
      </c>
      <c r="H16" s="153" t="n">
        <f aca="false">SUM(H17:H20)</f>
        <v>41790</v>
      </c>
      <c r="I16" s="153" t="n">
        <f aca="false">SUM(I17:I20)</f>
        <v>41910</v>
      </c>
    </row>
    <row r="17" customFormat="false" ht="15.15" hidden="false" customHeight="false" outlineLevel="0" collapsed="false">
      <c r="B17" s="14"/>
      <c r="C17" s="14"/>
      <c r="D17" s="41" t="s">
        <v>317</v>
      </c>
      <c r="E17" s="138" t="n">
        <v>9714</v>
      </c>
      <c r="F17" s="138" t="n">
        <v>9522</v>
      </c>
      <c r="G17" s="138" t="n">
        <v>9330</v>
      </c>
      <c r="H17" s="138" t="n">
        <v>9218</v>
      </c>
      <c r="I17" s="138" t="n">
        <v>9202</v>
      </c>
    </row>
    <row r="18" customFormat="false" ht="15.15" hidden="false" customHeight="false" outlineLevel="0" collapsed="false">
      <c r="B18" s="14"/>
      <c r="C18" s="14"/>
      <c r="D18" s="41" t="s">
        <v>322</v>
      </c>
      <c r="E18" s="138" t="n">
        <v>30038</v>
      </c>
      <c r="F18" s="138" t="n">
        <v>30633</v>
      </c>
      <c r="G18" s="138" t="n">
        <v>30990</v>
      </c>
      <c r="H18" s="138" t="n">
        <v>31347</v>
      </c>
      <c r="I18" s="138" t="n">
        <v>31483</v>
      </c>
    </row>
    <row r="19" customFormat="false" ht="15.15" hidden="false" customHeight="false" outlineLevel="0" collapsed="false">
      <c r="B19" s="14"/>
      <c r="C19" s="14"/>
      <c r="D19" s="41" t="s">
        <v>326</v>
      </c>
      <c r="E19" s="138" t="n">
        <v>1196</v>
      </c>
      <c r="F19" s="138" t="n">
        <v>1203</v>
      </c>
      <c r="G19" s="138" t="n">
        <v>1194</v>
      </c>
      <c r="H19" s="138" t="n">
        <v>1221</v>
      </c>
      <c r="I19" s="138" t="n">
        <v>1221</v>
      </c>
    </row>
    <row r="20" customFormat="false" ht="15.55" hidden="false" customHeight="false" outlineLevel="0" collapsed="false">
      <c r="B20" s="28"/>
      <c r="C20" s="28"/>
      <c r="D20" s="42" t="s">
        <v>327</v>
      </c>
      <c r="E20" s="64" t="n">
        <v>4</v>
      </c>
      <c r="F20" s="64" t="n">
        <v>4</v>
      </c>
      <c r="G20" s="64" t="n">
        <v>4</v>
      </c>
      <c r="H20" s="64" t="n">
        <v>4</v>
      </c>
      <c r="I20" s="64" t="n">
        <v>4</v>
      </c>
    </row>
    <row r="21" customFormat="false" ht="18" hidden="false" customHeight="true" outlineLevel="0" collapsed="false">
      <c r="C21" s="4" t="s">
        <v>328</v>
      </c>
    </row>
    <row r="22" customFormat="false" ht="15.15" hidden="false" customHeight="false" outlineLevel="0" collapsed="false">
      <c r="C22" s="231" t="s">
        <v>329</v>
      </c>
    </row>
    <row r="23" customFormat="false" ht="15.15" hidden="false" customHeight="false" outlineLevel="0" collapsed="false">
      <c r="C23" s="231" t="s">
        <v>330</v>
      </c>
    </row>
  </sheetData>
  <mergeCells count="10">
    <mergeCell ref="F2:H2"/>
    <mergeCell ref="H3:I3"/>
    <mergeCell ref="B4:D4"/>
    <mergeCell ref="B5:D5"/>
    <mergeCell ref="C6:D6"/>
    <mergeCell ref="C10:D10"/>
    <mergeCell ref="C11:D11"/>
    <mergeCell ref="C14:D14"/>
    <mergeCell ref="C15:D15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74"/>
    <col collapsed="false" customWidth="true" hidden="false" outlineLevel="0" max="3" min="3" style="1" width="17.87"/>
    <col collapsed="false" customWidth="true" hidden="false" outlineLevel="0" max="4" min="4" style="1" width="8.25"/>
    <col collapsed="false" customWidth="true" hidden="false" outlineLevel="0" max="9" min="5" style="1" width="10.62"/>
    <col collapsed="false" customWidth="false" hidden="false" outlineLevel="0" max="256" min="1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45" t="s">
        <v>331</v>
      </c>
      <c r="E2" s="232" t="s">
        <v>332</v>
      </c>
      <c r="F2" s="232"/>
      <c r="G2" s="232"/>
    </row>
    <row r="3" customFormat="false" ht="18" hidden="false" customHeight="true" outlineLevel="0" collapsed="false"/>
    <row r="4" customFormat="false" ht="18" hidden="false" customHeight="true" outlineLevel="0" collapsed="false">
      <c r="B4" s="34" t="s">
        <v>18</v>
      </c>
      <c r="C4" s="34"/>
      <c r="D4" s="34"/>
      <c r="E4" s="233" t="s">
        <v>333</v>
      </c>
      <c r="F4" s="233" t="s">
        <v>334</v>
      </c>
      <c r="G4" s="233" t="s">
        <v>335</v>
      </c>
      <c r="H4" s="233" t="s">
        <v>336</v>
      </c>
      <c r="I4" s="233" t="s">
        <v>337</v>
      </c>
    </row>
    <row r="5" customFormat="false" ht="18" hidden="false" customHeight="true" outlineLevel="0" collapsed="false">
      <c r="B5" s="25" t="s">
        <v>338</v>
      </c>
      <c r="C5" s="25"/>
      <c r="D5" s="40" t="s">
        <v>339</v>
      </c>
      <c r="E5" s="138" t="n">
        <v>9</v>
      </c>
      <c r="F5" s="138" t="n">
        <v>9</v>
      </c>
      <c r="G5" s="138" t="n">
        <v>9</v>
      </c>
      <c r="H5" s="138" t="n">
        <v>9</v>
      </c>
      <c r="I5" s="188" t="n">
        <v>9</v>
      </c>
    </row>
    <row r="6" customFormat="false" ht="18" hidden="false" customHeight="true" outlineLevel="0" collapsed="false">
      <c r="B6" s="25" t="s">
        <v>340</v>
      </c>
      <c r="C6" s="25"/>
      <c r="D6" s="40" t="s">
        <v>339</v>
      </c>
      <c r="E6" s="138" t="n">
        <v>160</v>
      </c>
      <c r="F6" s="138" t="n">
        <v>160</v>
      </c>
      <c r="G6" s="138" t="n">
        <v>159</v>
      </c>
      <c r="H6" s="138" t="n">
        <v>158</v>
      </c>
      <c r="I6" s="188" t="n">
        <v>157</v>
      </c>
    </row>
    <row r="7" customFormat="false" ht="18" hidden="false" customHeight="true" outlineLevel="0" collapsed="false">
      <c r="B7" s="14"/>
      <c r="C7" s="41" t="s">
        <v>341</v>
      </c>
      <c r="D7" s="41"/>
      <c r="E7" s="138" t="n">
        <v>738</v>
      </c>
      <c r="F7" s="138" t="n">
        <v>736</v>
      </c>
      <c r="G7" s="138" t="n">
        <v>737</v>
      </c>
      <c r="H7" s="138" t="n">
        <v>738</v>
      </c>
      <c r="I7" s="188" t="n">
        <v>742</v>
      </c>
    </row>
    <row r="8" customFormat="false" ht="18" hidden="false" customHeight="true" outlineLevel="0" collapsed="false">
      <c r="B8" s="14"/>
      <c r="C8" s="41" t="s">
        <v>342</v>
      </c>
      <c r="D8" s="41"/>
      <c r="E8" s="138" t="n">
        <v>18</v>
      </c>
      <c r="F8" s="138" t="n">
        <v>18</v>
      </c>
      <c r="G8" s="138" t="n">
        <v>18</v>
      </c>
      <c r="H8" s="138" t="n">
        <v>18</v>
      </c>
      <c r="I8" s="188" t="n">
        <v>17</v>
      </c>
    </row>
    <row r="9" customFormat="false" ht="18" hidden="false" customHeight="true" outlineLevel="0" collapsed="false">
      <c r="B9" s="14"/>
      <c r="C9" s="41" t="s">
        <v>343</v>
      </c>
      <c r="D9" s="41"/>
      <c r="E9" s="138" t="n">
        <v>61339</v>
      </c>
      <c r="F9" s="138" t="n">
        <v>60812</v>
      </c>
      <c r="G9" s="138" t="n">
        <v>60650</v>
      </c>
      <c r="H9" s="138" t="n">
        <v>59951</v>
      </c>
      <c r="I9" s="188" t="n">
        <v>59556</v>
      </c>
    </row>
    <row r="10" customFormat="false" ht="18" hidden="false" customHeight="true" outlineLevel="0" collapsed="false">
      <c r="B10" s="14"/>
      <c r="C10" s="41" t="s">
        <v>344</v>
      </c>
      <c r="D10" s="41"/>
      <c r="E10" s="138" t="n">
        <v>44564</v>
      </c>
      <c r="F10" s="138" t="n">
        <v>42359</v>
      </c>
      <c r="G10" s="138" t="n">
        <v>41470</v>
      </c>
      <c r="H10" s="138" t="n">
        <v>39174</v>
      </c>
      <c r="I10" s="188" t="n">
        <v>36497</v>
      </c>
    </row>
    <row r="11" customFormat="false" ht="18" hidden="false" customHeight="true" outlineLevel="0" collapsed="false">
      <c r="B11" s="14"/>
      <c r="C11" s="25" t="s">
        <v>345</v>
      </c>
      <c r="D11" s="234" t="s">
        <v>346</v>
      </c>
      <c r="E11" s="235" t="n">
        <v>72.7</v>
      </c>
      <c r="F11" s="235" t="n">
        <v>69.7</v>
      </c>
      <c r="G11" s="235" t="n">
        <v>68.4</v>
      </c>
      <c r="H11" s="235" t="n">
        <v>65.3</v>
      </c>
      <c r="I11" s="236" t="n">
        <v>61.3</v>
      </c>
    </row>
    <row r="12" customFormat="false" ht="18" hidden="false" customHeight="true" outlineLevel="0" collapsed="false">
      <c r="B12" s="14"/>
      <c r="C12" s="25" t="s">
        <v>347</v>
      </c>
      <c r="D12" s="234" t="s">
        <v>348</v>
      </c>
      <c r="E12" s="138" t="n">
        <v>5642</v>
      </c>
      <c r="F12" s="138" t="n">
        <v>5269</v>
      </c>
      <c r="G12" s="138" t="n">
        <v>5201</v>
      </c>
      <c r="H12" s="138" t="n">
        <v>5197</v>
      </c>
      <c r="I12" s="188" t="n">
        <v>5100</v>
      </c>
    </row>
    <row r="13" customFormat="false" ht="18" hidden="false" customHeight="true" outlineLevel="0" collapsed="false">
      <c r="B13" s="14"/>
      <c r="C13" s="25" t="s">
        <v>349</v>
      </c>
      <c r="D13" s="234" t="s">
        <v>348</v>
      </c>
      <c r="E13" s="138" t="n">
        <v>2453</v>
      </c>
      <c r="F13" s="138" t="n">
        <v>2353</v>
      </c>
      <c r="G13" s="138" t="n">
        <v>2275</v>
      </c>
      <c r="H13" s="138" t="n">
        <v>2293</v>
      </c>
      <c r="I13" s="188" t="n">
        <v>2292</v>
      </c>
    </row>
    <row r="14" customFormat="false" ht="18" hidden="false" customHeight="true" outlineLevel="0" collapsed="false">
      <c r="B14" s="14"/>
      <c r="C14" s="25" t="s">
        <v>350</v>
      </c>
      <c r="D14" s="234" t="s">
        <v>346</v>
      </c>
      <c r="E14" s="235" t="n">
        <v>43.5</v>
      </c>
      <c r="F14" s="235" t="n">
        <v>44.7</v>
      </c>
      <c r="G14" s="235" t="n">
        <v>43.7</v>
      </c>
      <c r="H14" s="235" t="n">
        <v>44.1</v>
      </c>
      <c r="I14" s="236" t="n">
        <v>44.9</v>
      </c>
    </row>
    <row r="15" customFormat="false" ht="18" hidden="false" customHeight="true" outlineLevel="0" collapsed="false">
      <c r="B15" s="14"/>
      <c r="C15" s="25" t="s">
        <v>351</v>
      </c>
      <c r="D15" s="234" t="s">
        <v>352</v>
      </c>
      <c r="E15" s="138" t="n">
        <v>755</v>
      </c>
      <c r="F15" s="138" t="n">
        <v>717</v>
      </c>
      <c r="G15" s="138" t="n">
        <v>692</v>
      </c>
      <c r="H15" s="138" t="n">
        <v>693</v>
      </c>
      <c r="I15" s="188" t="n">
        <v>679</v>
      </c>
    </row>
    <row r="16" customFormat="false" ht="18" hidden="false" customHeight="true" outlineLevel="0" collapsed="false">
      <c r="B16" s="14"/>
      <c r="C16" s="25" t="s">
        <v>353</v>
      </c>
      <c r="D16" s="234" t="s">
        <v>354</v>
      </c>
      <c r="E16" s="138" t="n">
        <v>1024</v>
      </c>
      <c r="F16" s="138" t="n">
        <v>969</v>
      </c>
      <c r="G16" s="138" t="n">
        <v>940</v>
      </c>
      <c r="H16" s="138" t="n">
        <v>937</v>
      </c>
      <c r="I16" s="188" t="n">
        <v>929</v>
      </c>
    </row>
    <row r="17" customFormat="false" ht="18" hidden="false" customHeight="true" outlineLevel="0" collapsed="false">
      <c r="B17" s="14"/>
      <c r="C17" s="25" t="s">
        <v>355</v>
      </c>
      <c r="D17" s="234" t="s">
        <v>356</v>
      </c>
      <c r="E17" s="138" t="n">
        <v>879579</v>
      </c>
      <c r="F17" s="138" t="n">
        <v>841958</v>
      </c>
      <c r="G17" s="138" t="n">
        <v>810085</v>
      </c>
      <c r="H17" s="138" t="n">
        <v>812779</v>
      </c>
      <c r="I17" s="188" t="n">
        <v>812506</v>
      </c>
    </row>
    <row r="18" customFormat="false" ht="18" hidden="false" customHeight="true" outlineLevel="0" collapsed="false">
      <c r="B18" s="14"/>
      <c r="C18" s="221" t="s">
        <v>357</v>
      </c>
      <c r="D18" s="234" t="s">
        <v>358</v>
      </c>
      <c r="E18" s="235" t="n">
        <v>55</v>
      </c>
      <c r="F18" s="235" t="n">
        <v>55.5</v>
      </c>
      <c r="G18" s="235" t="n">
        <v>54.9</v>
      </c>
      <c r="H18" s="235" t="n">
        <v>58.5</v>
      </c>
      <c r="I18" s="236" t="n">
        <v>62.8</v>
      </c>
    </row>
    <row r="19" customFormat="false" ht="18" hidden="false" customHeight="true" outlineLevel="0" collapsed="false">
      <c r="B19" s="14"/>
      <c r="C19" s="221" t="s">
        <v>359</v>
      </c>
      <c r="D19" s="234" t="s">
        <v>360</v>
      </c>
      <c r="E19" s="138" t="n">
        <v>19737</v>
      </c>
      <c r="F19" s="138" t="n">
        <v>19877</v>
      </c>
      <c r="G19" s="138" t="n">
        <v>19534</v>
      </c>
      <c r="H19" s="138" t="n">
        <v>20748</v>
      </c>
      <c r="I19" s="188" t="n">
        <v>22262</v>
      </c>
    </row>
    <row r="20" customFormat="false" ht="18" hidden="false" customHeight="true" outlineLevel="0" collapsed="false">
      <c r="B20" s="28"/>
      <c r="C20" s="237" t="s">
        <v>361</v>
      </c>
      <c r="D20" s="238" t="s">
        <v>360</v>
      </c>
      <c r="E20" s="239" t="n">
        <v>155.9</v>
      </c>
      <c r="F20" s="239" t="n">
        <v>159.8</v>
      </c>
      <c r="G20" s="239" t="n">
        <v>155.8</v>
      </c>
      <c r="H20" s="239" t="n">
        <v>156.4</v>
      </c>
      <c r="I20" s="240" t="n">
        <v>159.3</v>
      </c>
    </row>
    <row r="21" customFormat="false" ht="18" hidden="false" customHeight="true" outlineLevel="0" collapsed="false">
      <c r="C21" s="4" t="s">
        <v>362</v>
      </c>
    </row>
    <row r="22" customFormat="false" ht="15.15" hidden="false" customHeight="false" outlineLevel="0" collapsed="false">
      <c r="C22" s="4" t="s">
        <v>363</v>
      </c>
    </row>
  </sheetData>
  <mergeCells count="8">
    <mergeCell ref="E2:G2"/>
    <mergeCell ref="B4:D4"/>
    <mergeCell ref="B5:C5"/>
    <mergeCell ref="B6:C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3.62"/>
    <col collapsed="false" customWidth="true" hidden="false" outlineLevel="0" max="5" min="5" style="1" width="4.62"/>
    <col collapsed="false" customWidth="true" hidden="false" outlineLevel="0" max="6" min="6" style="1" width="1.87"/>
    <col collapsed="false" customWidth="true" hidden="false" outlineLevel="0" max="7" min="7" style="1" width="17.62"/>
    <col collapsed="false" customWidth="true" hidden="false" outlineLevel="0" max="9" min="8" style="1" width="15.62"/>
    <col collapsed="false" customWidth="true" hidden="false" outlineLevel="0" max="10" min="10" style="1" width="12.62"/>
    <col collapsed="false" customWidth="true" hidden="false" outlineLevel="0" max="12" min="11" style="1" width="1.62"/>
    <col collapsed="false" customWidth="true" hidden="false" outlineLevel="0" max="13" min="13" style="1" width="18.62"/>
    <col collapsed="false" customWidth="true" hidden="false" outlineLevel="0" max="15" min="14" style="1" width="15.62"/>
    <col collapsed="false" customWidth="true" hidden="false" outlineLevel="0" max="16" min="16" style="1" width="14.62"/>
    <col collapsed="false" customWidth="true" hidden="false" outlineLevel="0" max="17" min="17" style="1" width="1.62"/>
    <col collapsed="false" customWidth="false" hidden="false" outlineLevel="0" max="256" min="18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45"/>
      <c r="H2" s="45" t="s">
        <v>364</v>
      </c>
      <c r="I2" s="232" t="s">
        <v>365</v>
      </c>
      <c r="J2" s="232"/>
      <c r="K2" s="232"/>
      <c r="L2" s="232"/>
      <c r="M2" s="232"/>
      <c r="N2" s="241"/>
      <c r="O2" s="241"/>
    </row>
    <row r="3" customFormat="false" ht="18" hidden="false" customHeight="true" outlineLevel="0" collapsed="false"/>
    <row r="4" customFormat="false" ht="18" hidden="false" customHeight="true" outlineLevel="0" collapsed="false">
      <c r="B4" s="31"/>
      <c r="C4" s="35" t="s">
        <v>10</v>
      </c>
      <c r="D4" s="35"/>
      <c r="E4" s="35"/>
      <c r="F4" s="35"/>
      <c r="G4" s="36" t="s">
        <v>366</v>
      </c>
      <c r="H4" s="36"/>
      <c r="I4" s="36"/>
      <c r="J4" s="36"/>
      <c r="K4" s="66"/>
      <c r="L4" s="66"/>
      <c r="M4" s="36" t="s">
        <v>367</v>
      </c>
      <c r="N4" s="36"/>
      <c r="O4" s="36"/>
      <c r="P4" s="36"/>
      <c r="Q4" s="66"/>
    </row>
    <row r="5" customFormat="false" ht="18" hidden="false" customHeight="true" outlineLevel="0" collapsed="false">
      <c r="B5" s="8"/>
      <c r="C5" s="35"/>
      <c r="D5" s="35"/>
      <c r="E5" s="35"/>
      <c r="F5" s="35"/>
      <c r="G5" s="10" t="s">
        <v>41</v>
      </c>
      <c r="H5" s="10" t="s">
        <v>318</v>
      </c>
      <c r="I5" s="10" t="s">
        <v>368</v>
      </c>
      <c r="J5" s="10" t="s">
        <v>369</v>
      </c>
      <c r="K5" s="242"/>
      <c r="L5" s="242"/>
      <c r="M5" s="10" t="s">
        <v>41</v>
      </c>
      <c r="N5" s="10" t="s">
        <v>318</v>
      </c>
      <c r="O5" s="10" t="s">
        <v>368</v>
      </c>
      <c r="P5" s="10" t="s">
        <v>369</v>
      </c>
      <c r="Q5" s="242"/>
    </row>
    <row r="6" customFormat="false" ht="18" hidden="false" customHeight="true" outlineLevel="0" collapsed="false">
      <c r="B6" s="14"/>
      <c r="C6" s="26" t="s">
        <v>8</v>
      </c>
      <c r="D6" s="14" t="n">
        <v>23</v>
      </c>
      <c r="E6" s="26" t="s">
        <v>10</v>
      </c>
      <c r="F6" s="14"/>
      <c r="G6" s="243" t="n">
        <v>94908</v>
      </c>
      <c r="H6" s="244" t="n">
        <v>93116</v>
      </c>
      <c r="I6" s="244" t="n">
        <v>1792</v>
      </c>
      <c r="J6" s="138" t="n">
        <v>260</v>
      </c>
      <c r="K6" s="14"/>
      <c r="L6" s="14"/>
      <c r="M6" s="244" t="n">
        <v>301127</v>
      </c>
      <c r="N6" s="244" t="n">
        <v>279114</v>
      </c>
      <c r="O6" s="244" t="n">
        <v>22013</v>
      </c>
      <c r="P6" s="138" t="n">
        <v>825</v>
      </c>
      <c r="Q6" s="14"/>
    </row>
    <row r="7" customFormat="false" ht="18" hidden="false" customHeight="true" outlineLevel="0" collapsed="false">
      <c r="B7" s="14"/>
      <c r="C7" s="14"/>
      <c r="D7" s="14" t="n">
        <v>24</v>
      </c>
      <c r="E7" s="14"/>
      <c r="F7" s="14"/>
      <c r="G7" s="243" t="n">
        <v>91057</v>
      </c>
      <c r="H7" s="244" t="n">
        <v>85635</v>
      </c>
      <c r="I7" s="244" t="n">
        <v>5422</v>
      </c>
      <c r="J7" s="138" t="n">
        <v>249</v>
      </c>
      <c r="K7" s="14"/>
      <c r="L7" s="14"/>
      <c r="M7" s="244" t="n">
        <v>278289</v>
      </c>
      <c r="N7" s="244" t="n">
        <v>255254</v>
      </c>
      <c r="O7" s="244" t="n">
        <v>23035</v>
      </c>
      <c r="P7" s="138" t="n">
        <v>762</v>
      </c>
      <c r="Q7" s="14"/>
    </row>
    <row r="8" s="19" customFormat="true" ht="18" hidden="false" customHeight="true" outlineLevel="0" collapsed="false">
      <c r="A8" s="1"/>
      <c r="B8" s="14"/>
      <c r="C8" s="14"/>
      <c r="D8" s="14" t="n">
        <v>25</v>
      </c>
      <c r="E8" s="14"/>
      <c r="F8" s="14"/>
      <c r="G8" s="243" t="n">
        <v>111677</v>
      </c>
      <c r="H8" s="244" t="n">
        <v>91384</v>
      </c>
      <c r="I8" s="244" t="n">
        <v>20293</v>
      </c>
      <c r="J8" s="138" t="n">
        <v>306</v>
      </c>
      <c r="K8" s="14"/>
      <c r="L8" s="14"/>
      <c r="M8" s="244" t="n">
        <v>312742</v>
      </c>
      <c r="N8" s="244" t="n">
        <v>284618</v>
      </c>
      <c r="O8" s="244" t="n">
        <v>28124</v>
      </c>
      <c r="P8" s="138" t="n">
        <v>857</v>
      </c>
      <c r="Q8" s="57"/>
    </row>
    <row r="9" s="19" customFormat="true" ht="18" hidden="false" customHeight="true" outlineLevel="0" collapsed="false">
      <c r="A9" s="1"/>
      <c r="B9" s="14"/>
      <c r="C9" s="14"/>
      <c r="D9" s="14" t="n">
        <v>26</v>
      </c>
      <c r="E9" s="14"/>
      <c r="F9" s="14"/>
      <c r="G9" s="243" t="n">
        <v>169238</v>
      </c>
      <c r="H9" s="244" t="n">
        <v>145674</v>
      </c>
      <c r="I9" s="244" t="n">
        <v>23564</v>
      </c>
      <c r="J9" s="138" t="n">
        <v>463</v>
      </c>
      <c r="K9" s="14"/>
      <c r="L9" s="14"/>
      <c r="M9" s="244" t="n">
        <v>350744</v>
      </c>
      <c r="N9" s="244" t="n">
        <v>323017</v>
      </c>
      <c r="O9" s="244" t="n">
        <v>27727</v>
      </c>
      <c r="P9" s="138" t="n">
        <v>961</v>
      </c>
      <c r="Q9" s="14"/>
    </row>
    <row r="10" s="19" customFormat="true" ht="18" hidden="false" customHeight="true" outlineLevel="0" collapsed="false">
      <c r="A10" s="1"/>
      <c r="B10" s="28"/>
      <c r="C10" s="28"/>
      <c r="D10" s="224" t="n">
        <v>27</v>
      </c>
      <c r="E10" s="224"/>
      <c r="F10" s="224"/>
      <c r="G10" s="245"/>
      <c r="H10" s="246"/>
      <c r="I10" s="246"/>
      <c r="J10" s="247"/>
      <c r="K10" s="224"/>
      <c r="L10" s="224"/>
      <c r="M10" s="246"/>
      <c r="N10" s="246"/>
      <c r="O10" s="246"/>
      <c r="P10" s="247"/>
      <c r="Q10" s="248"/>
    </row>
    <row r="11" customFormat="false" ht="18" hidden="false" customHeight="true" outlineLevel="0" collapsed="false">
      <c r="B11" s="4" t="s">
        <v>370</v>
      </c>
      <c r="P11" s="1" t="s">
        <v>371</v>
      </c>
    </row>
    <row r="21" customFormat="false" ht="13.5" hidden="false" customHeight="false" outlineLevel="0" collapsed="false">
      <c r="H21" s="25"/>
      <c r="I21" s="25"/>
      <c r="J21" s="25"/>
    </row>
  </sheetData>
  <mergeCells count="6">
    <mergeCell ref="I2:M2"/>
    <mergeCell ref="N2:O2"/>
    <mergeCell ref="C4:F5"/>
    <mergeCell ref="G4:J4"/>
    <mergeCell ref="M4:P4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K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2.62"/>
    <col collapsed="false" customWidth="true" hidden="false" outlineLevel="0" max="5" min="5" style="1" width="9.11"/>
    <col collapsed="false" customWidth="true" hidden="false" outlineLevel="0" max="8" min="6" style="1" width="10.62"/>
    <col collapsed="false" customWidth="true" hidden="false" outlineLevel="0" max="10" min="9" style="1" width="10.11"/>
    <col collapsed="false" customWidth="true" hidden="false" outlineLevel="0" max="11" min="11" style="1" width="10.37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249" t="s">
        <v>372</v>
      </c>
      <c r="G2" s="25" t="s">
        <v>373</v>
      </c>
      <c r="H2" s="25"/>
      <c r="I2" s="25"/>
      <c r="J2" s="25"/>
    </row>
    <row r="3" customFormat="false" ht="18" hidden="false" customHeight="true" outlineLevel="0" collapsed="false">
      <c r="B3" s="4" t="s">
        <v>374</v>
      </c>
    </row>
    <row r="4" customFormat="false" ht="18" hidden="false" customHeight="true" outlineLevel="0" collapsed="false">
      <c r="B4" s="35" t="s">
        <v>375</v>
      </c>
      <c r="C4" s="35"/>
      <c r="D4" s="35"/>
      <c r="E4" s="35"/>
      <c r="F4" s="36" t="s">
        <v>41</v>
      </c>
      <c r="G4" s="36" t="s">
        <v>376</v>
      </c>
      <c r="H4" s="36" t="s">
        <v>377</v>
      </c>
      <c r="I4" s="36" t="s">
        <v>378</v>
      </c>
      <c r="J4" s="36" t="s">
        <v>379</v>
      </c>
      <c r="K4" s="36" t="s">
        <v>380</v>
      </c>
    </row>
    <row r="5" customFormat="false" ht="15.15" hidden="false" customHeight="false" outlineLevel="0" collapsed="false">
      <c r="B5" s="15" t="s">
        <v>8</v>
      </c>
      <c r="C5" s="16" t="n">
        <v>26</v>
      </c>
      <c r="D5" s="26" t="s">
        <v>10</v>
      </c>
      <c r="E5" s="14"/>
      <c r="F5" s="71"/>
      <c r="G5" s="14"/>
      <c r="H5" s="14"/>
      <c r="I5" s="14"/>
      <c r="J5" s="14"/>
      <c r="K5" s="14"/>
    </row>
    <row r="6" customFormat="false" ht="13.5" hidden="false" customHeight="true" outlineLevel="0" collapsed="false">
      <c r="B6" s="14"/>
      <c r="C6" s="16"/>
      <c r="D6" s="14"/>
      <c r="E6" s="26" t="s">
        <v>381</v>
      </c>
      <c r="F6" s="250" t="n">
        <v>2506643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</row>
    <row r="7" customFormat="false" ht="13.5" hidden="false" customHeight="true" outlineLevel="0" collapsed="false">
      <c r="B7" s="14"/>
      <c r="C7" s="16"/>
      <c r="D7" s="14"/>
      <c r="E7" s="26" t="s">
        <v>382</v>
      </c>
      <c r="F7" s="250" t="n">
        <v>973205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</row>
    <row r="8" customFormat="false" ht="15.15" hidden="false" customHeight="false" outlineLevel="0" collapsed="false">
      <c r="B8" s="14"/>
      <c r="C8" s="16" t="n">
        <v>27</v>
      </c>
      <c r="D8" s="14"/>
      <c r="E8" s="14"/>
      <c r="F8" s="250"/>
      <c r="G8" s="14"/>
      <c r="H8" s="14"/>
      <c r="I8" s="14"/>
      <c r="J8" s="14"/>
      <c r="K8" s="14"/>
    </row>
    <row r="9" customFormat="false" ht="13.5" hidden="false" customHeight="true" outlineLevel="0" collapsed="false">
      <c r="B9" s="14"/>
      <c r="C9" s="16"/>
      <c r="D9" s="14"/>
      <c r="E9" s="26" t="s">
        <v>381</v>
      </c>
      <c r="F9" s="250" t="n">
        <v>2491114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</row>
    <row r="10" customFormat="false" ht="13.5" hidden="false" customHeight="true" outlineLevel="0" collapsed="false">
      <c r="B10" s="14"/>
      <c r="C10" s="16"/>
      <c r="D10" s="14"/>
      <c r="E10" s="26" t="s">
        <v>382</v>
      </c>
      <c r="F10" s="250" t="n">
        <v>981873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</row>
    <row r="11" customFormat="false" ht="15.15" hidden="false" customHeight="false" outlineLevel="0" collapsed="false">
      <c r="B11" s="14"/>
      <c r="C11" s="16" t="n">
        <v>28</v>
      </c>
      <c r="D11" s="14"/>
      <c r="E11" s="14"/>
      <c r="F11" s="250"/>
      <c r="G11" s="14"/>
      <c r="H11" s="14"/>
      <c r="I11" s="14"/>
      <c r="J11" s="14"/>
      <c r="K11" s="14"/>
    </row>
    <row r="12" customFormat="false" ht="13.5" hidden="false" customHeight="true" outlineLevel="0" collapsed="false">
      <c r="B12" s="14"/>
      <c r="C12" s="16"/>
      <c r="D12" s="14"/>
      <c r="E12" s="26" t="s">
        <v>381</v>
      </c>
      <c r="F12" s="250" t="n">
        <v>2488109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</row>
    <row r="13" customFormat="false" ht="13.5" hidden="false" customHeight="true" outlineLevel="0" collapsed="false">
      <c r="B13" s="14"/>
      <c r="C13" s="16"/>
      <c r="D13" s="14"/>
      <c r="E13" s="26" t="s">
        <v>382</v>
      </c>
      <c r="F13" s="250" t="n">
        <v>995656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</row>
    <row r="14" customFormat="false" ht="15.15" hidden="false" customHeight="false" outlineLevel="0" collapsed="false">
      <c r="B14" s="14"/>
      <c r="C14" s="16" t="n">
        <v>29</v>
      </c>
      <c r="D14" s="14"/>
      <c r="E14" s="14"/>
      <c r="F14" s="250"/>
      <c r="G14" s="14"/>
      <c r="H14" s="14"/>
      <c r="I14" s="14"/>
      <c r="J14" s="14"/>
      <c r="K14" s="14"/>
    </row>
    <row r="15" customFormat="false" ht="13.5" hidden="false" customHeight="true" outlineLevel="0" collapsed="false">
      <c r="B15" s="14"/>
      <c r="C15" s="16"/>
      <c r="D15" s="14"/>
      <c r="E15" s="26" t="s">
        <v>381</v>
      </c>
      <c r="F15" s="250" t="n">
        <v>2509477</v>
      </c>
      <c r="G15" s="78" t="n">
        <v>0</v>
      </c>
      <c r="H15" s="78" t="n">
        <v>0</v>
      </c>
      <c r="I15" s="78" t="n">
        <v>0</v>
      </c>
      <c r="J15" s="78" t="n">
        <v>0</v>
      </c>
      <c r="K15" s="78" t="n">
        <v>0</v>
      </c>
    </row>
    <row r="16" customFormat="false" ht="13.5" hidden="false" customHeight="true" outlineLevel="0" collapsed="false">
      <c r="B16" s="14"/>
      <c r="C16" s="16"/>
      <c r="D16" s="14"/>
      <c r="E16" s="26" t="s">
        <v>382</v>
      </c>
      <c r="F16" s="250" t="n">
        <v>1016647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0</v>
      </c>
    </row>
    <row r="17" customFormat="false" ht="13.5" hidden="false" customHeight="true" outlineLevel="0" collapsed="false">
      <c r="B17" s="14"/>
      <c r="C17" s="16"/>
      <c r="D17" s="14"/>
      <c r="E17" s="14"/>
      <c r="F17" s="71"/>
      <c r="G17" s="138"/>
      <c r="H17" s="138"/>
      <c r="I17" s="138"/>
      <c r="J17" s="138"/>
      <c r="K17" s="138"/>
    </row>
    <row r="18" customFormat="false" ht="18" hidden="false" customHeight="true" outlineLevel="0" collapsed="false">
      <c r="C18" s="65" t="n">
        <v>30</v>
      </c>
      <c r="D18" s="14"/>
      <c r="E18" s="14"/>
      <c r="F18" s="71"/>
    </row>
    <row r="19" customFormat="false" ht="15.15" hidden="false" customHeight="false" outlineLevel="0" collapsed="false">
      <c r="C19" s="16"/>
      <c r="D19" s="14"/>
      <c r="E19" s="26" t="s">
        <v>381</v>
      </c>
      <c r="F19" s="186" t="n">
        <v>2636915</v>
      </c>
      <c r="G19" s="78" t="n">
        <v>0</v>
      </c>
      <c r="H19" s="78" t="n">
        <v>0</v>
      </c>
      <c r="I19" s="78" t="n">
        <v>0</v>
      </c>
      <c r="J19" s="78" t="n">
        <v>0</v>
      </c>
      <c r="K19" s="251" t="n">
        <v>0</v>
      </c>
    </row>
    <row r="20" customFormat="false" ht="15.15" hidden="false" customHeight="false" outlineLevel="0" collapsed="false">
      <c r="C20" s="16"/>
      <c r="D20" s="14"/>
      <c r="E20" s="26" t="s">
        <v>382</v>
      </c>
      <c r="F20" s="186" t="n">
        <v>1048111</v>
      </c>
      <c r="G20" s="78" t="n">
        <v>0</v>
      </c>
      <c r="H20" s="78" t="n">
        <v>0</v>
      </c>
      <c r="I20" s="78" t="n">
        <v>0</v>
      </c>
      <c r="J20" s="78" t="n">
        <v>0</v>
      </c>
      <c r="K20" s="251" t="n">
        <v>0</v>
      </c>
    </row>
    <row r="21" customFormat="false" ht="15.55" hidden="false" customHeight="false" outlineLevel="0" collapsed="false">
      <c r="B21" s="28"/>
      <c r="C21" s="252"/>
      <c r="D21" s="28"/>
      <c r="E21" s="28"/>
      <c r="F21" s="171"/>
      <c r="G21" s="28"/>
      <c r="H21" s="28"/>
      <c r="I21" s="28"/>
      <c r="J21" s="28"/>
      <c r="K21" s="28"/>
    </row>
    <row r="22" customFormat="false" ht="15.15" hidden="false" customHeight="false" outlineLevel="0" collapsed="false">
      <c r="B22" s="4" t="s">
        <v>383</v>
      </c>
    </row>
  </sheetData>
  <mergeCells count="2">
    <mergeCell ref="G2:J2"/>
    <mergeCell ref="B4:E4"/>
  </mergeCells>
  <printOptions headings="false" gridLines="false" gridLinesSet="true" horizontalCentered="false" verticalCentered="false"/>
  <pageMargins left="1.92986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11" min="2" style="1" width="8.11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5.15" hidden="false" customHeight="true" outlineLevel="0" collapsed="false">
      <c r="D2" s="45" t="s">
        <v>384</v>
      </c>
      <c r="E2" s="25" t="s">
        <v>385</v>
      </c>
      <c r="F2" s="25"/>
      <c r="G2" s="25"/>
      <c r="H2" s="25"/>
      <c r="I2" s="25"/>
    </row>
    <row r="3" customFormat="false" ht="15.15" hidden="false" customHeight="false" outlineLevel="0" collapsed="false">
      <c r="F3" s="4" t="s">
        <v>386</v>
      </c>
    </row>
    <row r="4" customFormat="false" ht="18" hidden="false" customHeight="true" outlineLevel="0" collapsed="false">
      <c r="B4" s="4" t="s">
        <v>387</v>
      </c>
    </row>
    <row r="5" customFormat="false" ht="20.1" hidden="false" customHeight="true" outlineLevel="0" collapsed="false">
      <c r="A5" s="14"/>
      <c r="B5" s="35" t="s">
        <v>32</v>
      </c>
      <c r="C5" s="35"/>
      <c r="D5" s="36" t="s">
        <v>19</v>
      </c>
      <c r="E5" s="36"/>
      <c r="F5" s="36" t="s">
        <v>20</v>
      </c>
      <c r="G5" s="36"/>
      <c r="H5" s="36" t="s">
        <v>21</v>
      </c>
      <c r="I5" s="36"/>
      <c r="J5" s="36" t="s">
        <v>226</v>
      </c>
      <c r="K5" s="36"/>
    </row>
    <row r="6" customFormat="false" ht="20.1" hidden="false" customHeight="true" outlineLevel="0" collapsed="false">
      <c r="A6" s="14"/>
      <c r="B6" s="253" t="s">
        <v>388</v>
      </c>
      <c r="C6" s="46" t="s">
        <v>389</v>
      </c>
      <c r="D6" s="46" t="s">
        <v>388</v>
      </c>
      <c r="E6" s="46" t="s">
        <v>389</v>
      </c>
      <c r="F6" s="46" t="s">
        <v>388</v>
      </c>
      <c r="G6" s="46" t="s">
        <v>389</v>
      </c>
      <c r="H6" s="46" t="s">
        <v>388</v>
      </c>
      <c r="I6" s="46" t="s">
        <v>389</v>
      </c>
      <c r="J6" s="46" t="s">
        <v>388</v>
      </c>
      <c r="K6" s="46" t="s">
        <v>389</v>
      </c>
    </row>
    <row r="7" customFormat="false" ht="15.15" hidden="false" customHeight="false" outlineLevel="0" collapsed="false">
      <c r="B7" s="54"/>
      <c r="C7" s="54"/>
      <c r="D7" s="54"/>
      <c r="E7" s="54"/>
      <c r="F7" s="54"/>
      <c r="G7" s="54"/>
    </row>
    <row r="8" customFormat="false" ht="15.15" hidden="false" customHeight="false" outlineLevel="0" collapsed="false">
      <c r="B8" s="138" t="n">
        <v>978</v>
      </c>
      <c r="C8" s="138" t="n">
        <v>4917</v>
      </c>
      <c r="D8" s="138" t="n">
        <v>1016</v>
      </c>
      <c r="E8" s="138" t="n">
        <v>4548</v>
      </c>
      <c r="F8" s="138" t="n">
        <v>1205</v>
      </c>
      <c r="G8" s="138" t="n">
        <v>4558</v>
      </c>
      <c r="H8" s="138" t="n">
        <v>1096</v>
      </c>
      <c r="I8" s="138" t="n">
        <v>4401</v>
      </c>
      <c r="J8" s="188" t="n">
        <v>1287</v>
      </c>
      <c r="K8" s="188" t="n">
        <v>5385</v>
      </c>
    </row>
    <row r="9" customFormat="false" ht="9.95" hidden="false" customHeight="true" outlineLevel="0" collapsed="false"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8" hidden="false" customHeight="true" outlineLevel="0" collapsed="false">
      <c r="B10" s="4" t="s">
        <v>390</v>
      </c>
    </row>
  </sheetData>
  <mergeCells count="6">
    <mergeCell ref="E2:I2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6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6" min="5" style="1" width="12.24"/>
    <col collapsed="false" customWidth="true" hidden="false" outlineLevel="0" max="8" min="7" style="1" width="10.99"/>
    <col collapsed="false" customWidth="true" hidden="false" outlineLevel="0" max="10" min="9" style="1" width="11.37"/>
    <col collapsed="false" customWidth="true" hidden="false" outlineLevel="0" max="11" min="11" style="1" width="3.24"/>
    <col collapsed="false" customWidth="true" hidden="false" outlineLevel="0" max="12" min="12" style="1" width="3.99"/>
    <col collapsed="false" customWidth="false" hidden="false" outlineLevel="0" max="256" min="13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5" t="s">
        <v>391</v>
      </c>
      <c r="F2" s="25" t="s">
        <v>392</v>
      </c>
      <c r="G2" s="25"/>
      <c r="H2" s="25"/>
      <c r="I2" s="3"/>
    </row>
    <row r="3" customFormat="false" ht="18" hidden="false" customHeight="true" outlineLevel="0" collapsed="false">
      <c r="B3" s="4" t="s">
        <v>374</v>
      </c>
    </row>
    <row r="4" customFormat="false" ht="20.1" hidden="false" customHeight="true" outlineLevel="0" collapsed="false">
      <c r="B4" s="35" t="s">
        <v>393</v>
      </c>
      <c r="C4" s="35"/>
      <c r="D4" s="35"/>
      <c r="E4" s="36" t="s">
        <v>394</v>
      </c>
      <c r="F4" s="36"/>
      <c r="G4" s="36" t="s">
        <v>395</v>
      </c>
      <c r="H4" s="36"/>
      <c r="I4" s="36" t="s">
        <v>396</v>
      </c>
      <c r="J4" s="36"/>
    </row>
    <row r="5" customFormat="false" ht="30" hidden="false" customHeight="true" outlineLevel="0" collapsed="false">
      <c r="B5" s="35"/>
      <c r="C5" s="35"/>
      <c r="D5" s="35"/>
      <c r="E5" s="10" t="s">
        <v>397</v>
      </c>
      <c r="F5" s="254" t="s">
        <v>398</v>
      </c>
      <c r="G5" s="10" t="s">
        <v>397</v>
      </c>
      <c r="H5" s="255" t="s">
        <v>399</v>
      </c>
      <c r="I5" s="10" t="s">
        <v>397</v>
      </c>
      <c r="J5" s="256" t="s">
        <v>399</v>
      </c>
    </row>
    <row r="6" customFormat="false" ht="20.1" hidden="false" customHeight="true" outlineLevel="0" collapsed="false">
      <c r="B6" s="15" t="s">
        <v>8</v>
      </c>
      <c r="C6" s="16" t="n">
        <v>26</v>
      </c>
      <c r="D6" s="26" t="s">
        <v>10</v>
      </c>
      <c r="E6" s="250" t="n">
        <v>333741</v>
      </c>
      <c r="F6" s="138" t="n">
        <v>34520</v>
      </c>
      <c r="G6" s="138" t="n">
        <v>26569</v>
      </c>
      <c r="H6" s="138" t="n">
        <v>2389</v>
      </c>
      <c r="I6" s="138" t="n">
        <v>46240</v>
      </c>
      <c r="J6" s="138" t="n">
        <v>6234</v>
      </c>
    </row>
    <row r="7" customFormat="false" ht="20.1" hidden="false" customHeight="true" outlineLevel="0" collapsed="false">
      <c r="B7" s="14"/>
      <c r="C7" s="16" t="n">
        <v>27</v>
      </c>
      <c r="D7" s="14"/>
      <c r="E7" s="250" t="n">
        <v>313791</v>
      </c>
      <c r="F7" s="138" t="n">
        <v>31575</v>
      </c>
      <c r="G7" s="138" t="n">
        <v>25062</v>
      </c>
      <c r="H7" s="138" t="n">
        <v>2199</v>
      </c>
      <c r="I7" s="138" t="n">
        <v>60617</v>
      </c>
      <c r="J7" s="138" t="n">
        <v>7443</v>
      </c>
    </row>
    <row r="8" s="86" customFormat="true" ht="20.1" hidden="false" customHeight="true" outlineLevel="0" collapsed="false">
      <c r="B8" s="215"/>
      <c r="C8" s="16" t="n">
        <v>28</v>
      </c>
      <c r="D8" s="14"/>
      <c r="E8" s="250" t="n">
        <v>297631</v>
      </c>
      <c r="F8" s="138" t="n">
        <v>28931</v>
      </c>
      <c r="G8" s="138" t="n">
        <v>23876</v>
      </c>
      <c r="H8" s="138" t="n">
        <v>2001</v>
      </c>
      <c r="I8" s="138" t="n">
        <v>42193</v>
      </c>
      <c r="J8" s="138" t="n">
        <v>5353</v>
      </c>
    </row>
    <row r="9" s="86" customFormat="true" ht="20.1" hidden="false" customHeight="true" outlineLevel="0" collapsed="false">
      <c r="B9" s="14"/>
      <c r="C9" s="16" t="n">
        <v>29</v>
      </c>
      <c r="D9" s="14"/>
      <c r="E9" s="250" t="n">
        <v>281707</v>
      </c>
      <c r="F9" s="138" t="n">
        <v>26703</v>
      </c>
      <c r="G9" s="138" t="n">
        <v>22467</v>
      </c>
      <c r="H9" s="138" t="n">
        <v>1854</v>
      </c>
      <c r="I9" s="138" t="n">
        <v>39935</v>
      </c>
      <c r="J9" s="138" t="n">
        <v>4962</v>
      </c>
    </row>
    <row r="10" customFormat="false" ht="17.45" hidden="false" customHeight="true" outlineLevel="0" collapsed="false">
      <c r="C10" s="20" t="n">
        <v>30</v>
      </c>
      <c r="D10" s="21"/>
      <c r="E10" s="257" t="n">
        <v>266672</v>
      </c>
      <c r="F10" s="258" t="n">
        <v>24992</v>
      </c>
      <c r="G10" s="258" t="n">
        <v>21161</v>
      </c>
      <c r="H10" s="258" t="n">
        <v>1702</v>
      </c>
      <c r="I10" s="258" t="n">
        <v>37896</v>
      </c>
      <c r="J10" s="258" t="n">
        <v>4650</v>
      </c>
    </row>
    <row r="11" customFormat="false" ht="17.45" hidden="false" customHeight="true" outlineLevel="0" collapsed="false">
      <c r="B11" s="31" t="s">
        <v>27</v>
      </c>
      <c r="C11" s="31"/>
      <c r="D11" s="31" t="s">
        <v>400</v>
      </c>
      <c r="E11" s="259"/>
      <c r="F11" s="259"/>
      <c r="G11" s="259"/>
      <c r="H11" s="259"/>
      <c r="I11" s="259"/>
      <c r="J11" s="259"/>
    </row>
    <row r="12" customFormat="false" ht="15" hidden="false" customHeight="true" outlineLevel="0" collapsed="false">
      <c r="B12" s="14"/>
      <c r="C12" s="260" t="s">
        <v>401</v>
      </c>
      <c r="E12" s="261"/>
      <c r="F12" s="261"/>
      <c r="G12" s="261"/>
      <c r="H12" s="261"/>
      <c r="I12" s="261"/>
      <c r="J12" s="261"/>
    </row>
    <row r="13" customFormat="false" ht="18" hidden="false" customHeight="true" outlineLevel="0" collapsed="false">
      <c r="C13" s="226"/>
      <c r="D13" s="262" t="s">
        <v>402</v>
      </c>
      <c r="E13" s="262"/>
      <c r="F13" s="262"/>
      <c r="G13" s="262"/>
      <c r="H13" s="262"/>
      <c r="I13" s="262"/>
      <c r="J13" s="261"/>
    </row>
    <row r="14" customFormat="false" ht="18" hidden="false" customHeight="true" outlineLevel="0" collapsed="false">
      <c r="D14" s="262"/>
      <c r="E14" s="262"/>
      <c r="F14" s="262"/>
      <c r="G14" s="262"/>
      <c r="H14" s="262"/>
      <c r="I14" s="262"/>
      <c r="J14" s="261"/>
    </row>
    <row r="15" customFormat="false" ht="15.75" hidden="false" customHeight="true" outlineLevel="0" collapsed="false">
      <c r="C15" s="14"/>
      <c r="D15" s="262"/>
      <c r="E15" s="262"/>
      <c r="F15" s="262"/>
      <c r="G15" s="262"/>
      <c r="H15" s="262"/>
      <c r="I15" s="262"/>
      <c r="J15" s="263"/>
    </row>
    <row r="16" customFormat="false" ht="15.85" hidden="false" customHeight="false" outlineLevel="0" collapsed="false">
      <c r="C16" s="261"/>
      <c r="D16" s="261"/>
      <c r="E16" s="261"/>
      <c r="F16" s="261"/>
      <c r="G16" s="264"/>
      <c r="H16" s="264"/>
      <c r="I16" s="265"/>
      <c r="J16" s="265"/>
    </row>
    <row r="17" customFormat="false" ht="12.75" hidden="false" customHeight="true" outlineLevel="0" collapsed="false">
      <c r="C17" s="266"/>
      <c r="D17" s="266"/>
      <c r="E17" s="14"/>
      <c r="F17" s="14"/>
      <c r="G17" s="14"/>
      <c r="H17" s="14"/>
      <c r="I17" s="140"/>
    </row>
    <row r="18" customFormat="false" ht="15.15" hidden="false" customHeight="false" outlineLevel="0" collapsed="false">
      <c r="C18" s="266"/>
      <c r="D18" s="14"/>
      <c r="E18" s="266"/>
      <c r="F18" s="266"/>
      <c r="G18" s="14"/>
      <c r="H18" s="14"/>
      <c r="J18" s="267"/>
    </row>
    <row r="19" customFormat="false" ht="15.15" hidden="false" customHeight="false" outlineLevel="0" collapsed="false">
      <c r="D19" s="14"/>
    </row>
    <row r="22" customFormat="false" ht="15.15" hidden="false" customHeight="false" outlineLevel="0" collapsed="false">
      <c r="D22" s="14"/>
    </row>
    <row r="26" customFormat="false" ht="15.15" hidden="false" customHeight="false" outlineLevel="0" collapsed="false">
      <c r="D26" s="92"/>
    </row>
  </sheetData>
  <mergeCells count="6">
    <mergeCell ref="F2:H2"/>
    <mergeCell ref="B4:D5"/>
    <mergeCell ref="E4:F4"/>
    <mergeCell ref="G4:H4"/>
    <mergeCell ref="I4:J4"/>
    <mergeCell ref="D13:I1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4" min="4" style="1" width="4.49"/>
    <col collapsed="false" customWidth="true" hidden="false" outlineLevel="0" max="5" min="5" style="1" width="9.37"/>
    <col collapsed="false" customWidth="true" hidden="false" outlineLevel="0" max="8" min="6" style="1" width="8.37"/>
    <col collapsed="false" customWidth="true" hidden="false" outlineLevel="0" max="9" min="9" style="1" width="7.74"/>
    <col collapsed="false" customWidth="true" hidden="false" outlineLevel="0" max="11" min="10" style="1" width="7.49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2" t="s">
        <v>403</v>
      </c>
      <c r="E2" s="25" t="s">
        <v>404</v>
      </c>
      <c r="F2" s="25"/>
      <c r="G2" s="25"/>
      <c r="H2" s="25"/>
      <c r="I2" s="25"/>
      <c r="J2" s="25"/>
      <c r="K2" s="263"/>
    </row>
    <row r="3" customFormat="false" ht="18" hidden="false" customHeight="true" outlineLevel="0" collapsed="false"/>
    <row r="4" customFormat="false" ht="20.1" hidden="false" customHeight="true" outlineLevel="0" collapsed="false">
      <c r="B4" s="35" t="s">
        <v>393</v>
      </c>
      <c r="C4" s="35"/>
      <c r="D4" s="35"/>
      <c r="E4" s="7"/>
      <c r="F4" s="268"/>
      <c r="G4" s="268"/>
      <c r="H4" s="268"/>
      <c r="I4" s="268"/>
      <c r="J4" s="268"/>
      <c r="K4" s="268"/>
    </row>
    <row r="5" customFormat="false" ht="23.1" hidden="false" customHeight="true" outlineLevel="0" collapsed="false">
      <c r="B5" s="35"/>
      <c r="C5" s="35"/>
      <c r="D5" s="35"/>
      <c r="E5" s="269" t="s">
        <v>405</v>
      </c>
      <c r="F5" s="180" t="s">
        <v>406</v>
      </c>
      <c r="G5" s="180"/>
      <c r="H5" s="180"/>
      <c r="I5" s="46" t="s">
        <v>407</v>
      </c>
      <c r="J5" s="46"/>
      <c r="K5" s="46"/>
    </row>
    <row r="6" customFormat="false" ht="18" hidden="false" customHeight="true" outlineLevel="0" collapsed="false">
      <c r="B6" s="35"/>
      <c r="C6" s="35"/>
      <c r="D6" s="35"/>
      <c r="E6" s="270" t="s">
        <v>41</v>
      </c>
      <c r="F6" s="180" t="s">
        <v>41</v>
      </c>
      <c r="G6" s="180" t="s">
        <v>408</v>
      </c>
      <c r="H6" s="180" t="s">
        <v>409</v>
      </c>
      <c r="I6" s="180" t="s">
        <v>41</v>
      </c>
      <c r="J6" s="180" t="s">
        <v>408</v>
      </c>
      <c r="K6" s="46" t="s">
        <v>409</v>
      </c>
    </row>
    <row r="7" customFormat="false" ht="18" hidden="false" customHeight="true" outlineLevel="0" collapsed="false">
      <c r="B7" s="35"/>
      <c r="C7" s="35"/>
      <c r="D7" s="35"/>
      <c r="E7" s="271"/>
      <c r="F7" s="180"/>
      <c r="G7" s="180"/>
      <c r="H7" s="180"/>
      <c r="I7" s="180"/>
      <c r="J7" s="180"/>
      <c r="K7" s="46"/>
    </row>
    <row r="8" customFormat="false" ht="9.95" hidden="false" customHeight="true" outlineLevel="0" collapsed="false">
      <c r="B8" s="14"/>
      <c r="C8" s="14"/>
      <c r="D8" s="14"/>
      <c r="E8" s="219"/>
      <c r="F8" s="101"/>
      <c r="G8" s="101"/>
      <c r="H8" s="101"/>
      <c r="I8" s="101"/>
      <c r="J8" s="101"/>
      <c r="K8" s="101"/>
    </row>
    <row r="9" customFormat="false" ht="21.95" hidden="false" customHeight="true" outlineLevel="0" collapsed="false">
      <c r="B9" s="26" t="s">
        <v>8</v>
      </c>
      <c r="C9" s="14" t="n">
        <v>26</v>
      </c>
      <c r="D9" s="26" t="s">
        <v>10</v>
      </c>
      <c r="E9" s="272" t="n">
        <v>28958</v>
      </c>
      <c r="F9" s="101" t="n">
        <v>26569</v>
      </c>
      <c r="G9" s="101" t="n">
        <v>22851</v>
      </c>
      <c r="H9" s="101" t="n">
        <v>3718</v>
      </c>
      <c r="I9" s="101" t="n">
        <v>2389</v>
      </c>
      <c r="J9" s="101" t="n">
        <v>270</v>
      </c>
      <c r="K9" s="101" t="n">
        <v>2119</v>
      </c>
    </row>
    <row r="10" customFormat="false" ht="21.95" hidden="false" customHeight="true" outlineLevel="0" collapsed="false">
      <c r="B10" s="14"/>
      <c r="C10" s="14" t="n">
        <v>27</v>
      </c>
      <c r="D10" s="14"/>
      <c r="E10" s="272" t="n">
        <v>27261</v>
      </c>
      <c r="F10" s="101" t="n">
        <v>25062</v>
      </c>
      <c r="G10" s="101" t="n">
        <v>21711</v>
      </c>
      <c r="H10" s="101" t="n">
        <v>3351</v>
      </c>
      <c r="I10" s="101" t="n">
        <v>2199</v>
      </c>
      <c r="J10" s="101" t="n">
        <v>240</v>
      </c>
      <c r="K10" s="101" t="n">
        <v>1959</v>
      </c>
    </row>
    <row r="11" s="86" customFormat="true" ht="21.95" hidden="false" customHeight="true" outlineLevel="0" collapsed="false">
      <c r="B11" s="215"/>
      <c r="C11" s="14" t="n">
        <v>28</v>
      </c>
      <c r="D11" s="14"/>
      <c r="E11" s="272" t="n">
        <v>25877</v>
      </c>
      <c r="F11" s="101" t="n">
        <v>23876</v>
      </c>
      <c r="G11" s="101" t="n">
        <v>20764</v>
      </c>
      <c r="H11" s="101" t="n">
        <v>3112</v>
      </c>
      <c r="I11" s="101" t="n">
        <v>2001</v>
      </c>
      <c r="J11" s="101" t="n">
        <v>229</v>
      </c>
      <c r="K11" s="101" t="n">
        <v>1772</v>
      </c>
    </row>
    <row r="12" s="86" customFormat="true" ht="21.75" hidden="false" customHeight="true" outlineLevel="0" collapsed="false">
      <c r="B12" s="215"/>
      <c r="C12" s="14" t="n">
        <v>29</v>
      </c>
      <c r="D12" s="14"/>
      <c r="E12" s="272" t="n">
        <v>24321</v>
      </c>
      <c r="F12" s="101" t="n">
        <v>22467</v>
      </c>
      <c r="G12" s="101" t="n">
        <v>19591</v>
      </c>
      <c r="H12" s="101" t="n">
        <v>2876</v>
      </c>
      <c r="I12" s="101" t="n">
        <v>1854</v>
      </c>
      <c r="J12" s="101" t="n">
        <v>203</v>
      </c>
      <c r="K12" s="101" t="n">
        <v>1651</v>
      </c>
    </row>
    <row r="13" s="86" customFormat="true" ht="2.25" hidden="false" customHeight="true" outlineLevel="0" collapsed="false">
      <c r="B13" s="215"/>
      <c r="D13" s="1"/>
      <c r="E13" s="273"/>
      <c r="F13" s="274"/>
      <c r="G13" s="274"/>
      <c r="H13" s="274"/>
      <c r="I13" s="274"/>
      <c r="J13" s="274"/>
      <c r="K13" s="274"/>
    </row>
    <row r="14" s="86" customFormat="true" ht="21.95" hidden="false" customHeight="true" outlineLevel="0" collapsed="false">
      <c r="B14" s="275"/>
      <c r="C14" s="21" t="n">
        <v>30</v>
      </c>
      <c r="D14" s="276"/>
      <c r="E14" s="273" t="n">
        <v>22863</v>
      </c>
      <c r="F14" s="274" t="n">
        <v>21161</v>
      </c>
      <c r="G14" s="274" t="n">
        <v>18471</v>
      </c>
      <c r="H14" s="274" t="n">
        <v>2690</v>
      </c>
      <c r="I14" s="274" t="n">
        <v>1702</v>
      </c>
      <c r="J14" s="274" t="n">
        <v>183</v>
      </c>
      <c r="K14" s="274" t="n">
        <v>1519</v>
      </c>
    </row>
    <row r="15" s="86" customFormat="true" ht="2.25" hidden="false" customHeight="true" outlineLevel="0" collapsed="false">
      <c r="B15" s="224"/>
      <c r="C15" s="215"/>
      <c r="D15" s="215"/>
      <c r="E15" s="277"/>
      <c r="F15" s="278"/>
      <c r="G15" s="278"/>
      <c r="H15" s="278"/>
      <c r="I15" s="278"/>
      <c r="J15" s="278"/>
      <c r="K15" s="278"/>
    </row>
    <row r="16" customFormat="false" ht="18" hidden="false" customHeight="true" outlineLevel="0" collapsed="false">
      <c r="B16" s="4" t="s">
        <v>410</v>
      </c>
      <c r="C16" s="279"/>
      <c r="D16" s="280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C17" s="4" t="s">
        <v>411</v>
      </c>
      <c r="D17" s="267"/>
      <c r="E17" s="281"/>
      <c r="F17" s="281"/>
      <c r="G17" s="281"/>
      <c r="H17" s="281"/>
      <c r="I17" s="281"/>
      <c r="J17" s="281"/>
      <c r="K17" s="281"/>
    </row>
    <row r="18" customFormat="false" ht="15.15" hidden="false" customHeight="false" outlineLevel="0" collapsed="false">
      <c r="D18" s="281"/>
    </row>
    <row r="19" customFormat="false" ht="15.15" hidden="false" customHeight="false" outlineLevel="0" collapsed="false">
      <c r="C19" s="281"/>
      <c r="D19" s="281"/>
    </row>
    <row r="24" customFormat="false" ht="15.15" hidden="false" customHeight="false" outlineLevel="0" collapsed="false">
      <c r="N24" s="25"/>
      <c r="O24" s="25"/>
      <c r="P24" s="25"/>
      <c r="Q24" s="25"/>
      <c r="R24" s="25"/>
      <c r="S24" s="25"/>
    </row>
  </sheetData>
  <mergeCells count="11">
    <mergeCell ref="E2:J2"/>
    <mergeCell ref="B4:D7"/>
    <mergeCell ref="F5:H5"/>
    <mergeCell ref="I5:K5"/>
    <mergeCell ref="F6:F7"/>
    <mergeCell ref="G6:G7"/>
    <mergeCell ref="H6:H7"/>
    <mergeCell ref="I6:I7"/>
    <mergeCell ref="J6:J7"/>
    <mergeCell ref="K6:K7"/>
    <mergeCell ref="N24:S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1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74"/>
    <col collapsed="false" customWidth="true" hidden="false" outlineLevel="0" max="3" min="3" style="1" width="14.87"/>
    <col collapsed="false" customWidth="true" hidden="false" outlineLevel="0" max="8" min="4" style="1" width="11.87"/>
    <col collapsed="false" customWidth="false" hidden="false" outlineLevel="0" max="256" min="9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C2" s="32" t="s">
        <v>14</v>
      </c>
      <c r="D2" s="4" t="s">
        <v>15</v>
      </c>
      <c r="E2" s="4"/>
      <c r="F2" s="4"/>
    </row>
    <row r="3" customFormat="false" ht="18" hidden="false" customHeight="true" outlineLevel="0" collapsed="false">
      <c r="B3" s="4" t="s">
        <v>16</v>
      </c>
      <c r="G3" s="33" t="s">
        <v>17</v>
      </c>
      <c r="H3" s="33"/>
    </row>
    <row r="4" customFormat="false" ht="18" hidden="false" customHeight="true" outlineLevel="0" collapsed="false">
      <c r="B4" s="34" t="s">
        <v>18</v>
      </c>
      <c r="C4" s="34"/>
      <c r="D4" s="35" t="s">
        <v>19</v>
      </c>
      <c r="E4" s="36" t="s">
        <v>20</v>
      </c>
      <c r="F4" s="36" t="s">
        <v>21</v>
      </c>
      <c r="G4" s="36" t="s">
        <v>22</v>
      </c>
      <c r="H4" s="36" t="s">
        <v>23</v>
      </c>
    </row>
    <row r="5" customFormat="false" ht="18" hidden="false" customHeight="true" outlineLevel="0" collapsed="false">
      <c r="B5" s="37" t="s">
        <v>24</v>
      </c>
      <c r="C5" s="37"/>
      <c r="D5" s="38" t="n">
        <f aca="false">SUM(D7:D8)</f>
        <v>4760</v>
      </c>
      <c r="E5" s="38" t="n">
        <f aca="false">SUM(E7:E8)</f>
        <v>4760</v>
      </c>
      <c r="F5" s="38" t="n">
        <f aca="false">SUM(F7:F8)</f>
        <v>4703</v>
      </c>
      <c r="G5" s="38" t="n">
        <f aca="false">SUM(G7:G8)</f>
        <v>4703</v>
      </c>
      <c r="H5" s="39" t="n">
        <f aca="false">SUM(H7:H8)</f>
        <v>4703</v>
      </c>
    </row>
    <row r="6" customFormat="false" ht="6.95" hidden="false" customHeight="true" outlineLevel="0" collapsed="false">
      <c r="B6" s="14"/>
      <c r="C6" s="40"/>
      <c r="D6" s="38"/>
      <c r="G6" s="38"/>
      <c r="H6" s="38"/>
    </row>
    <row r="7" customFormat="false" ht="18" hidden="false" customHeight="true" outlineLevel="0" collapsed="false">
      <c r="B7" s="41" t="s">
        <v>25</v>
      </c>
      <c r="C7" s="41"/>
      <c r="D7" s="38" t="n">
        <v>2512</v>
      </c>
      <c r="E7" s="38" t="n">
        <v>2512</v>
      </c>
      <c r="F7" s="38" t="n">
        <v>2455</v>
      </c>
      <c r="G7" s="38" t="n">
        <v>2455</v>
      </c>
      <c r="H7" s="38" t="n">
        <v>2455</v>
      </c>
    </row>
    <row r="8" customFormat="false" ht="18" hidden="false" customHeight="true" outlineLevel="0" collapsed="false">
      <c r="B8" s="42" t="s">
        <v>26</v>
      </c>
      <c r="C8" s="42"/>
      <c r="D8" s="43" t="n">
        <v>2248</v>
      </c>
      <c r="E8" s="43" t="n">
        <v>2248</v>
      </c>
      <c r="F8" s="43" t="n">
        <v>2248</v>
      </c>
      <c r="G8" s="43" t="n">
        <v>2248</v>
      </c>
      <c r="H8" s="43" t="n">
        <v>2248</v>
      </c>
      <c r="I8" s="38"/>
    </row>
    <row r="9" customFormat="false" ht="18" hidden="false" customHeight="true" outlineLevel="0" collapsed="false">
      <c r="B9" s="31" t="s">
        <v>27</v>
      </c>
      <c r="C9" s="44" t="s">
        <v>28</v>
      </c>
      <c r="D9" s="44"/>
      <c r="E9" s="44"/>
      <c r="F9" s="44"/>
      <c r="G9" s="44"/>
      <c r="H9" s="44"/>
    </row>
    <row r="10" customFormat="false" ht="12.75" hidden="false" customHeight="true" outlineLevel="0" collapsed="false">
      <c r="C10" s="44"/>
      <c r="D10" s="44"/>
      <c r="E10" s="44"/>
      <c r="F10" s="44"/>
      <c r="G10" s="44"/>
      <c r="H10" s="44"/>
    </row>
    <row r="11" customFormat="false" ht="12.75" hidden="false" customHeight="true" outlineLevel="0" collapsed="false">
      <c r="C11" s="44"/>
      <c r="D11" s="44"/>
      <c r="E11" s="44"/>
      <c r="F11" s="44"/>
      <c r="G11" s="44"/>
      <c r="H11" s="44"/>
    </row>
  </sheetData>
  <mergeCells count="6">
    <mergeCell ref="G3:H3"/>
    <mergeCell ref="B4:C4"/>
    <mergeCell ref="B5:C5"/>
    <mergeCell ref="B7:C7"/>
    <mergeCell ref="B8:C8"/>
    <mergeCell ref="C9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L7"/>
  <sheetViews>
    <sheetView showFormulas="false" showGridLines="fals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1" width="8.11"/>
    <col collapsed="false" customWidth="true" hidden="false" outlineLevel="0" max="6" min="6" style="1" width="8.25"/>
    <col collapsed="false" customWidth="true" hidden="false" outlineLevel="0" max="7" min="7" style="1" width="8.62"/>
    <col collapsed="false" customWidth="true" hidden="false" outlineLevel="0" max="11" min="8" style="1" width="8.11"/>
    <col collapsed="false" customWidth="false" hidden="false" outlineLevel="0" max="256" min="12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D2" s="45" t="s">
        <v>29</v>
      </c>
      <c r="E2" s="25" t="s">
        <v>30</v>
      </c>
      <c r="F2" s="25"/>
      <c r="G2" s="25"/>
      <c r="H2" s="25"/>
      <c r="I2" s="25"/>
    </row>
    <row r="3" customFormat="false" ht="18" hidden="false" customHeight="true" outlineLevel="0" collapsed="false"/>
    <row r="4" customFormat="false" ht="18" hidden="false" customHeight="true" outlineLevel="0" collapsed="false">
      <c r="B4" s="6" t="s">
        <v>31</v>
      </c>
      <c r="C4" s="6"/>
      <c r="D4" s="6" t="s">
        <v>32</v>
      </c>
      <c r="E4" s="6"/>
      <c r="F4" s="36" t="s">
        <v>19</v>
      </c>
      <c r="G4" s="36"/>
      <c r="H4" s="36" t="s">
        <v>20</v>
      </c>
      <c r="I4" s="36"/>
      <c r="J4" s="36" t="s">
        <v>33</v>
      </c>
      <c r="K4" s="36"/>
      <c r="L4" s="14"/>
    </row>
    <row r="5" customFormat="false" ht="18" hidden="false" customHeight="true" outlineLevel="0" collapsed="false">
      <c r="B5" s="46" t="s">
        <v>34</v>
      </c>
      <c r="C5" s="46" t="s">
        <v>35</v>
      </c>
      <c r="D5" s="46" t="s">
        <v>34</v>
      </c>
      <c r="E5" s="46" t="s">
        <v>35</v>
      </c>
      <c r="F5" s="46" t="s">
        <v>34</v>
      </c>
      <c r="G5" s="46" t="s">
        <v>35</v>
      </c>
      <c r="H5" s="46" t="s">
        <v>34</v>
      </c>
      <c r="I5" s="46" t="s">
        <v>35</v>
      </c>
      <c r="J5" s="46" t="s">
        <v>34</v>
      </c>
      <c r="K5" s="46" t="s">
        <v>35</v>
      </c>
      <c r="L5" s="14"/>
    </row>
    <row r="6" customFormat="false" ht="24.95" hidden="false" customHeight="true" outlineLevel="0" collapsed="false">
      <c r="B6" s="47" t="n">
        <v>19328</v>
      </c>
      <c r="C6" s="47" t="n">
        <v>19232</v>
      </c>
      <c r="D6" s="47" t="n">
        <v>18383</v>
      </c>
      <c r="E6" s="47" t="n">
        <v>18270</v>
      </c>
      <c r="F6" s="47" t="n">
        <v>19729</v>
      </c>
      <c r="G6" s="47" t="n">
        <v>19705</v>
      </c>
      <c r="H6" s="47" t="n">
        <v>19526</v>
      </c>
      <c r="I6" s="47" t="n">
        <v>19508</v>
      </c>
      <c r="J6" s="48" t="n">
        <v>20894</v>
      </c>
      <c r="K6" s="48" t="n">
        <v>20860</v>
      </c>
      <c r="L6" s="14"/>
    </row>
    <row r="7" customFormat="false" ht="18" hidden="false" customHeight="true" outlineLevel="0" collapsed="false">
      <c r="B7" s="4" t="s">
        <v>36</v>
      </c>
    </row>
  </sheetData>
  <mergeCells count="6">
    <mergeCell ref="E2:I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9.49"/>
    <col collapsed="false" customWidth="true" hidden="false" outlineLevel="0" max="5" min="5" style="1" width="9.87"/>
    <col collapsed="false" customWidth="true" hidden="false" outlineLevel="0" max="6" min="6" style="1" width="14.11"/>
    <col collapsed="false" customWidth="true" hidden="false" outlineLevel="0" max="10" min="7" style="1" width="9.87"/>
    <col collapsed="false" customWidth="true" hidden="false" outlineLevel="0" max="11" min="11" style="1" width="1.24"/>
    <col collapsed="false" customWidth="true" hidden="false" outlineLevel="0" max="12" min="12" style="1" width="9.49"/>
    <col collapsed="false" customWidth="true" hidden="false" outlineLevel="0" max="13" min="13" style="1" width="10.74"/>
    <col collapsed="false" customWidth="true" hidden="false" outlineLevel="0" max="14" min="14" style="1" width="9.49"/>
    <col collapsed="false" customWidth="true" hidden="false" outlineLevel="0" max="15" min="15" style="1" width="10.5"/>
    <col collapsed="false" customWidth="true" hidden="false" outlineLevel="0" max="16" min="16" style="1" width="9.49"/>
    <col collapsed="false" customWidth="true" hidden="false" outlineLevel="0" max="17" min="17" style="1" width="10.25"/>
    <col collapsed="false" customWidth="true" hidden="false" outlineLevel="0" max="18" min="18" style="1" width="9.49"/>
    <col collapsed="false" customWidth="true" hidden="false" outlineLevel="0" max="19" min="19" style="1" width="14.11"/>
    <col collapsed="false" customWidth="false" hidden="false" outlineLevel="0" max="256" min="20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3"/>
      <c r="G2" s="3"/>
      <c r="H2" s="45" t="s">
        <v>37</v>
      </c>
      <c r="I2" s="25" t="s">
        <v>38</v>
      </c>
      <c r="J2" s="25"/>
      <c r="K2" s="25"/>
      <c r="L2" s="25"/>
      <c r="M2" s="25"/>
      <c r="N2" s="25"/>
    </row>
    <row r="3" customFormat="false" ht="18" hidden="false" customHeight="true" outlineLevel="0" collapsed="false">
      <c r="B3" s="4" t="s">
        <v>39</v>
      </c>
    </row>
    <row r="4" customFormat="false" ht="18" hidden="false" customHeight="true" outlineLevel="0" collapsed="false">
      <c r="B4" s="49" t="s">
        <v>40</v>
      </c>
      <c r="C4" s="49"/>
      <c r="D4" s="49"/>
      <c r="E4" s="6" t="s">
        <v>41</v>
      </c>
      <c r="F4" s="6"/>
      <c r="G4" s="50" t="s">
        <v>42</v>
      </c>
      <c r="H4" s="50"/>
      <c r="I4" s="50" t="s">
        <v>43</v>
      </c>
      <c r="J4" s="50"/>
      <c r="K4" s="36"/>
      <c r="L4" s="51" t="s">
        <v>44</v>
      </c>
      <c r="M4" s="51"/>
      <c r="N4" s="50" t="s">
        <v>45</v>
      </c>
      <c r="O4" s="50"/>
      <c r="P4" s="50" t="s">
        <v>46</v>
      </c>
      <c r="Q4" s="50"/>
      <c r="R4" s="50" t="s">
        <v>47</v>
      </c>
      <c r="S4" s="50"/>
    </row>
    <row r="5" customFormat="false" ht="18" hidden="false" customHeight="true" outlineLevel="0" collapsed="false">
      <c r="B5" s="49"/>
      <c r="C5" s="49"/>
      <c r="D5" s="49"/>
      <c r="E5" s="10" t="s">
        <v>48</v>
      </c>
      <c r="F5" s="10" t="s">
        <v>49</v>
      </c>
      <c r="G5" s="10" t="s">
        <v>48</v>
      </c>
      <c r="H5" s="10" t="s">
        <v>49</v>
      </c>
      <c r="I5" s="10" t="s">
        <v>48</v>
      </c>
      <c r="J5" s="10" t="s">
        <v>49</v>
      </c>
      <c r="K5" s="10"/>
      <c r="L5" s="52" t="s">
        <v>48</v>
      </c>
      <c r="M5" s="10" t="s">
        <v>49</v>
      </c>
      <c r="N5" s="10" t="s">
        <v>48</v>
      </c>
      <c r="O5" s="10" t="s">
        <v>49</v>
      </c>
      <c r="P5" s="10" t="s">
        <v>48</v>
      </c>
      <c r="Q5" s="10" t="s">
        <v>49</v>
      </c>
      <c r="R5" s="10" t="s">
        <v>48</v>
      </c>
      <c r="S5" s="10" t="s">
        <v>49</v>
      </c>
    </row>
    <row r="6" customFormat="false" ht="6.75" hidden="false" customHeight="true" outlineLevel="0" collapsed="false">
      <c r="B6" s="16"/>
      <c r="C6" s="16"/>
      <c r="D6" s="16"/>
      <c r="E6" s="53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</row>
    <row r="7" customFormat="false" ht="15.15" hidden="false" customHeight="false" outlineLevel="0" collapsed="false">
      <c r="B7" s="15" t="s">
        <v>8</v>
      </c>
      <c r="C7" s="14" t="n">
        <v>24</v>
      </c>
      <c r="D7" s="55" t="s">
        <v>50</v>
      </c>
      <c r="E7" s="56" t="n">
        <v>3951</v>
      </c>
      <c r="F7" s="38" t="n">
        <v>10148060</v>
      </c>
      <c r="G7" s="38" t="n">
        <v>3270</v>
      </c>
      <c r="H7" s="38" t="n">
        <v>675659</v>
      </c>
      <c r="I7" s="38" t="n">
        <v>52</v>
      </c>
      <c r="J7" s="38" t="n">
        <v>33961</v>
      </c>
      <c r="K7" s="38"/>
      <c r="L7" s="38" t="n">
        <v>94</v>
      </c>
      <c r="M7" s="38" t="n">
        <v>246965</v>
      </c>
      <c r="N7" s="38" t="n">
        <v>195</v>
      </c>
      <c r="O7" s="38" t="n">
        <v>924239</v>
      </c>
      <c r="P7" s="38" t="n">
        <v>116</v>
      </c>
      <c r="Q7" s="38" t="n">
        <v>828565</v>
      </c>
      <c r="R7" s="38" t="n">
        <v>224</v>
      </c>
      <c r="S7" s="38" t="n">
        <v>7438671</v>
      </c>
    </row>
    <row r="8" customFormat="false" ht="15.15" hidden="false" customHeight="false" outlineLevel="0" collapsed="false">
      <c r="B8" s="14"/>
      <c r="C8" s="14" t="n">
        <v>25</v>
      </c>
      <c r="D8" s="14"/>
      <c r="E8" s="56" t="n">
        <v>4003</v>
      </c>
      <c r="F8" s="38" t="n">
        <v>11653012</v>
      </c>
      <c r="G8" s="38" t="n">
        <v>3248</v>
      </c>
      <c r="H8" s="38" t="n">
        <v>691073</v>
      </c>
      <c r="I8" s="38" t="n">
        <v>37</v>
      </c>
      <c r="J8" s="38" t="n">
        <v>24531</v>
      </c>
      <c r="K8" s="38"/>
      <c r="L8" s="38" t="n">
        <v>95</v>
      </c>
      <c r="M8" s="38" t="n">
        <v>243609</v>
      </c>
      <c r="N8" s="38" t="n">
        <v>213</v>
      </c>
      <c r="O8" s="38" t="n">
        <v>971743</v>
      </c>
      <c r="P8" s="38" t="n">
        <v>148</v>
      </c>
      <c r="Q8" s="38" t="n">
        <v>1036231</v>
      </c>
      <c r="R8" s="38" t="n">
        <v>262</v>
      </c>
      <c r="S8" s="38" t="n">
        <v>8685825</v>
      </c>
    </row>
    <row r="9" customFormat="false" ht="15.15" hidden="false" customHeight="false" outlineLevel="0" collapsed="false">
      <c r="B9" s="14"/>
      <c r="C9" s="14" t="n">
        <v>26</v>
      </c>
      <c r="D9" s="14"/>
      <c r="E9" s="56" t="n">
        <v>3747</v>
      </c>
      <c r="F9" s="38" t="n">
        <v>12222433</v>
      </c>
      <c r="G9" s="38" t="n">
        <v>2872</v>
      </c>
      <c r="H9" s="38" t="n">
        <v>605659</v>
      </c>
      <c r="I9" s="38" t="n">
        <v>73</v>
      </c>
      <c r="J9" s="38" t="n">
        <v>52018</v>
      </c>
      <c r="K9" s="38"/>
      <c r="L9" s="38" t="n">
        <v>140</v>
      </c>
      <c r="M9" s="38" t="n">
        <v>323467</v>
      </c>
      <c r="N9" s="38" t="n">
        <v>243</v>
      </c>
      <c r="O9" s="38" t="n">
        <v>1115744</v>
      </c>
      <c r="P9" s="38" t="n">
        <v>143</v>
      </c>
      <c r="Q9" s="38" t="n">
        <v>1016387</v>
      </c>
      <c r="R9" s="38" t="n">
        <v>276</v>
      </c>
      <c r="S9" s="38" t="n">
        <v>9109158</v>
      </c>
    </row>
    <row r="10" s="19" customFormat="true" ht="15.15" hidden="false" customHeight="false" outlineLevel="0" collapsed="false">
      <c r="B10" s="57"/>
      <c r="C10" s="14" t="n">
        <v>27</v>
      </c>
      <c r="D10" s="14"/>
      <c r="E10" s="56" t="n">
        <v>3724</v>
      </c>
      <c r="F10" s="38" t="n">
        <v>12825507</v>
      </c>
      <c r="G10" s="38" t="n">
        <v>2829</v>
      </c>
      <c r="H10" s="38" t="n">
        <v>587968</v>
      </c>
      <c r="I10" s="38" t="n">
        <v>120</v>
      </c>
      <c r="J10" s="38" t="n">
        <v>89220</v>
      </c>
      <c r="K10" s="38"/>
      <c r="L10" s="38" t="n">
        <v>126</v>
      </c>
      <c r="M10" s="38" t="n">
        <v>306975</v>
      </c>
      <c r="N10" s="38" t="n">
        <v>257</v>
      </c>
      <c r="O10" s="38" t="n">
        <v>1223543</v>
      </c>
      <c r="P10" s="38" t="n">
        <v>95</v>
      </c>
      <c r="Q10" s="38" t="n">
        <v>687659</v>
      </c>
      <c r="R10" s="38" t="n">
        <v>297</v>
      </c>
      <c r="S10" s="38" t="n">
        <v>9930142</v>
      </c>
    </row>
    <row r="11" s="19" customFormat="true" ht="15.15" hidden="false" customHeight="false" outlineLevel="0" collapsed="false">
      <c r="A11" s="1"/>
      <c r="B11" s="14"/>
      <c r="C11" s="14" t="n">
        <v>28</v>
      </c>
      <c r="D11" s="14"/>
      <c r="E11" s="56" t="n">
        <v>3680</v>
      </c>
      <c r="F11" s="38" t="n">
        <v>12631314</v>
      </c>
      <c r="G11" s="38" t="n">
        <v>2793</v>
      </c>
      <c r="H11" s="38" t="n">
        <v>574046</v>
      </c>
      <c r="I11" s="38" t="n">
        <v>112</v>
      </c>
      <c r="J11" s="38" t="n">
        <v>82518</v>
      </c>
      <c r="K11" s="38"/>
      <c r="L11" s="38" t="n">
        <v>107</v>
      </c>
      <c r="M11" s="38" t="n">
        <v>263011</v>
      </c>
      <c r="N11" s="38" t="n">
        <v>275</v>
      </c>
      <c r="O11" s="38" t="n">
        <v>1299932</v>
      </c>
      <c r="P11" s="38" t="n">
        <v>100</v>
      </c>
      <c r="Q11" s="38" t="n">
        <v>709292</v>
      </c>
      <c r="R11" s="38" t="n">
        <v>293</v>
      </c>
      <c r="S11" s="38" t="n">
        <v>9702515</v>
      </c>
    </row>
    <row r="12" customFormat="false" ht="6.75" hidden="false" customHeight="true" outlineLevel="0" collapsed="false">
      <c r="B12" s="58"/>
      <c r="C12" s="58"/>
      <c r="D12" s="54"/>
      <c r="E12" s="59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s="19" customFormat="true" ht="15.15" hidden="false" customHeight="false" outlineLevel="0" collapsed="false">
      <c r="A13" s="1"/>
      <c r="B13" s="14"/>
      <c r="C13" s="21" t="n">
        <v>29</v>
      </c>
      <c r="D13" s="21"/>
      <c r="E13" s="59" t="n">
        <v>3774</v>
      </c>
      <c r="F13" s="60" t="n">
        <v>12800061</v>
      </c>
      <c r="G13" s="60" t="n">
        <v>2883</v>
      </c>
      <c r="H13" s="60" t="n">
        <v>599827</v>
      </c>
      <c r="I13" s="60" t="n">
        <v>96</v>
      </c>
      <c r="J13" s="60" t="n">
        <v>71128</v>
      </c>
      <c r="K13" s="60"/>
      <c r="L13" s="60" t="n">
        <v>159</v>
      </c>
      <c r="M13" s="60" t="n">
        <v>396252</v>
      </c>
      <c r="N13" s="60" t="n">
        <v>252</v>
      </c>
      <c r="O13" s="60" t="n">
        <v>1224707</v>
      </c>
      <c r="P13" s="60" t="n">
        <v>91</v>
      </c>
      <c r="Q13" s="60" t="n">
        <v>645042</v>
      </c>
      <c r="R13" s="60" t="n">
        <v>293</v>
      </c>
      <c r="S13" s="60" t="n">
        <v>9863105</v>
      </c>
    </row>
    <row r="14" customFormat="false" ht="6.75" hidden="false" customHeight="true" outlineLevel="0" collapsed="false">
      <c r="B14" s="33"/>
      <c r="C14" s="33"/>
      <c r="D14" s="61"/>
      <c r="E14" s="62"/>
      <c r="F14" s="63"/>
      <c r="G14" s="63"/>
      <c r="H14" s="63"/>
      <c r="I14" s="63"/>
      <c r="J14" s="63"/>
      <c r="K14" s="64"/>
      <c r="L14" s="63"/>
      <c r="M14" s="63"/>
      <c r="N14" s="63"/>
      <c r="O14" s="63"/>
      <c r="P14" s="63"/>
      <c r="Q14" s="63"/>
      <c r="R14" s="63"/>
      <c r="S14" s="63"/>
    </row>
    <row r="15" customFormat="false" ht="18" hidden="false" customHeight="true" outlineLevel="0" collapsed="false">
      <c r="B15" s="4" t="s">
        <v>51</v>
      </c>
    </row>
    <row r="23" customFormat="false" ht="15.15" hidden="false" customHeight="false" outlineLevel="0" collapsed="false">
      <c r="G23" s="25"/>
      <c r="H23" s="25"/>
      <c r="I23" s="25"/>
      <c r="J23" s="25"/>
      <c r="K23" s="25"/>
    </row>
  </sheetData>
  <mergeCells count="12">
    <mergeCell ref="I2:N2"/>
    <mergeCell ref="B4:D5"/>
    <mergeCell ref="E4:F4"/>
    <mergeCell ref="G4:H4"/>
    <mergeCell ref="I4:J4"/>
    <mergeCell ref="L4:M4"/>
    <mergeCell ref="N4:O4"/>
    <mergeCell ref="P4:Q4"/>
    <mergeCell ref="R4:S4"/>
    <mergeCell ref="B12:C12"/>
    <mergeCell ref="B14:C14"/>
    <mergeCell ref="G23:K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3.99"/>
    <col collapsed="false" customWidth="true" hidden="false" outlineLevel="0" max="6" min="6" style="1" width="5.87"/>
    <col collapsed="false" customWidth="true" hidden="false" outlineLevel="0" max="7" min="7" style="1" width="18.62"/>
    <col collapsed="false" customWidth="true" hidden="false" outlineLevel="0" max="10" min="8" style="1" width="13.87"/>
    <col collapsed="false" customWidth="true" hidden="false" outlineLevel="0" max="11" min="11" style="1" width="1.36"/>
    <col collapsed="false" customWidth="true" hidden="false" outlineLevel="0" max="16" min="12" style="1" width="13.62"/>
    <col collapsed="false" customWidth="true" hidden="false" outlineLevel="0" max="17" min="17" style="1" width="13.37"/>
    <col collapsed="false" customWidth="true" hidden="false" outlineLevel="0" max="18" min="18" style="1" width="4.99"/>
    <col collapsed="false" customWidth="false" hidden="false" outlineLevel="0" max="256" min="19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G2" s="3"/>
      <c r="H2" s="3"/>
      <c r="I2" s="65" t="s">
        <v>52</v>
      </c>
      <c r="J2" s="65"/>
      <c r="K2" s="65"/>
      <c r="L2" s="65"/>
      <c r="M2" s="65"/>
    </row>
    <row r="3" customFormat="false" ht="18" hidden="false" customHeight="true" outlineLevel="0" collapsed="false">
      <c r="B3" s="4" t="s">
        <v>53</v>
      </c>
    </row>
    <row r="4" customFormat="false" ht="18" hidden="false" customHeight="true" outlineLevel="0" collapsed="false">
      <c r="B4" s="66"/>
      <c r="C4" s="35" t="s">
        <v>54</v>
      </c>
      <c r="D4" s="35"/>
      <c r="E4" s="35"/>
      <c r="F4" s="35"/>
      <c r="G4" s="36" t="s">
        <v>41</v>
      </c>
      <c r="H4" s="36" t="s">
        <v>55</v>
      </c>
      <c r="I4" s="36" t="s">
        <v>56</v>
      </c>
      <c r="J4" s="36" t="s">
        <v>57</v>
      </c>
      <c r="K4" s="36"/>
      <c r="L4" s="67" t="s">
        <v>58</v>
      </c>
      <c r="M4" s="36" t="s">
        <v>59</v>
      </c>
      <c r="N4" s="36" t="s">
        <v>60</v>
      </c>
      <c r="O4" s="36" t="s">
        <v>61</v>
      </c>
      <c r="P4" s="36" t="s">
        <v>62</v>
      </c>
      <c r="Q4" s="68" t="s">
        <v>63</v>
      </c>
    </row>
    <row r="5" customFormat="false" ht="6.75" hidden="false" customHeight="true" outlineLevel="0" collapsed="false">
      <c r="B5" s="14"/>
      <c r="C5" s="54"/>
      <c r="D5" s="54"/>
      <c r="E5" s="54"/>
      <c r="F5" s="54"/>
      <c r="G5" s="53"/>
      <c r="H5" s="54"/>
      <c r="I5" s="54"/>
      <c r="J5" s="54"/>
      <c r="K5" s="54"/>
      <c r="L5" s="16"/>
      <c r="M5" s="54"/>
      <c r="N5" s="54"/>
      <c r="O5" s="54"/>
      <c r="P5" s="54"/>
      <c r="Q5" s="69"/>
    </row>
    <row r="6" customFormat="false" ht="15.15" hidden="false" customHeight="false" outlineLevel="0" collapsed="false">
      <c r="B6" s="14"/>
      <c r="C6" s="70" t="s">
        <v>64</v>
      </c>
      <c r="D6" s="14"/>
      <c r="E6" s="14"/>
      <c r="F6" s="14"/>
      <c r="G6" s="71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5.15" hidden="false" customHeight="false" outlineLevel="0" collapsed="false">
      <c r="B7" s="14"/>
      <c r="C7" s="14"/>
      <c r="D7" s="26" t="s">
        <v>8</v>
      </c>
      <c r="E7" s="14" t="n">
        <v>25</v>
      </c>
      <c r="F7" s="26" t="s">
        <v>50</v>
      </c>
      <c r="G7" s="72" t="n">
        <v>4595680</v>
      </c>
      <c r="H7" s="73" t="n">
        <v>0</v>
      </c>
      <c r="I7" s="73" t="n">
        <v>2560</v>
      </c>
      <c r="J7" s="73" t="n">
        <v>197100</v>
      </c>
      <c r="K7" s="73"/>
      <c r="L7" s="73" t="n">
        <v>4264209</v>
      </c>
      <c r="M7" s="73" t="n">
        <v>70485</v>
      </c>
      <c r="N7" s="73" t="n">
        <v>6</v>
      </c>
      <c r="O7" s="73" t="n">
        <v>3</v>
      </c>
      <c r="P7" s="73" t="n">
        <v>61317</v>
      </c>
      <c r="Q7" s="73" t="n">
        <v>0</v>
      </c>
    </row>
    <row r="8" customFormat="false" ht="15.15" hidden="false" customHeight="false" outlineLevel="0" collapsed="false">
      <c r="B8" s="14"/>
      <c r="C8" s="14"/>
      <c r="D8" s="14"/>
      <c r="E8" s="14" t="n">
        <v>26</v>
      </c>
      <c r="F8" s="14"/>
      <c r="G8" s="72" t="n">
        <v>4502109</v>
      </c>
      <c r="H8" s="73" t="n">
        <v>0</v>
      </c>
      <c r="I8" s="73" t="n">
        <v>0</v>
      </c>
      <c r="J8" s="73" t="n">
        <v>130950</v>
      </c>
      <c r="K8" s="73"/>
      <c r="L8" s="73" t="n">
        <v>4250754</v>
      </c>
      <c r="M8" s="73" t="n">
        <v>67515</v>
      </c>
      <c r="N8" s="73" t="n">
        <v>8</v>
      </c>
      <c r="O8" s="73" t="n">
        <v>2</v>
      </c>
      <c r="P8" s="73" t="n">
        <v>52880</v>
      </c>
      <c r="Q8" s="73" t="n">
        <v>0</v>
      </c>
      <c r="R8" s="74"/>
    </row>
    <row r="9" s="19" customFormat="true" ht="15.15" hidden="false" customHeight="false" outlineLevel="0" collapsed="false">
      <c r="B9" s="14"/>
      <c r="C9" s="14"/>
      <c r="D9" s="14"/>
      <c r="E9" s="14" t="n">
        <v>27</v>
      </c>
      <c r="F9" s="14"/>
      <c r="G9" s="72" t="n">
        <v>4036335</v>
      </c>
      <c r="H9" s="73" t="n">
        <v>0</v>
      </c>
      <c r="I9" s="73" t="n">
        <v>0</v>
      </c>
      <c r="J9" s="73" t="n">
        <v>219800</v>
      </c>
      <c r="K9" s="1" t="n">
        <v>3704169</v>
      </c>
      <c r="L9" s="73" t="n">
        <v>3704169</v>
      </c>
      <c r="M9" s="73" t="n">
        <v>65381</v>
      </c>
      <c r="N9" s="73" t="n">
        <v>6</v>
      </c>
      <c r="O9" s="73" t="n">
        <v>2</v>
      </c>
      <c r="P9" s="73" t="n">
        <v>46977</v>
      </c>
      <c r="Q9" s="73" t="n">
        <v>0</v>
      </c>
      <c r="R9" s="74"/>
      <c r="S9" s="74"/>
      <c r="T9" s="74"/>
      <c r="U9" s="74"/>
      <c r="V9" s="74"/>
      <c r="W9" s="74"/>
      <c r="X9" s="74"/>
      <c r="Y9" s="74"/>
      <c r="Z9" s="74"/>
      <c r="AA9" s="74"/>
    </row>
    <row r="10" s="19" customFormat="true" ht="15.15" hidden="false" customHeight="false" outlineLevel="0" collapsed="false">
      <c r="B10" s="14"/>
      <c r="C10" s="14"/>
      <c r="D10" s="14"/>
      <c r="E10" s="14" t="n">
        <v>28</v>
      </c>
      <c r="F10" s="14"/>
      <c r="G10" s="72" t="n">
        <v>3822584</v>
      </c>
      <c r="H10" s="73" t="n">
        <v>0</v>
      </c>
      <c r="I10" s="73" t="n">
        <v>0</v>
      </c>
      <c r="J10" s="73" t="n">
        <v>211320</v>
      </c>
      <c r="K10" s="1" t="n">
        <v>3704169</v>
      </c>
      <c r="L10" s="73" t="n">
        <v>3493634</v>
      </c>
      <c r="M10" s="73" t="n">
        <v>57845</v>
      </c>
      <c r="N10" s="73" t="n">
        <v>4</v>
      </c>
      <c r="O10" s="73" t="n">
        <v>1</v>
      </c>
      <c r="P10" s="73" t="n">
        <v>59780</v>
      </c>
      <c r="Q10" s="73" t="n">
        <v>0</v>
      </c>
      <c r="R10" s="74"/>
      <c r="S10" s="74"/>
      <c r="T10" s="74"/>
      <c r="U10" s="74"/>
      <c r="V10" s="74"/>
      <c r="W10" s="74"/>
      <c r="X10" s="74"/>
      <c r="Y10" s="74"/>
      <c r="Z10" s="74"/>
      <c r="AA10" s="74"/>
    </row>
    <row r="11" customFormat="false" ht="6.95" hidden="false" customHeight="true" outlineLevel="0" collapsed="false">
      <c r="B11" s="14"/>
      <c r="C11" s="14"/>
      <c r="D11" s="14"/>
      <c r="E11" s="14"/>
      <c r="F11" s="14"/>
      <c r="G11" s="72"/>
      <c r="H11" s="73"/>
      <c r="I11" s="73"/>
      <c r="J11" s="73"/>
      <c r="K11" s="73"/>
      <c r="L11" s="73"/>
      <c r="M11" s="73"/>
      <c r="N11" s="73"/>
      <c r="O11" s="73"/>
      <c r="P11" s="73"/>
      <c r="Q11" s="73"/>
    </row>
    <row r="12" s="19" customFormat="true" ht="15.15" hidden="false" customHeight="false" outlineLevel="0" collapsed="false">
      <c r="B12" s="14"/>
      <c r="C12" s="14"/>
      <c r="D12" s="14"/>
      <c r="E12" s="21" t="n">
        <v>29</v>
      </c>
      <c r="F12" s="21"/>
      <c r="G12" s="75" t="n">
        <v>3771185</v>
      </c>
      <c r="H12" s="76" t="n">
        <v>0</v>
      </c>
      <c r="I12" s="76" t="n">
        <v>0</v>
      </c>
      <c r="J12" s="76" t="n">
        <v>279480</v>
      </c>
      <c r="K12" s="21"/>
      <c r="L12" s="76" t="n">
        <v>3378784</v>
      </c>
      <c r="M12" s="76" t="n">
        <v>60389</v>
      </c>
      <c r="N12" s="76" t="n">
        <v>1</v>
      </c>
      <c r="O12" s="76" t="n">
        <v>1</v>
      </c>
      <c r="P12" s="76" t="n">
        <v>52320</v>
      </c>
      <c r="Q12" s="76" t="n">
        <v>0</v>
      </c>
      <c r="R12" s="74"/>
      <c r="S12" s="74"/>
      <c r="T12" s="74"/>
      <c r="U12" s="74"/>
      <c r="V12" s="74"/>
      <c r="W12" s="74"/>
      <c r="X12" s="74"/>
      <c r="Y12" s="74"/>
      <c r="Z12" s="74"/>
      <c r="AA12" s="74"/>
    </row>
    <row r="13" customFormat="false" ht="6.75" hidden="false" customHeight="true" outlineLevel="0" collapsed="false">
      <c r="B13" s="14"/>
      <c r="C13" s="14"/>
      <c r="D13" s="14"/>
      <c r="E13" s="14"/>
      <c r="F13" s="14"/>
      <c r="G13" s="72"/>
      <c r="H13" s="73"/>
      <c r="I13" s="73"/>
      <c r="J13" s="73"/>
      <c r="K13" s="73"/>
      <c r="L13" s="73"/>
      <c r="M13" s="73"/>
      <c r="N13" s="73"/>
      <c r="O13" s="73"/>
      <c r="P13" s="73"/>
      <c r="Q13" s="73"/>
    </row>
    <row r="14" customFormat="false" ht="15.15" hidden="false" customHeight="false" outlineLevel="0" collapsed="false">
      <c r="B14" s="14"/>
      <c r="C14" s="70" t="s">
        <v>65</v>
      </c>
      <c r="D14" s="14"/>
      <c r="E14" s="14"/>
      <c r="F14" s="14"/>
      <c r="G14" s="72"/>
      <c r="H14" s="73"/>
      <c r="I14" s="73"/>
      <c r="J14" s="73"/>
      <c r="K14" s="73"/>
      <c r="L14" s="73"/>
      <c r="M14" s="73"/>
      <c r="N14" s="73"/>
      <c r="O14" s="73"/>
      <c r="P14" s="73"/>
      <c r="Q14" s="73"/>
    </row>
    <row r="15" customFormat="false" ht="15.15" hidden="false" customHeight="false" outlineLevel="0" collapsed="false">
      <c r="B15" s="14"/>
      <c r="C15" s="14"/>
      <c r="D15" s="26" t="s">
        <v>8</v>
      </c>
      <c r="E15" s="14" t="n">
        <v>25</v>
      </c>
      <c r="F15" s="26" t="s">
        <v>50</v>
      </c>
      <c r="G15" s="72" t="n">
        <v>712350</v>
      </c>
      <c r="H15" s="73" t="n">
        <v>41</v>
      </c>
      <c r="I15" s="73" t="n">
        <v>0</v>
      </c>
      <c r="J15" s="73" t="n">
        <v>277055</v>
      </c>
      <c r="K15" s="73"/>
      <c r="L15" s="73" t="n">
        <v>290753</v>
      </c>
      <c r="M15" s="73" t="n">
        <v>122189</v>
      </c>
      <c r="N15" s="73" t="n">
        <v>20353</v>
      </c>
      <c r="O15" s="73" t="n">
        <v>1900</v>
      </c>
      <c r="P15" s="73" t="n">
        <v>59</v>
      </c>
      <c r="Q15" s="73" t="n">
        <v>0</v>
      </c>
    </row>
    <row r="16" customFormat="false" ht="15.15" hidden="false" customHeight="false" outlineLevel="0" collapsed="false">
      <c r="B16" s="14"/>
      <c r="C16" s="14"/>
      <c r="D16" s="14"/>
      <c r="E16" s="14" t="n">
        <v>26</v>
      </c>
      <c r="F16" s="14"/>
      <c r="G16" s="72" t="n">
        <v>821283</v>
      </c>
      <c r="H16" s="73" t="n">
        <v>43</v>
      </c>
      <c r="I16" s="73" t="n">
        <v>0</v>
      </c>
      <c r="J16" s="73" t="n">
        <v>258230</v>
      </c>
      <c r="K16" s="73"/>
      <c r="L16" s="73" t="n">
        <v>415340</v>
      </c>
      <c r="M16" s="73" t="n">
        <v>129884</v>
      </c>
      <c r="N16" s="73" t="n">
        <v>17709</v>
      </c>
      <c r="O16" s="73" t="n">
        <v>0</v>
      </c>
      <c r="P16" s="73" t="n">
        <v>77</v>
      </c>
      <c r="Q16" s="73" t="n">
        <v>0</v>
      </c>
    </row>
    <row r="17" s="19" customFormat="true" ht="15.15" hidden="false" customHeight="false" outlineLevel="0" collapsed="false">
      <c r="B17" s="14"/>
      <c r="C17" s="14"/>
      <c r="D17" s="14"/>
      <c r="E17" s="14" t="n">
        <v>27</v>
      </c>
      <c r="F17" s="14"/>
      <c r="G17" s="72" t="n">
        <v>861449</v>
      </c>
      <c r="H17" s="73" t="n">
        <v>31</v>
      </c>
      <c r="I17" s="73" t="n">
        <v>0</v>
      </c>
      <c r="J17" s="73" t="n">
        <v>319870</v>
      </c>
      <c r="K17" s="1"/>
      <c r="L17" s="73" t="n">
        <v>408265</v>
      </c>
      <c r="M17" s="73" t="n">
        <v>118522</v>
      </c>
      <c r="N17" s="73" t="n">
        <v>14668</v>
      </c>
      <c r="O17" s="73" t="n">
        <v>0</v>
      </c>
      <c r="P17" s="73" t="n">
        <v>93</v>
      </c>
      <c r="Q17" s="73" t="n">
        <v>0</v>
      </c>
    </row>
    <row r="18" s="19" customFormat="true" ht="15.15" hidden="false" customHeight="false" outlineLevel="0" collapsed="false">
      <c r="B18" s="14"/>
      <c r="C18" s="14"/>
      <c r="D18" s="14"/>
      <c r="E18" s="14" t="n">
        <v>28</v>
      </c>
      <c r="F18" s="14"/>
      <c r="G18" s="72" t="n">
        <v>816592</v>
      </c>
      <c r="H18" s="73" t="n">
        <v>29</v>
      </c>
      <c r="I18" s="73" t="n">
        <v>0</v>
      </c>
      <c r="J18" s="73" t="n">
        <v>280586</v>
      </c>
      <c r="K18" s="1"/>
      <c r="L18" s="73" t="n">
        <v>407185</v>
      </c>
      <c r="M18" s="73" t="n">
        <v>112489</v>
      </c>
      <c r="N18" s="73" t="n">
        <v>16187</v>
      </c>
      <c r="O18" s="73" t="n">
        <v>0</v>
      </c>
      <c r="P18" s="73" t="n">
        <v>116</v>
      </c>
      <c r="Q18" s="73" t="n">
        <v>0</v>
      </c>
    </row>
    <row r="19" customFormat="false" ht="6.95" hidden="false" customHeight="true" outlineLevel="0" collapsed="false">
      <c r="B19" s="14"/>
      <c r="C19" s="14"/>
      <c r="D19" s="14"/>
      <c r="E19" s="14"/>
      <c r="F19" s="14"/>
      <c r="G19" s="72"/>
      <c r="H19" s="73"/>
      <c r="I19" s="73"/>
      <c r="J19" s="73"/>
      <c r="K19" s="73"/>
      <c r="L19" s="73"/>
      <c r="M19" s="73"/>
      <c r="N19" s="73"/>
      <c r="O19" s="73"/>
      <c r="P19" s="73"/>
      <c r="Q19" s="73"/>
    </row>
    <row r="20" s="19" customFormat="true" ht="15.15" hidden="false" customHeight="false" outlineLevel="0" collapsed="false">
      <c r="B20" s="14"/>
      <c r="C20" s="14"/>
      <c r="D20" s="14"/>
      <c r="E20" s="21" t="n">
        <v>29</v>
      </c>
      <c r="F20" s="21"/>
      <c r="G20" s="75" t="n">
        <v>792399</v>
      </c>
      <c r="H20" s="76" t="n">
        <v>16</v>
      </c>
      <c r="I20" s="76" t="n">
        <v>0</v>
      </c>
      <c r="J20" s="76" t="n">
        <v>320928</v>
      </c>
      <c r="K20" s="21"/>
      <c r="L20" s="76" t="n">
        <v>329462</v>
      </c>
      <c r="M20" s="76" t="n">
        <v>123557</v>
      </c>
      <c r="N20" s="76" t="n">
        <v>17774</v>
      </c>
      <c r="O20" s="76" t="n">
        <v>500</v>
      </c>
      <c r="P20" s="76" t="n">
        <v>162</v>
      </c>
      <c r="Q20" s="76" t="n">
        <v>0</v>
      </c>
    </row>
    <row r="21" customFormat="false" ht="6.75" hidden="false" customHeight="true" outlineLevel="0" collapsed="false">
      <c r="B21" s="14"/>
      <c r="C21" s="14"/>
      <c r="D21" s="14"/>
      <c r="E21" s="14"/>
      <c r="F21" s="14"/>
      <c r="G21" s="72"/>
      <c r="H21" s="73"/>
      <c r="I21" s="73"/>
      <c r="J21" s="73"/>
      <c r="K21" s="73"/>
      <c r="L21" s="73"/>
      <c r="M21" s="73"/>
      <c r="N21" s="73"/>
      <c r="O21" s="73"/>
      <c r="P21" s="73"/>
      <c r="Q21" s="73"/>
    </row>
    <row r="22" customFormat="false" ht="15.15" hidden="false" customHeight="false" outlineLevel="0" collapsed="false">
      <c r="B22" s="14"/>
      <c r="C22" s="70" t="s">
        <v>66</v>
      </c>
      <c r="D22" s="14"/>
      <c r="E22" s="14"/>
      <c r="F22" s="14"/>
      <c r="G22" s="72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5.15" hidden="false" customHeight="false" outlineLevel="0" collapsed="false">
      <c r="B23" s="14"/>
      <c r="C23" s="14"/>
      <c r="D23" s="26" t="s">
        <v>8</v>
      </c>
      <c r="E23" s="14" t="n">
        <v>25</v>
      </c>
      <c r="F23" s="26" t="s">
        <v>50</v>
      </c>
      <c r="G23" s="72" t="n">
        <f aca="false">G7+G15</f>
        <v>5308030</v>
      </c>
      <c r="H23" s="73" t="n">
        <f aca="false">H7+H15</f>
        <v>41</v>
      </c>
      <c r="I23" s="73" t="n">
        <f aca="false">I7+I15</f>
        <v>2560</v>
      </c>
      <c r="J23" s="73" t="n">
        <f aca="false">J7+J15</f>
        <v>474155</v>
      </c>
      <c r="K23" s="73" t="n">
        <f aca="false">K7+K15</f>
        <v>0</v>
      </c>
      <c r="L23" s="73" t="n">
        <f aca="false">L7+L15</f>
        <v>4554962</v>
      </c>
      <c r="M23" s="73" t="n">
        <f aca="false">M7+M15</f>
        <v>192674</v>
      </c>
      <c r="N23" s="73" t="n">
        <f aca="false">N7+N15</f>
        <v>20359</v>
      </c>
      <c r="O23" s="73" t="n">
        <f aca="false">O7+O15</f>
        <v>1903</v>
      </c>
      <c r="P23" s="73" t="n">
        <f aca="false">P7+P15</f>
        <v>61376</v>
      </c>
      <c r="Q23" s="73" t="n">
        <f aca="false">Q7+Q15</f>
        <v>0</v>
      </c>
    </row>
    <row r="24" customFormat="false" ht="15.15" hidden="false" customHeight="false" outlineLevel="0" collapsed="false">
      <c r="B24" s="14"/>
      <c r="C24" s="14"/>
      <c r="D24" s="14"/>
      <c r="E24" s="14" t="n">
        <v>26</v>
      </c>
      <c r="F24" s="14"/>
      <c r="G24" s="72" t="n">
        <f aca="false">G8+G16</f>
        <v>5323392</v>
      </c>
      <c r="H24" s="73" t="n">
        <f aca="false">H8+H16</f>
        <v>43</v>
      </c>
      <c r="I24" s="73" t="n">
        <f aca="false">I8+I16</f>
        <v>0</v>
      </c>
      <c r="J24" s="73" t="n">
        <f aca="false">J8+J16</f>
        <v>389180</v>
      </c>
      <c r="K24" s="73" t="n">
        <v>0</v>
      </c>
      <c r="L24" s="73" t="n">
        <f aca="false">L8+L16</f>
        <v>4666094</v>
      </c>
      <c r="M24" s="73" t="n">
        <f aca="false">M8+M16</f>
        <v>197399</v>
      </c>
      <c r="N24" s="73" t="n">
        <f aca="false">N8+N16</f>
        <v>17717</v>
      </c>
      <c r="O24" s="73" t="n">
        <f aca="false">O8+O16</f>
        <v>2</v>
      </c>
      <c r="P24" s="73" t="n">
        <f aca="false">P8+P16</f>
        <v>52957</v>
      </c>
      <c r="Q24" s="73" t="n">
        <f aca="false">Q8+Q16</f>
        <v>0</v>
      </c>
    </row>
    <row r="25" s="19" customFormat="true" ht="15.15" hidden="false" customHeight="false" outlineLevel="0" collapsed="false">
      <c r="B25" s="14"/>
      <c r="C25" s="14"/>
      <c r="D25" s="14"/>
      <c r="E25" s="14" t="n">
        <v>27</v>
      </c>
      <c r="F25" s="14"/>
      <c r="G25" s="72" t="n">
        <f aca="false">G9+G17</f>
        <v>4897784</v>
      </c>
      <c r="H25" s="73" t="n">
        <f aca="false">H9+H17</f>
        <v>31</v>
      </c>
      <c r="I25" s="73" t="n">
        <f aca="false">I9+I17</f>
        <v>0</v>
      </c>
      <c r="J25" s="73" t="n">
        <f aca="false">J9+J17</f>
        <v>539670</v>
      </c>
      <c r="K25" s="73"/>
      <c r="L25" s="73" t="n">
        <f aca="false">L9+L17</f>
        <v>4112434</v>
      </c>
      <c r="M25" s="73" t="n">
        <f aca="false">M9+M17</f>
        <v>183903</v>
      </c>
      <c r="N25" s="73" t="n">
        <f aca="false">N9+N17</f>
        <v>14674</v>
      </c>
      <c r="O25" s="73" t="n">
        <f aca="false">O9+O17</f>
        <v>2</v>
      </c>
      <c r="P25" s="73" t="n">
        <f aca="false">P9+P17</f>
        <v>47070</v>
      </c>
      <c r="Q25" s="73" t="n">
        <f aca="false">Q9+Q17</f>
        <v>0</v>
      </c>
    </row>
    <row r="26" s="19" customFormat="true" ht="15.15" hidden="false" customHeight="false" outlineLevel="0" collapsed="false">
      <c r="B26" s="14"/>
      <c r="C26" s="14"/>
      <c r="D26" s="14"/>
      <c r="E26" s="14" t="n">
        <v>28</v>
      </c>
      <c r="F26" s="14"/>
      <c r="G26" s="72" t="n">
        <f aca="false">G10+G18</f>
        <v>4639176</v>
      </c>
      <c r="H26" s="73" t="n">
        <f aca="false">H10+H18</f>
        <v>29</v>
      </c>
      <c r="I26" s="73" t="n">
        <f aca="false">I10+I18</f>
        <v>0</v>
      </c>
      <c r="J26" s="73" t="n">
        <f aca="false">J10+J18</f>
        <v>491906</v>
      </c>
      <c r="K26" s="73" t="n">
        <f aca="false">K10+K18</f>
        <v>3704169</v>
      </c>
      <c r="L26" s="73" t="n">
        <f aca="false">L10+L18</f>
        <v>3900819</v>
      </c>
      <c r="M26" s="73" t="n">
        <f aca="false">M10+M18</f>
        <v>170334</v>
      </c>
      <c r="N26" s="73" t="n">
        <f aca="false">N10+N18</f>
        <v>16191</v>
      </c>
      <c r="O26" s="73" t="n">
        <f aca="false">O10+O18</f>
        <v>1</v>
      </c>
      <c r="P26" s="73" t="n">
        <f aca="false">P10+P18</f>
        <v>59896</v>
      </c>
      <c r="Q26" s="73" t="n">
        <f aca="false">Q10+Q18</f>
        <v>0</v>
      </c>
    </row>
    <row r="27" customFormat="false" ht="6.95" hidden="false" customHeight="true" outlineLevel="0" collapsed="false">
      <c r="B27" s="14"/>
      <c r="C27" s="14"/>
      <c r="D27" s="14"/>
      <c r="E27" s="14"/>
      <c r="F27" s="14"/>
      <c r="G27" s="77"/>
      <c r="H27" s="78"/>
      <c r="I27" s="73"/>
      <c r="J27" s="73"/>
      <c r="K27" s="73"/>
      <c r="L27" s="73"/>
      <c r="M27" s="73"/>
      <c r="N27" s="73"/>
      <c r="O27" s="73"/>
      <c r="P27" s="73"/>
      <c r="Q27" s="73"/>
    </row>
    <row r="28" s="19" customFormat="true" ht="15.15" hidden="false" customHeight="false" outlineLevel="0" collapsed="false">
      <c r="B28" s="14"/>
      <c r="C28" s="14"/>
      <c r="D28" s="14"/>
      <c r="E28" s="21" t="n">
        <v>29</v>
      </c>
      <c r="F28" s="21"/>
      <c r="G28" s="75" t="n">
        <f aca="false">G12+G20</f>
        <v>4563584</v>
      </c>
      <c r="H28" s="76" t="n">
        <f aca="false">H12+H20</f>
        <v>16</v>
      </c>
      <c r="I28" s="76" t="n">
        <f aca="false">I12+I20</f>
        <v>0</v>
      </c>
      <c r="J28" s="76" t="n">
        <f aca="false">J12+J20</f>
        <v>600408</v>
      </c>
      <c r="K28" s="76"/>
      <c r="L28" s="76" t="n">
        <f aca="false">L12+L20</f>
        <v>3708246</v>
      </c>
      <c r="M28" s="76" t="n">
        <f aca="false">M12+M20</f>
        <v>183946</v>
      </c>
      <c r="N28" s="76" t="n">
        <f aca="false">N12+N20</f>
        <v>17775</v>
      </c>
      <c r="O28" s="76" t="n">
        <f aca="false">O12+O20</f>
        <v>501</v>
      </c>
      <c r="P28" s="76" t="n">
        <f aca="false">P12+P20</f>
        <v>52482</v>
      </c>
      <c r="Q28" s="76" t="n">
        <f aca="false">Q12+Q20</f>
        <v>0</v>
      </c>
    </row>
    <row r="29" customFormat="false" ht="6.75" hidden="false" customHeight="true" outlineLevel="0" collapsed="false">
      <c r="B29" s="28"/>
      <c r="C29" s="28"/>
      <c r="D29" s="33"/>
      <c r="E29" s="33"/>
      <c r="F29" s="79"/>
      <c r="G29" s="62"/>
      <c r="H29" s="63"/>
      <c r="I29" s="63"/>
      <c r="J29" s="63"/>
      <c r="K29" s="80"/>
      <c r="L29" s="63"/>
      <c r="M29" s="63"/>
      <c r="N29" s="63"/>
      <c r="O29" s="63"/>
      <c r="P29" s="63"/>
      <c r="Q29" s="63"/>
    </row>
    <row r="30" customFormat="false" ht="18" hidden="false" customHeight="true" outlineLevel="0" collapsed="false">
      <c r="C30" s="81" t="s">
        <v>27</v>
      </c>
      <c r="D30" s="4" t="s">
        <v>67</v>
      </c>
    </row>
    <row r="32" customFormat="false" ht="15.15" hidden="false" customHeight="false" outlineLevel="0" collapsed="false">
      <c r="I32" s="14"/>
    </row>
    <row r="33" customFormat="false" ht="15.15" hidden="false" customHeight="false" outlineLevel="0" collapsed="false">
      <c r="H33" s="82"/>
      <c r="I33" s="82"/>
      <c r="J33" s="82"/>
      <c r="K33" s="82"/>
    </row>
  </sheetData>
  <mergeCells count="4">
    <mergeCell ref="I2:M2"/>
    <mergeCell ref="C4:F4"/>
    <mergeCell ref="D29:E29"/>
    <mergeCell ref="H33:K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12"/>
    <col collapsed="false" customWidth="true" hidden="false" outlineLevel="0" max="3" min="3" style="1" width="15.11"/>
    <col collapsed="false" customWidth="true" hidden="false" outlineLevel="0" max="4" min="4" style="1" width="0.62"/>
    <col collapsed="false" customWidth="true" hidden="false" outlineLevel="0" max="5" min="5" style="83" width="13.62"/>
    <col collapsed="false" customWidth="true" hidden="false" outlineLevel="0" max="6" min="6" style="83" width="0.62"/>
    <col collapsed="false" customWidth="true" hidden="false" outlineLevel="0" max="7" min="7" style="1" width="10.11"/>
    <col collapsed="false" customWidth="true" hidden="false" outlineLevel="0" max="8" min="8" style="1" width="0.62"/>
    <col collapsed="false" customWidth="true" hidden="false" outlineLevel="0" max="9" min="9" style="1" width="2.12"/>
    <col collapsed="false" customWidth="true" hidden="false" outlineLevel="0" max="10" min="10" style="1" width="15.11"/>
    <col collapsed="false" customWidth="true" hidden="false" outlineLevel="0" max="11" min="11" style="1" width="0.62"/>
    <col collapsed="false" customWidth="true" hidden="false" outlineLevel="0" max="12" min="12" style="83" width="13.62"/>
    <col collapsed="false" customWidth="true" hidden="false" outlineLevel="0" max="13" min="13" style="83" width="0.62"/>
    <col collapsed="false" customWidth="true" hidden="false" outlineLevel="0" max="14" min="14" style="1" width="10.11"/>
    <col collapsed="false" customWidth="true" hidden="false" outlineLevel="0" max="15" min="15" style="1" width="2.12"/>
    <col collapsed="false" customWidth="true" hidden="false" outlineLevel="0" max="16" min="16" style="1" width="15.11"/>
    <col collapsed="false" customWidth="true" hidden="false" outlineLevel="0" max="17" min="17" style="1" width="0.62"/>
    <col collapsed="false" customWidth="true" hidden="false" outlineLevel="0" max="18" min="18" style="83" width="13.62"/>
    <col collapsed="false" customWidth="true" hidden="false" outlineLevel="0" max="19" min="19" style="83" width="0.62"/>
    <col collapsed="false" customWidth="true" hidden="false" outlineLevel="0" max="20" min="20" style="1" width="10.11"/>
    <col collapsed="false" customWidth="true" hidden="false" outlineLevel="0" max="21" min="21" style="1" width="0.62"/>
    <col collapsed="false" customWidth="true" hidden="false" outlineLevel="0" max="22" min="22" style="1" width="2.12"/>
    <col collapsed="false" customWidth="true" hidden="false" outlineLevel="0" max="23" min="23" style="1" width="15.11"/>
    <col collapsed="false" customWidth="true" hidden="false" outlineLevel="0" max="24" min="24" style="1" width="0.62"/>
    <col collapsed="false" customWidth="true" hidden="false" outlineLevel="0" max="25" min="25" style="83" width="13.62"/>
    <col collapsed="false" customWidth="true" hidden="false" outlineLevel="0" max="26" min="26" style="83" width="0.62"/>
    <col collapsed="false" customWidth="true" hidden="false" outlineLevel="0" max="27" min="27" style="1" width="10.11"/>
    <col collapsed="false" customWidth="true" hidden="false" outlineLevel="0" max="28" min="28" style="1" width="3.87"/>
    <col collapsed="false" customWidth="true" hidden="false" outlineLevel="0" max="29" min="29" style="1" width="12.62"/>
    <col collapsed="false" customWidth="false" hidden="false" outlineLevel="0" max="256" min="30" style="1" width="8.99"/>
  </cols>
  <sheetData>
    <row r="2" s="19" customFormat="true" ht="12.75" hidden="false" customHeight="true" outlineLevel="0" collapsed="false">
      <c r="E2" s="3"/>
      <c r="F2" s="3"/>
      <c r="G2" s="3"/>
      <c r="H2" s="3"/>
      <c r="I2" s="3"/>
      <c r="J2" s="82" t="s">
        <v>68</v>
      </c>
      <c r="K2" s="82"/>
      <c r="L2" s="82"/>
      <c r="M2" s="82"/>
      <c r="N2" s="82"/>
      <c r="O2" s="82"/>
      <c r="P2" s="82"/>
      <c r="R2" s="84"/>
      <c r="S2" s="84"/>
      <c r="T2" s="84"/>
      <c r="U2" s="84"/>
      <c r="V2" s="84"/>
      <c r="W2" s="84"/>
      <c r="X2" s="84"/>
      <c r="Y2" s="85"/>
      <c r="Z2" s="85"/>
    </row>
    <row r="3" customFormat="false" ht="13.5" hidden="false" customHeight="true" outlineLevel="0" collapsed="false">
      <c r="C3" s="86" t="s">
        <v>69</v>
      </c>
      <c r="J3" s="86"/>
      <c r="N3" s="1" t="s">
        <v>70</v>
      </c>
      <c r="P3" s="86" t="s">
        <v>71</v>
      </c>
      <c r="W3" s="86"/>
      <c r="AA3" s="1" t="s">
        <v>70</v>
      </c>
    </row>
    <row r="4" customFormat="false" ht="18" hidden="false" customHeight="true" outlineLevel="0" collapsed="false">
      <c r="B4" s="35" t="s">
        <v>72</v>
      </c>
      <c r="C4" s="35"/>
      <c r="D4" s="35"/>
      <c r="E4" s="87" t="s">
        <v>73</v>
      </c>
      <c r="F4" s="88"/>
      <c r="G4" s="89" t="s">
        <v>74</v>
      </c>
      <c r="H4" s="90"/>
      <c r="I4" s="35" t="s">
        <v>72</v>
      </c>
      <c r="J4" s="35"/>
      <c r="K4" s="35"/>
      <c r="L4" s="87" t="s">
        <v>73</v>
      </c>
      <c r="M4" s="88"/>
      <c r="N4" s="89" t="s">
        <v>74</v>
      </c>
      <c r="O4" s="91" t="s">
        <v>72</v>
      </c>
      <c r="P4" s="91"/>
      <c r="Q4" s="35"/>
      <c r="R4" s="87" t="s">
        <v>75</v>
      </c>
      <c r="S4" s="88"/>
      <c r="T4" s="89" t="s">
        <v>74</v>
      </c>
      <c r="U4" s="90"/>
      <c r="V4" s="35" t="s">
        <v>72</v>
      </c>
      <c r="W4" s="35"/>
      <c r="X4" s="35"/>
      <c r="Y4" s="87" t="s">
        <v>75</v>
      </c>
      <c r="Z4" s="88"/>
      <c r="AA4" s="89" t="s">
        <v>74</v>
      </c>
    </row>
    <row r="5" s="92" customFormat="true" ht="15.95" hidden="false" customHeight="true" outlineLevel="0" collapsed="false">
      <c r="B5" s="93" t="s">
        <v>41</v>
      </c>
      <c r="C5" s="93"/>
      <c r="D5" s="94"/>
      <c r="E5" s="95"/>
      <c r="F5" s="96"/>
      <c r="G5" s="97" t="n">
        <f aca="false">SUM(G7,N30,N39)</f>
        <v>3578390</v>
      </c>
      <c r="H5" s="98"/>
      <c r="I5" s="93"/>
      <c r="J5" s="93"/>
      <c r="K5" s="94"/>
      <c r="L5" s="99"/>
      <c r="M5" s="100"/>
      <c r="N5" s="101"/>
      <c r="O5" s="102" t="s">
        <v>41</v>
      </c>
      <c r="P5" s="102"/>
      <c r="Q5" s="94"/>
      <c r="R5" s="103"/>
      <c r="S5" s="104"/>
      <c r="T5" s="105" t="n">
        <f aca="false">SUM(T7,T26,T14,T18,T16,T9)</f>
        <v>167874</v>
      </c>
      <c r="U5" s="106"/>
      <c r="V5" s="93"/>
      <c r="W5" s="93"/>
      <c r="X5" s="94"/>
      <c r="Y5" s="103"/>
      <c r="Z5" s="96"/>
      <c r="AA5" s="107"/>
    </row>
    <row r="6" customFormat="false" ht="9.95" hidden="false" customHeight="true" outlineLevel="0" collapsed="false">
      <c r="B6" s="54"/>
      <c r="C6" s="54"/>
      <c r="D6" s="14"/>
      <c r="E6" s="99"/>
      <c r="F6" s="100"/>
      <c r="G6" s="101"/>
      <c r="H6" s="108"/>
      <c r="I6" s="54"/>
      <c r="J6" s="54"/>
      <c r="K6" s="14"/>
      <c r="L6" s="99"/>
      <c r="M6" s="100"/>
      <c r="N6" s="101"/>
      <c r="O6" s="109"/>
      <c r="P6" s="14"/>
      <c r="Q6" s="14"/>
      <c r="R6" s="99"/>
      <c r="S6" s="100"/>
      <c r="T6" s="110"/>
      <c r="U6" s="101"/>
      <c r="V6" s="14"/>
      <c r="W6" s="14"/>
      <c r="X6" s="14"/>
      <c r="Y6" s="99"/>
      <c r="Z6" s="100"/>
      <c r="AA6" s="101"/>
    </row>
    <row r="7" customFormat="false" ht="13.35" hidden="false" customHeight="true" outlineLevel="0" collapsed="false">
      <c r="B7" s="54"/>
      <c r="C7" s="25" t="s">
        <v>76</v>
      </c>
      <c r="D7" s="14"/>
      <c r="E7" s="99"/>
      <c r="G7" s="101" t="n">
        <f aca="false">SUM(G8:G56,N8:N27)</f>
        <v>3534260</v>
      </c>
      <c r="H7" s="109"/>
      <c r="I7" s="54"/>
      <c r="J7" s="54"/>
      <c r="K7" s="14"/>
      <c r="L7" s="99"/>
      <c r="M7" s="100"/>
      <c r="N7" s="101"/>
      <c r="O7" s="109"/>
      <c r="P7" s="25" t="s">
        <v>77</v>
      </c>
      <c r="Q7" s="14"/>
      <c r="R7" s="111" t="s">
        <v>78</v>
      </c>
      <c r="S7" s="100"/>
      <c r="T7" s="110" t="n">
        <v>26486</v>
      </c>
      <c r="U7" s="14"/>
      <c r="V7" s="14"/>
      <c r="W7" s="54"/>
      <c r="X7" s="14"/>
      <c r="Y7" s="99"/>
      <c r="Z7" s="100"/>
      <c r="AA7" s="101"/>
    </row>
    <row r="8" customFormat="false" ht="13.35" hidden="false" customHeight="true" outlineLevel="0" collapsed="false">
      <c r="B8" s="54"/>
      <c r="C8" s="54"/>
      <c r="D8" s="14"/>
      <c r="E8" s="111" t="s">
        <v>78</v>
      </c>
      <c r="F8" s="100"/>
      <c r="G8" s="101" t="n">
        <v>53380</v>
      </c>
      <c r="H8" s="109"/>
      <c r="I8" s="54"/>
      <c r="J8" s="54"/>
      <c r="K8" s="14"/>
      <c r="L8" s="111" t="s">
        <v>79</v>
      </c>
      <c r="M8" s="100"/>
      <c r="N8" s="101" t="n">
        <v>1130</v>
      </c>
      <c r="O8" s="112"/>
      <c r="P8" s="54"/>
      <c r="Q8" s="14"/>
      <c r="R8" s="99"/>
      <c r="S8" s="100"/>
      <c r="T8" s="110"/>
      <c r="U8" s="14"/>
      <c r="V8" s="14"/>
      <c r="W8" s="54"/>
      <c r="X8" s="14"/>
      <c r="Y8" s="99"/>
      <c r="Z8" s="100"/>
      <c r="AA8" s="101"/>
    </row>
    <row r="9" customFormat="false" ht="13.35" hidden="false" customHeight="true" outlineLevel="0" collapsed="false">
      <c r="C9" s="54"/>
      <c r="E9" s="111" t="s">
        <v>80</v>
      </c>
      <c r="G9" s="101" t="n">
        <v>119650</v>
      </c>
      <c r="H9" s="109"/>
      <c r="I9" s="54"/>
      <c r="J9" s="54"/>
      <c r="K9" s="14"/>
      <c r="L9" s="111" t="s">
        <v>81</v>
      </c>
      <c r="M9" s="100"/>
      <c r="N9" s="101" t="n">
        <v>4360</v>
      </c>
      <c r="O9" s="112"/>
      <c r="P9" s="25" t="s">
        <v>82</v>
      </c>
      <c r="Q9" s="14"/>
      <c r="R9" s="99"/>
      <c r="S9" s="100"/>
      <c r="T9" s="110" t="n">
        <f aca="false">SUM(T10:T12)</f>
        <v>63595</v>
      </c>
      <c r="U9" s="109"/>
      <c r="V9" s="54"/>
      <c r="W9" s="54"/>
      <c r="X9" s="14"/>
      <c r="Y9" s="99"/>
      <c r="Z9" s="100"/>
      <c r="AA9" s="101"/>
    </row>
    <row r="10" customFormat="false" ht="13.35" hidden="false" customHeight="true" outlineLevel="0" collapsed="false">
      <c r="E10" s="113" t="s">
        <v>83</v>
      </c>
      <c r="F10" s="100"/>
      <c r="G10" s="101" t="n">
        <v>3790</v>
      </c>
      <c r="H10" s="109"/>
      <c r="I10" s="54"/>
      <c r="J10" s="54"/>
      <c r="K10" s="14"/>
      <c r="L10" s="113" t="s">
        <v>84</v>
      </c>
      <c r="M10" s="100"/>
      <c r="N10" s="101" t="n">
        <v>10</v>
      </c>
      <c r="O10" s="112"/>
      <c r="P10" s="54"/>
      <c r="Q10" s="14"/>
      <c r="R10" s="111" t="s">
        <v>78</v>
      </c>
      <c r="S10" s="100"/>
      <c r="T10" s="110" t="n">
        <v>26805</v>
      </c>
      <c r="U10" s="14"/>
      <c r="V10" s="54"/>
      <c r="W10" s="54"/>
      <c r="X10" s="14"/>
      <c r="Y10" s="99"/>
      <c r="Z10" s="100"/>
      <c r="AA10" s="101"/>
    </row>
    <row r="11" customFormat="false" ht="13.35" hidden="false" customHeight="true" outlineLevel="0" collapsed="false">
      <c r="C11" s="54"/>
      <c r="E11" s="111" t="s">
        <v>85</v>
      </c>
      <c r="F11" s="100"/>
      <c r="G11" s="101" t="n">
        <v>7090</v>
      </c>
      <c r="H11" s="109"/>
      <c r="I11" s="14"/>
      <c r="J11" s="54"/>
      <c r="K11" s="14"/>
      <c r="L11" s="113" t="s">
        <v>86</v>
      </c>
      <c r="M11" s="100"/>
      <c r="N11" s="101" t="n">
        <v>890</v>
      </c>
      <c r="O11" s="112"/>
      <c r="P11" s="54"/>
      <c r="Q11" s="14"/>
      <c r="R11" s="111" t="s">
        <v>80</v>
      </c>
      <c r="T11" s="110" t="n">
        <v>1220</v>
      </c>
      <c r="U11" s="14"/>
      <c r="V11" s="14"/>
      <c r="Y11" s="99"/>
      <c r="Z11" s="100"/>
      <c r="AA11" s="101"/>
    </row>
    <row r="12" customFormat="false" ht="13.35" hidden="false" customHeight="true" outlineLevel="0" collapsed="false">
      <c r="C12" s="54"/>
      <c r="E12" s="114" t="s">
        <v>87</v>
      </c>
      <c r="F12" s="100"/>
      <c r="G12" s="101" t="n">
        <v>330</v>
      </c>
      <c r="H12" s="109"/>
      <c r="I12" s="14"/>
      <c r="J12" s="54"/>
      <c r="K12" s="14"/>
      <c r="L12" s="111" t="s">
        <v>88</v>
      </c>
      <c r="M12" s="100"/>
      <c r="N12" s="101" t="n">
        <v>30</v>
      </c>
      <c r="O12" s="112"/>
      <c r="P12" s="54"/>
      <c r="Q12" s="14"/>
      <c r="R12" s="111" t="s">
        <v>89</v>
      </c>
      <c r="T12" s="110" t="n">
        <v>35570</v>
      </c>
      <c r="U12" s="14"/>
      <c r="V12" s="14"/>
      <c r="Y12" s="99"/>
      <c r="Z12" s="100"/>
      <c r="AA12" s="101"/>
    </row>
    <row r="13" customFormat="false" ht="13.35" hidden="false" customHeight="true" outlineLevel="0" collapsed="false">
      <c r="B13" s="54"/>
      <c r="E13" s="115" t="s">
        <v>90</v>
      </c>
      <c r="F13" s="100"/>
      <c r="G13" s="101" t="n">
        <v>51000</v>
      </c>
      <c r="H13" s="109"/>
      <c r="I13" s="14"/>
      <c r="J13" s="54"/>
      <c r="K13" s="14"/>
      <c r="L13" s="111" t="s">
        <v>91</v>
      </c>
      <c r="M13" s="100"/>
      <c r="N13" s="101" t="n">
        <v>5450</v>
      </c>
      <c r="O13" s="112"/>
      <c r="Q13" s="14"/>
      <c r="R13" s="116"/>
      <c r="T13" s="110"/>
      <c r="U13" s="14"/>
      <c r="V13" s="14"/>
      <c r="W13" s="54"/>
      <c r="X13" s="14"/>
      <c r="Y13" s="99"/>
      <c r="Z13" s="100"/>
      <c r="AA13" s="101"/>
    </row>
    <row r="14" customFormat="false" ht="13.35" hidden="false" customHeight="true" outlineLevel="0" collapsed="false">
      <c r="B14" s="54"/>
      <c r="C14" s="54"/>
      <c r="D14" s="14"/>
      <c r="E14" s="115" t="s">
        <v>92</v>
      </c>
      <c r="F14" s="100"/>
      <c r="G14" s="101" t="n">
        <v>3080</v>
      </c>
      <c r="H14" s="109"/>
      <c r="I14" s="14"/>
      <c r="J14" s="54"/>
      <c r="K14" s="14"/>
      <c r="L14" s="117" t="s">
        <v>93</v>
      </c>
      <c r="M14" s="100"/>
      <c r="N14" s="101" t="n">
        <v>240</v>
      </c>
      <c r="O14" s="112"/>
      <c r="P14" s="25" t="s">
        <v>94</v>
      </c>
      <c r="R14" s="111" t="s">
        <v>78</v>
      </c>
      <c r="S14" s="100"/>
      <c r="T14" s="110" t="n">
        <v>76368</v>
      </c>
      <c r="U14" s="14"/>
      <c r="V14" s="14"/>
      <c r="W14" s="54"/>
      <c r="X14" s="14"/>
      <c r="Y14" s="99"/>
      <c r="Z14" s="100"/>
      <c r="AA14" s="101"/>
    </row>
    <row r="15" customFormat="false" ht="13.35" hidden="false" customHeight="true" outlineLevel="0" collapsed="false">
      <c r="B15" s="54"/>
      <c r="C15" s="54"/>
      <c r="D15" s="14"/>
      <c r="E15" s="111" t="s">
        <v>95</v>
      </c>
      <c r="F15" s="100"/>
      <c r="G15" s="101" t="n">
        <v>680</v>
      </c>
      <c r="H15" s="109"/>
      <c r="I15" s="14"/>
      <c r="J15" s="54"/>
      <c r="K15" s="14"/>
      <c r="L15" s="111" t="s">
        <v>96</v>
      </c>
      <c r="M15" s="100"/>
      <c r="N15" s="101" t="n">
        <v>20</v>
      </c>
      <c r="O15" s="112"/>
      <c r="P15" s="14"/>
      <c r="R15" s="99"/>
      <c r="S15" s="100"/>
      <c r="T15" s="110"/>
      <c r="U15" s="14"/>
      <c r="V15" s="14"/>
      <c r="W15" s="54"/>
      <c r="X15" s="14"/>
      <c r="Y15" s="99"/>
      <c r="Z15" s="100"/>
      <c r="AA15" s="101"/>
    </row>
    <row r="16" customFormat="false" ht="13.35" hidden="false" customHeight="true" outlineLevel="0" collapsed="false">
      <c r="B16" s="54"/>
      <c r="C16" s="54"/>
      <c r="D16" s="14"/>
      <c r="E16" s="111" t="s">
        <v>97</v>
      </c>
      <c r="F16" s="100"/>
      <c r="G16" s="101" t="n">
        <v>11610</v>
      </c>
      <c r="H16" s="109"/>
      <c r="I16" s="14"/>
      <c r="J16" s="54"/>
      <c r="K16" s="14"/>
      <c r="L16" s="111" t="s">
        <v>98</v>
      </c>
      <c r="M16" s="100"/>
      <c r="N16" s="101" t="n">
        <v>315540</v>
      </c>
      <c r="O16" s="112"/>
      <c r="P16" s="118" t="s">
        <v>99</v>
      </c>
      <c r="R16" s="111" t="s">
        <v>78</v>
      </c>
      <c r="S16" s="100"/>
      <c r="T16" s="110" t="n">
        <v>1310</v>
      </c>
      <c r="U16" s="14"/>
      <c r="V16" s="14"/>
      <c r="W16" s="54"/>
      <c r="X16" s="14"/>
      <c r="Y16" s="99"/>
      <c r="Z16" s="100"/>
      <c r="AA16" s="101"/>
    </row>
    <row r="17" customFormat="false" ht="13.35" hidden="false" customHeight="true" outlineLevel="0" collapsed="false">
      <c r="B17" s="54"/>
      <c r="E17" s="111" t="s">
        <v>100</v>
      </c>
      <c r="F17" s="100"/>
      <c r="G17" s="101" t="n">
        <v>1610</v>
      </c>
      <c r="H17" s="109"/>
      <c r="I17" s="14"/>
      <c r="J17" s="54"/>
      <c r="K17" s="14"/>
      <c r="L17" s="111" t="s">
        <v>101</v>
      </c>
      <c r="M17" s="100"/>
      <c r="N17" s="101" t="n">
        <v>440</v>
      </c>
      <c r="O17" s="112"/>
      <c r="P17" s="118"/>
      <c r="R17" s="99"/>
      <c r="T17" s="110"/>
      <c r="U17" s="14"/>
      <c r="V17" s="14"/>
      <c r="Y17" s="99"/>
      <c r="Z17" s="100"/>
      <c r="AA17" s="101"/>
    </row>
    <row r="18" customFormat="false" ht="13.35" hidden="false" customHeight="true" outlineLevel="0" collapsed="false">
      <c r="B18" s="54"/>
      <c r="E18" s="111" t="s">
        <v>102</v>
      </c>
      <c r="F18" s="100"/>
      <c r="G18" s="101" t="n">
        <v>1520</v>
      </c>
      <c r="H18" s="109"/>
      <c r="I18" s="14"/>
      <c r="J18" s="54"/>
      <c r="K18" s="14"/>
      <c r="L18" s="111" t="s">
        <v>103</v>
      </c>
      <c r="M18" s="100"/>
      <c r="N18" s="101" t="n">
        <v>10</v>
      </c>
      <c r="O18" s="112"/>
      <c r="P18" s="118" t="s">
        <v>104</v>
      </c>
      <c r="Q18" s="14"/>
      <c r="R18" s="111" t="s">
        <v>89</v>
      </c>
      <c r="T18" s="110" t="n">
        <v>115</v>
      </c>
      <c r="U18" s="14"/>
      <c r="V18" s="54"/>
      <c r="W18" s="54"/>
      <c r="X18" s="14"/>
      <c r="Y18" s="99"/>
      <c r="Z18" s="100"/>
      <c r="AA18" s="101"/>
    </row>
    <row r="19" customFormat="false" ht="13.35" hidden="false" customHeight="true" outlineLevel="0" collapsed="false">
      <c r="B19" s="54"/>
      <c r="C19" s="54"/>
      <c r="D19" s="14"/>
      <c r="E19" s="111" t="s">
        <v>105</v>
      </c>
      <c r="F19" s="100"/>
      <c r="G19" s="101" t="n">
        <v>3560</v>
      </c>
      <c r="H19" s="109"/>
      <c r="I19" s="54"/>
      <c r="J19" s="54"/>
      <c r="K19" s="14"/>
      <c r="L19" s="111" t="s">
        <v>106</v>
      </c>
      <c r="M19" s="100"/>
      <c r="N19" s="101" t="n">
        <v>170</v>
      </c>
      <c r="O19" s="112"/>
      <c r="P19" s="118"/>
      <c r="R19" s="99"/>
      <c r="T19" s="110"/>
      <c r="U19" s="14"/>
      <c r="V19" s="54"/>
      <c r="Y19" s="99"/>
      <c r="Z19" s="100"/>
      <c r="AA19" s="101"/>
    </row>
    <row r="20" customFormat="false" ht="13.35" hidden="false" customHeight="true" outlineLevel="0" collapsed="false">
      <c r="B20" s="54"/>
      <c r="C20" s="54"/>
      <c r="D20" s="14"/>
      <c r="E20" s="111" t="s">
        <v>105</v>
      </c>
      <c r="F20" s="100"/>
      <c r="G20" s="101" t="n">
        <v>8540</v>
      </c>
      <c r="H20" s="109"/>
      <c r="I20" s="14"/>
      <c r="J20" s="54"/>
      <c r="K20" s="14"/>
      <c r="L20" s="111" t="s">
        <v>107</v>
      </c>
      <c r="M20" s="100"/>
      <c r="N20" s="101" t="n">
        <v>40</v>
      </c>
      <c r="O20" s="112"/>
      <c r="P20" s="118"/>
      <c r="Q20" s="14"/>
      <c r="R20" s="99"/>
      <c r="S20" s="100"/>
      <c r="T20" s="110"/>
      <c r="U20" s="14"/>
      <c r="V20" s="54"/>
      <c r="W20" s="54"/>
      <c r="X20" s="14"/>
      <c r="Y20" s="99"/>
      <c r="Z20" s="100"/>
      <c r="AA20" s="101"/>
    </row>
    <row r="21" customFormat="false" ht="13.35" hidden="false" customHeight="true" outlineLevel="0" collapsed="false">
      <c r="B21" s="54"/>
      <c r="C21" s="54"/>
      <c r="D21" s="14"/>
      <c r="E21" s="119" t="s">
        <v>108</v>
      </c>
      <c r="F21" s="100"/>
      <c r="G21" s="101" t="n">
        <v>26980</v>
      </c>
      <c r="H21" s="109"/>
      <c r="I21" s="14"/>
      <c r="J21" s="54"/>
      <c r="K21" s="14"/>
      <c r="L21" s="111" t="s">
        <v>109</v>
      </c>
      <c r="M21" s="100"/>
      <c r="N21" s="101" t="n">
        <v>240</v>
      </c>
      <c r="O21" s="112"/>
      <c r="P21" s="54"/>
      <c r="R21" s="99"/>
      <c r="S21" s="100"/>
      <c r="T21" s="110"/>
      <c r="U21" s="14"/>
      <c r="V21" s="54"/>
      <c r="W21" s="54"/>
      <c r="X21" s="14"/>
      <c r="Y21" s="99"/>
      <c r="AA21" s="14"/>
    </row>
    <row r="22" customFormat="false" ht="13.35" hidden="false" customHeight="true" outlineLevel="0" collapsed="false">
      <c r="B22" s="54"/>
      <c r="C22" s="14"/>
      <c r="D22" s="14"/>
      <c r="E22" s="115" t="s">
        <v>110</v>
      </c>
      <c r="F22" s="100"/>
      <c r="G22" s="101" t="n">
        <v>51430</v>
      </c>
      <c r="H22" s="108"/>
      <c r="I22" s="14"/>
      <c r="J22" s="54"/>
      <c r="K22" s="14"/>
      <c r="L22" s="113" t="s">
        <v>111</v>
      </c>
      <c r="M22" s="100"/>
      <c r="N22" s="101" t="n">
        <v>140</v>
      </c>
      <c r="O22" s="112"/>
      <c r="P22" s="14"/>
      <c r="R22" s="99"/>
      <c r="S22" s="100"/>
      <c r="T22" s="110"/>
      <c r="U22" s="14"/>
      <c r="V22" s="54"/>
      <c r="W22" s="54"/>
      <c r="X22" s="14"/>
      <c r="Y22" s="99"/>
      <c r="Z22" s="100"/>
      <c r="AA22" s="101"/>
    </row>
    <row r="23" customFormat="false" ht="13.35" hidden="false" customHeight="true" outlineLevel="0" collapsed="false">
      <c r="B23" s="54"/>
      <c r="D23" s="14"/>
      <c r="E23" s="115" t="s">
        <v>112</v>
      </c>
      <c r="F23" s="100"/>
      <c r="G23" s="101" t="n">
        <v>10300</v>
      </c>
      <c r="H23" s="108"/>
      <c r="I23" s="14"/>
      <c r="J23" s="14"/>
      <c r="K23" s="14"/>
      <c r="L23" s="120" t="s">
        <v>113</v>
      </c>
      <c r="M23" s="100"/>
      <c r="N23" s="101" t="n">
        <v>15020</v>
      </c>
      <c r="O23" s="109"/>
      <c r="P23" s="118"/>
      <c r="R23" s="99"/>
      <c r="S23" s="100"/>
      <c r="T23" s="110"/>
      <c r="U23" s="14"/>
      <c r="V23" s="54"/>
      <c r="X23" s="14"/>
      <c r="Y23" s="99"/>
      <c r="AA23" s="14"/>
    </row>
    <row r="24" customFormat="false" ht="13.35" hidden="false" customHeight="true" outlineLevel="0" collapsed="false">
      <c r="B24" s="54"/>
      <c r="C24" s="14"/>
      <c r="D24" s="14"/>
      <c r="E24" s="115" t="s">
        <v>114</v>
      </c>
      <c r="F24" s="100"/>
      <c r="G24" s="101" t="n">
        <v>2130</v>
      </c>
      <c r="H24" s="108"/>
      <c r="I24" s="14"/>
      <c r="J24" s="54"/>
      <c r="K24" s="14"/>
      <c r="L24" s="120" t="s">
        <v>115</v>
      </c>
      <c r="M24" s="100"/>
      <c r="N24" s="101" t="n">
        <v>18950</v>
      </c>
      <c r="O24" s="109"/>
      <c r="P24" s="118"/>
      <c r="R24" s="99"/>
      <c r="S24" s="100"/>
      <c r="T24" s="110"/>
      <c r="U24" s="14"/>
      <c r="V24" s="54"/>
      <c r="W24" s="121"/>
      <c r="X24" s="14"/>
      <c r="Y24" s="99"/>
      <c r="AA24" s="14"/>
    </row>
    <row r="25" customFormat="false" ht="13.35" hidden="false" customHeight="true" outlineLevel="0" collapsed="false">
      <c r="B25" s="54"/>
      <c r="C25" s="14"/>
      <c r="D25" s="14"/>
      <c r="E25" s="115" t="s">
        <v>116</v>
      </c>
      <c r="F25" s="100"/>
      <c r="G25" s="101" t="n">
        <v>8400</v>
      </c>
      <c r="H25" s="108"/>
      <c r="I25" s="14"/>
      <c r="J25" s="14"/>
      <c r="K25" s="14"/>
      <c r="L25" s="120" t="s">
        <v>117</v>
      </c>
      <c r="M25" s="100"/>
      <c r="N25" s="101" t="n">
        <v>164140</v>
      </c>
      <c r="O25" s="109"/>
      <c r="P25" s="118"/>
      <c r="Q25" s="14"/>
      <c r="R25" s="99"/>
      <c r="S25" s="100"/>
      <c r="T25" s="110"/>
      <c r="U25" s="14"/>
      <c r="V25" s="54"/>
      <c r="W25" s="54"/>
      <c r="X25" s="14"/>
      <c r="Y25" s="99"/>
      <c r="AA25" s="14"/>
    </row>
    <row r="26" customFormat="false" ht="13.35" hidden="false" customHeight="true" outlineLevel="0" collapsed="false">
      <c r="C26" s="14"/>
      <c r="D26" s="14"/>
      <c r="E26" s="113" t="s">
        <v>118</v>
      </c>
      <c r="F26" s="100"/>
      <c r="G26" s="101" t="n">
        <v>119010</v>
      </c>
      <c r="H26" s="108"/>
      <c r="I26" s="14"/>
      <c r="J26" s="14"/>
      <c r="K26" s="14"/>
      <c r="L26" s="119" t="s">
        <v>119</v>
      </c>
      <c r="M26" s="100"/>
      <c r="N26" s="101" t="n">
        <v>37200</v>
      </c>
      <c r="O26" s="109"/>
      <c r="P26" s="54"/>
      <c r="Q26" s="14"/>
      <c r="R26" s="99"/>
      <c r="S26" s="100"/>
      <c r="T26" s="110"/>
      <c r="U26" s="101"/>
      <c r="V26" s="14"/>
      <c r="Y26" s="113"/>
      <c r="AA26" s="14"/>
    </row>
    <row r="27" customFormat="false" ht="13.35" hidden="false" customHeight="true" outlineLevel="0" collapsed="false">
      <c r="B27" s="14"/>
      <c r="C27" s="14"/>
      <c r="D27" s="14"/>
      <c r="E27" s="111" t="s">
        <v>120</v>
      </c>
      <c r="F27" s="100"/>
      <c r="G27" s="101" t="n">
        <v>4030</v>
      </c>
      <c r="H27" s="108"/>
      <c r="I27" s="14"/>
      <c r="J27" s="54"/>
      <c r="K27" s="14"/>
      <c r="L27" s="111" t="s">
        <v>121</v>
      </c>
      <c r="M27" s="100"/>
      <c r="N27" s="101" t="n">
        <v>60</v>
      </c>
      <c r="O27" s="109"/>
      <c r="P27" s="54"/>
      <c r="Q27" s="14"/>
      <c r="R27" s="99"/>
      <c r="S27" s="100"/>
      <c r="T27" s="110"/>
      <c r="U27" s="101"/>
      <c r="V27" s="14"/>
      <c r="W27" s="122"/>
      <c r="X27" s="14"/>
      <c r="Y27" s="99"/>
      <c r="Z27" s="100"/>
      <c r="AA27" s="101"/>
    </row>
    <row r="28" customFormat="false" ht="13.35" hidden="false" customHeight="true" outlineLevel="0" collapsed="false">
      <c r="B28" s="14"/>
      <c r="C28" s="54"/>
      <c r="D28" s="14"/>
      <c r="E28" s="111" t="s">
        <v>122</v>
      </c>
      <c r="F28" s="100"/>
      <c r="G28" s="101" t="n">
        <v>6880</v>
      </c>
      <c r="H28" s="108"/>
      <c r="I28" s="54"/>
      <c r="J28" s="54"/>
      <c r="K28" s="14"/>
      <c r="L28" s="117"/>
      <c r="M28" s="100"/>
      <c r="N28" s="101"/>
      <c r="O28" s="109"/>
      <c r="P28" s="54"/>
      <c r="Q28" s="14"/>
      <c r="R28" s="99"/>
      <c r="S28" s="100"/>
      <c r="T28" s="110"/>
      <c r="U28" s="101"/>
      <c r="V28" s="14"/>
      <c r="Y28" s="113"/>
      <c r="Z28" s="100"/>
      <c r="AA28" s="101"/>
    </row>
    <row r="29" customFormat="false" ht="13.35" hidden="false" customHeight="true" outlineLevel="0" collapsed="false">
      <c r="B29" s="14"/>
      <c r="C29" s="14"/>
      <c r="D29" s="14"/>
      <c r="E29" s="111" t="s">
        <v>123</v>
      </c>
      <c r="F29" s="100"/>
      <c r="G29" s="101" t="n">
        <v>3410</v>
      </c>
      <c r="H29" s="108"/>
      <c r="I29" s="14"/>
      <c r="J29" s="14"/>
      <c r="K29" s="14"/>
      <c r="L29" s="99"/>
      <c r="M29" s="100"/>
      <c r="N29" s="101"/>
      <c r="O29" s="109"/>
      <c r="Q29" s="14"/>
      <c r="R29" s="99"/>
      <c r="S29" s="100"/>
      <c r="T29" s="110"/>
      <c r="U29" s="101"/>
      <c r="V29" s="14"/>
      <c r="W29" s="54"/>
      <c r="X29" s="14"/>
      <c r="Y29" s="99"/>
      <c r="Z29" s="100"/>
      <c r="AA29" s="101"/>
    </row>
    <row r="30" customFormat="false" ht="13.35" hidden="false" customHeight="true" outlineLevel="0" collapsed="false">
      <c r="B30" s="14"/>
      <c r="C30" s="14"/>
      <c r="D30" s="14"/>
      <c r="E30" s="120" t="s">
        <v>124</v>
      </c>
      <c r="F30" s="100"/>
      <c r="G30" s="101" t="n">
        <v>3610</v>
      </c>
      <c r="H30" s="108"/>
      <c r="I30" s="14"/>
      <c r="J30" s="25" t="s">
        <v>82</v>
      </c>
      <c r="K30" s="14"/>
      <c r="L30" s="99"/>
      <c r="M30" s="100"/>
      <c r="N30" s="101" t="n">
        <f aca="false">SUM(N31:N37)</f>
        <v>43750</v>
      </c>
      <c r="O30" s="109"/>
      <c r="P30" s="122"/>
      <c r="Q30" s="14"/>
      <c r="R30" s="99"/>
      <c r="S30" s="100"/>
      <c r="T30" s="110"/>
      <c r="U30" s="101"/>
      <c r="V30" s="14"/>
      <c r="Y30" s="113"/>
      <c r="Z30" s="100"/>
      <c r="AA30" s="101"/>
    </row>
    <row r="31" customFormat="false" ht="13.35" hidden="false" customHeight="true" outlineLevel="0" collapsed="false">
      <c r="B31" s="14"/>
      <c r="C31" s="14"/>
      <c r="D31" s="14"/>
      <c r="E31" s="120" t="s">
        <v>125</v>
      </c>
      <c r="F31" s="100"/>
      <c r="G31" s="101" t="n">
        <v>371140</v>
      </c>
      <c r="H31" s="108"/>
      <c r="I31" s="14"/>
      <c r="J31" s="54"/>
      <c r="K31" s="14"/>
      <c r="L31" s="111" t="s">
        <v>78</v>
      </c>
      <c r="M31" s="100"/>
      <c r="N31" s="101" t="n">
        <v>280</v>
      </c>
      <c r="O31" s="109"/>
      <c r="P31" s="54"/>
      <c r="Q31" s="14"/>
      <c r="R31" s="99"/>
      <c r="S31" s="100"/>
      <c r="T31" s="110"/>
      <c r="U31" s="101"/>
      <c r="V31" s="54"/>
      <c r="W31" s="83"/>
      <c r="Y31" s="99"/>
      <c r="AA31" s="14"/>
    </row>
    <row r="32" customFormat="false" ht="13.35" hidden="false" customHeight="true" outlineLevel="0" collapsed="false">
      <c r="B32" s="14"/>
      <c r="C32" s="14"/>
      <c r="D32" s="14"/>
      <c r="E32" s="113" t="s">
        <v>126</v>
      </c>
      <c r="F32" s="100"/>
      <c r="G32" s="101" t="n">
        <v>10</v>
      </c>
      <c r="H32" s="108"/>
      <c r="I32" s="14"/>
      <c r="J32" s="14"/>
      <c r="K32" s="14"/>
      <c r="L32" s="111" t="s">
        <v>78</v>
      </c>
      <c r="M32" s="100"/>
      <c r="N32" s="101" t="n">
        <v>20320</v>
      </c>
      <c r="O32" s="109"/>
      <c r="P32" s="122"/>
      <c r="Q32" s="14"/>
      <c r="R32" s="99"/>
      <c r="S32" s="100"/>
      <c r="T32" s="110"/>
      <c r="U32" s="101"/>
      <c r="V32" s="54"/>
      <c r="W32" s="54"/>
      <c r="X32" s="14"/>
      <c r="Y32" s="116"/>
      <c r="AA32" s="14"/>
    </row>
    <row r="33" customFormat="false" ht="13.35" hidden="false" customHeight="true" outlineLevel="0" collapsed="false">
      <c r="B33" s="14"/>
      <c r="C33" s="14"/>
      <c r="D33" s="14"/>
      <c r="E33" s="113" t="s">
        <v>127</v>
      </c>
      <c r="F33" s="100"/>
      <c r="G33" s="101" t="n">
        <v>22560</v>
      </c>
      <c r="H33" s="108"/>
      <c r="I33" s="14"/>
      <c r="J33" s="14"/>
      <c r="K33" s="14"/>
      <c r="L33" s="111" t="s">
        <v>78</v>
      </c>
      <c r="M33" s="100"/>
      <c r="N33" s="101" t="n">
        <v>960</v>
      </c>
      <c r="O33" s="109"/>
      <c r="P33" s="54"/>
      <c r="Q33" s="14"/>
      <c r="R33" s="99"/>
      <c r="S33" s="100"/>
      <c r="T33" s="110"/>
      <c r="U33" s="101"/>
      <c r="V33" s="54"/>
      <c r="W33" s="54"/>
      <c r="X33" s="14"/>
      <c r="Y33" s="99"/>
      <c r="Z33" s="100"/>
      <c r="AA33" s="101"/>
    </row>
    <row r="34" customFormat="false" ht="13.35" hidden="false" customHeight="true" outlineLevel="0" collapsed="false">
      <c r="B34" s="14"/>
      <c r="C34" s="14"/>
      <c r="D34" s="14"/>
      <c r="E34" s="111" t="s">
        <v>128</v>
      </c>
      <c r="F34" s="100"/>
      <c r="G34" s="101" t="n">
        <v>50</v>
      </c>
      <c r="H34" s="108"/>
      <c r="I34" s="14"/>
      <c r="J34" s="54"/>
      <c r="K34" s="14"/>
      <c r="L34" s="111" t="s">
        <v>78</v>
      </c>
      <c r="M34" s="100"/>
      <c r="N34" s="101" t="n">
        <v>15360</v>
      </c>
      <c r="O34" s="109"/>
      <c r="P34" s="54"/>
      <c r="Q34" s="14"/>
      <c r="R34" s="99"/>
      <c r="S34" s="100"/>
      <c r="T34" s="110"/>
      <c r="U34" s="101"/>
      <c r="V34" s="54"/>
      <c r="W34" s="54"/>
      <c r="X34" s="14"/>
      <c r="Y34" s="99"/>
      <c r="Z34" s="100"/>
      <c r="AA34" s="101"/>
    </row>
    <row r="35" customFormat="false" ht="13.35" hidden="false" customHeight="true" outlineLevel="0" collapsed="false">
      <c r="B35" s="14"/>
      <c r="C35" s="14"/>
      <c r="D35" s="14"/>
      <c r="E35" s="111" t="s">
        <v>129</v>
      </c>
      <c r="F35" s="100"/>
      <c r="G35" s="101" t="n">
        <v>8080</v>
      </c>
      <c r="H35" s="108"/>
      <c r="I35" s="54"/>
      <c r="J35" s="54"/>
      <c r="K35" s="14"/>
      <c r="L35" s="111" t="s">
        <v>78</v>
      </c>
      <c r="M35" s="100"/>
      <c r="N35" s="101" t="n">
        <v>830</v>
      </c>
      <c r="O35" s="109"/>
      <c r="P35" s="54"/>
      <c r="Q35" s="14"/>
      <c r="R35" s="99"/>
      <c r="S35" s="100"/>
      <c r="T35" s="110"/>
      <c r="U35" s="101"/>
      <c r="V35" s="54"/>
      <c r="W35" s="54"/>
      <c r="Y35" s="99"/>
      <c r="Z35" s="100"/>
      <c r="AA35" s="101"/>
    </row>
    <row r="36" customFormat="false" ht="13.35" hidden="false" customHeight="true" outlineLevel="0" collapsed="false">
      <c r="B36" s="14"/>
      <c r="C36" s="54"/>
      <c r="D36" s="14"/>
      <c r="E36" s="115" t="s">
        <v>130</v>
      </c>
      <c r="F36" s="100"/>
      <c r="G36" s="101" t="n">
        <v>3270</v>
      </c>
      <c r="H36" s="108"/>
      <c r="I36" s="54"/>
      <c r="J36" s="123"/>
      <c r="K36" s="14"/>
      <c r="L36" s="111" t="s">
        <v>80</v>
      </c>
      <c r="M36" s="100"/>
      <c r="N36" s="101" t="n">
        <v>190</v>
      </c>
      <c r="O36" s="109"/>
      <c r="P36" s="54"/>
      <c r="Q36" s="14"/>
      <c r="R36" s="99"/>
      <c r="S36" s="100"/>
      <c r="T36" s="110"/>
      <c r="U36" s="101"/>
      <c r="V36" s="14"/>
      <c r="W36" s="54"/>
      <c r="X36" s="14"/>
      <c r="Y36" s="99"/>
      <c r="Z36" s="100"/>
      <c r="AA36" s="101"/>
    </row>
    <row r="37" customFormat="false" ht="13.35" hidden="false" customHeight="true" outlineLevel="0" collapsed="false">
      <c r="B37" s="14"/>
      <c r="C37" s="54"/>
      <c r="D37" s="14"/>
      <c r="E37" s="115" t="s">
        <v>131</v>
      </c>
      <c r="F37" s="100"/>
      <c r="G37" s="101" t="n">
        <v>750</v>
      </c>
      <c r="H37" s="108"/>
      <c r="I37" s="54"/>
      <c r="J37" s="54"/>
      <c r="K37" s="14"/>
      <c r="L37" s="111" t="s">
        <v>89</v>
      </c>
      <c r="M37" s="100"/>
      <c r="N37" s="101" t="n">
        <v>5810</v>
      </c>
      <c r="O37" s="109"/>
      <c r="P37" s="54"/>
      <c r="Q37" s="14"/>
      <c r="R37" s="99"/>
      <c r="S37" s="100"/>
      <c r="T37" s="110"/>
      <c r="U37" s="101"/>
      <c r="V37" s="54"/>
      <c r="W37" s="54"/>
      <c r="X37" s="14"/>
      <c r="Y37" s="99"/>
      <c r="Z37" s="100"/>
      <c r="AA37" s="101"/>
    </row>
    <row r="38" customFormat="false" ht="13.35" hidden="false" customHeight="true" outlineLevel="0" collapsed="false">
      <c r="B38" s="14"/>
      <c r="C38" s="54"/>
      <c r="D38" s="14"/>
      <c r="E38" s="115" t="s">
        <v>132</v>
      </c>
      <c r="F38" s="100"/>
      <c r="G38" s="101" t="n">
        <v>35120</v>
      </c>
      <c r="H38" s="108"/>
      <c r="I38" s="54"/>
      <c r="J38" s="54"/>
      <c r="K38" s="14"/>
      <c r="L38" s="99"/>
      <c r="M38" s="100"/>
      <c r="N38" s="101"/>
      <c r="O38" s="109"/>
      <c r="P38" s="54"/>
      <c r="Q38" s="14"/>
      <c r="R38" s="99"/>
      <c r="S38" s="100"/>
      <c r="T38" s="124"/>
      <c r="U38" s="101"/>
      <c r="V38" s="54"/>
      <c r="W38" s="54"/>
      <c r="X38" s="14"/>
      <c r="Y38" s="99"/>
      <c r="Z38" s="100"/>
      <c r="AA38" s="101"/>
    </row>
    <row r="39" customFormat="false" ht="13.35" hidden="false" customHeight="true" outlineLevel="0" collapsed="false">
      <c r="B39" s="54"/>
      <c r="C39" s="54"/>
      <c r="D39" s="14"/>
      <c r="E39" s="115" t="s">
        <v>133</v>
      </c>
      <c r="F39" s="100"/>
      <c r="G39" s="101" t="n">
        <v>40</v>
      </c>
      <c r="H39" s="108"/>
      <c r="I39" s="54"/>
      <c r="J39" s="25" t="s">
        <v>134</v>
      </c>
      <c r="K39" s="14"/>
      <c r="L39" s="99"/>
      <c r="M39" s="100"/>
      <c r="N39" s="101" t="n">
        <v>380</v>
      </c>
      <c r="O39" s="109"/>
      <c r="Q39" s="14"/>
      <c r="R39" s="99"/>
      <c r="S39" s="100"/>
      <c r="T39" s="110"/>
      <c r="U39" s="101"/>
      <c r="V39" s="54"/>
      <c r="W39" s="54"/>
      <c r="X39" s="14"/>
      <c r="Y39" s="99"/>
      <c r="Z39" s="100"/>
      <c r="AA39" s="101"/>
    </row>
    <row r="40" customFormat="false" ht="13.35" hidden="false" customHeight="true" outlineLevel="0" collapsed="false">
      <c r="B40" s="54"/>
      <c r="C40" s="54"/>
      <c r="D40" s="14"/>
      <c r="E40" s="120" t="s">
        <v>135</v>
      </c>
      <c r="F40" s="100"/>
      <c r="G40" s="101" t="n">
        <v>5330</v>
      </c>
      <c r="H40" s="108"/>
      <c r="I40" s="54"/>
      <c r="J40" s="54"/>
      <c r="K40" s="14"/>
      <c r="L40" s="113" t="s">
        <v>125</v>
      </c>
      <c r="M40" s="100"/>
      <c r="N40" s="101" t="n">
        <v>380</v>
      </c>
      <c r="O40" s="109"/>
      <c r="Q40" s="14"/>
      <c r="R40" s="99"/>
      <c r="S40" s="100"/>
      <c r="T40" s="110"/>
      <c r="U40" s="101"/>
      <c r="V40" s="54"/>
      <c r="W40" s="54"/>
      <c r="X40" s="14"/>
      <c r="Y40" s="99"/>
      <c r="Z40" s="100"/>
      <c r="AA40" s="101"/>
    </row>
    <row r="41" customFormat="false" ht="13.35" hidden="false" customHeight="true" outlineLevel="0" collapsed="false">
      <c r="B41" s="54"/>
      <c r="C41" s="54"/>
      <c r="D41" s="14"/>
      <c r="E41" s="120" t="s">
        <v>136</v>
      </c>
      <c r="F41" s="100"/>
      <c r="G41" s="101" t="n">
        <v>42840</v>
      </c>
      <c r="H41" s="108"/>
      <c r="I41" s="14"/>
      <c r="J41" s="54"/>
      <c r="K41" s="14"/>
      <c r="L41" s="99"/>
      <c r="M41" s="100"/>
      <c r="N41" s="101"/>
      <c r="O41" s="109"/>
      <c r="P41" s="54"/>
      <c r="Q41" s="14"/>
      <c r="R41" s="116"/>
      <c r="S41" s="100"/>
      <c r="T41" s="110"/>
      <c r="U41" s="101"/>
      <c r="V41" s="54"/>
      <c r="Y41" s="113"/>
      <c r="AA41" s="14"/>
    </row>
    <row r="42" customFormat="false" ht="13.35" hidden="false" customHeight="true" outlineLevel="0" collapsed="false">
      <c r="B42" s="54"/>
      <c r="C42" s="54"/>
      <c r="D42" s="14"/>
      <c r="E42" s="120" t="s">
        <v>137</v>
      </c>
      <c r="F42" s="100"/>
      <c r="G42" s="101" t="n">
        <v>130</v>
      </c>
      <c r="H42" s="108"/>
      <c r="I42" s="14"/>
      <c r="J42" s="54"/>
      <c r="K42" s="14"/>
      <c r="L42" s="99"/>
      <c r="M42" s="100"/>
      <c r="N42" s="101"/>
      <c r="O42" s="109"/>
      <c r="P42" s="54"/>
      <c r="Q42" s="14"/>
      <c r="R42" s="116"/>
      <c r="S42" s="100"/>
      <c r="T42" s="110"/>
      <c r="U42" s="101"/>
      <c r="V42" s="54"/>
      <c r="Y42" s="113"/>
      <c r="AA42" s="14"/>
    </row>
    <row r="43" customFormat="false" ht="13.35" hidden="false" customHeight="true" outlineLevel="0" collapsed="false">
      <c r="B43" s="54"/>
      <c r="C43" s="54"/>
      <c r="D43" s="14"/>
      <c r="E43" s="111" t="s">
        <v>138</v>
      </c>
      <c r="F43" s="100"/>
      <c r="G43" s="101" t="n">
        <v>5820</v>
      </c>
      <c r="H43" s="108"/>
      <c r="I43" s="14"/>
      <c r="J43" s="54"/>
      <c r="K43" s="14"/>
      <c r="L43" s="117"/>
      <c r="M43" s="100"/>
      <c r="N43" s="101"/>
      <c r="O43" s="109"/>
      <c r="P43" s="54"/>
      <c r="Q43" s="14"/>
      <c r="R43" s="116"/>
      <c r="S43" s="100"/>
      <c r="T43" s="110"/>
      <c r="U43" s="101"/>
      <c r="V43" s="54"/>
      <c r="Y43" s="113"/>
      <c r="AA43" s="14"/>
    </row>
    <row r="44" customFormat="false" ht="13.35" hidden="false" customHeight="true" outlineLevel="0" collapsed="false">
      <c r="B44" s="54"/>
      <c r="C44" s="54"/>
      <c r="D44" s="14"/>
      <c r="E44" s="111" t="s">
        <v>139</v>
      </c>
      <c r="F44" s="100"/>
      <c r="G44" s="101" t="n">
        <v>610</v>
      </c>
      <c r="H44" s="108"/>
      <c r="I44" s="54"/>
      <c r="J44" s="54"/>
      <c r="K44" s="14"/>
      <c r="L44" s="99"/>
      <c r="M44" s="100"/>
      <c r="N44" s="101"/>
      <c r="O44" s="109"/>
      <c r="P44" s="54"/>
      <c r="Q44" s="14"/>
      <c r="R44" s="99"/>
      <c r="S44" s="100"/>
      <c r="T44" s="110"/>
      <c r="U44" s="101"/>
      <c r="V44" s="54"/>
      <c r="Y44" s="113"/>
      <c r="AA44" s="14"/>
    </row>
    <row r="45" customFormat="false" ht="13.35" hidden="false" customHeight="true" outlineLevel="0" collapsed="false">
      <c r="B45" s="54"/>
      <c r="C45" s="54"/>
      <c r="D45" s="14"/>
      <c r="E45" s="111" t="s">
        <v>140</v>
      </c>
      <c r="F45" s="100"/>
      <c r="G45" s="101" t="n">
        <v>330</v>
      </c>
      <c r="H45" s="108"/>
      <c r="I45" s="54"/>
      <c r="J45" s="54"/>
      <c r="K45" s="14"/>
      <c r="L45" s="99"/>
      <c r="M45" s="100"/>
      <c r="N45" s="101"/>
      <c r="O45" s="109"/>
      <c r="P45" s="100"/>
      <c r="Q45" s="14"/>
      <c r="R45" s="99"/>
      <c r="S45" s="100"/>
      <c r="T45" s="110"/>
      <c r="U45" s="101"/>
      <c r="V45" s="54"/>
      <c r="Y45" s="113"/>
      <c r="AA45" s="14"/>
    </row>
    <row r="46" customFormat="false" ht="13.35" hidden="false" customHeight="true" outlineLevel="0" collapsed="false">
      <c r="B46" s="54"/>
      <c r="C46" s="54"/>
      <c r="D46" s="14"/>
      <c r="E46" s="120" t="s">
        <v>141</v>
      </c>
      <c r="F46" s="100"/>
      <c r="G46" s="101" t="n">
        <v>240</v>
      </c>
      <c r="H46" s="108"/>
      <c r="I46" s="54"/>
      <c r="J46" s="54"/>
      <c r="K46" s="14"/>
      <c r="L46" s="99"/>
      <c r="M46" s="100"/>
      <c r="N46" s="101"/>
      <c r="O46" s="109"/>
      <c r="P46" s="54"/>
      <c r="Q46" s="14"/>
      <c r="R46" s="99"/>
      <c r="T46" s="110"/>
      <c r="U46" s="101"/>
      <c r="V46" s="54"/>
      <c r="Y46" s="113"/>
      <c r="AA46" s="14"/>
    </row>
    <row r="47" customFormat="false" ht="13.35" hidden="false" customHeight="true" outlineLevel="0" collapsed="false">
      <c r="B47" s="54"/>
      <c r="C47" s="54"/>
      <c r="D47" s="14"/>
      <c r="E47" s="119" t="s">
        <v>142</v>
      </c>
      <c r="F47" s="100"/>
      <c r="G47" s="101" t="n">
        <v>794860</v>
      </c>
      <c r="H47" s="108"/>
      <c r="I47" s="54"/>
      <c r="J47" s="54"/>
      <c r="K47" s="14"/>
      <c r="L47" s="99"/>
      <c r="M47" s="100"/>
      <c r="N47" s="101"/>
      <c r="O47" s="109"/>
      <c r="P47" s="54"/>
      <c r="Q47" s="14"/>
      <c r="R47" s="99"/>
      <c r="S47" s="100"/>
      <c r="T47" s="110"/>
      <c r="U47" s="101"/>
      <c r="V47" s="54"/>
      <c r="Y47" s="113"/>
      <c r="AA47" s="14"/>
    </row>
    <row r="48" customFormat="false" ht="13.35" hidden="false" customHeight="true" outlineLevel="0" collapsed="false">
      <c r="B48" s="54"/>
      <c r="E48" s="111" t="s">
        <v>143</v>
      </c>
      <c r="G48" s="101" t="n">
        <v>180</v>
      </c>
      <c r="H48" s="108"/>
      <c r="I48" s="14"/>
      <c r="J48" s="54"/>
      <c r="K48" s="14"/>
      <c r="L48" s="99"/>
      <c r="M48" s="100"/>
      <c r="N48" s="101"/>
      <c r="O48" s="109"/>
      <c r="P48" s="54"/>
      <c r="Q48" s="14"/>
      <c r="R48" s="99"/>
      <c r="S48" s="100"/>
      <c r="T48" s="110"/>
      <c r="U48" s="101"/>
      <c r="V48" s="14"/>
      <c r="Y48" s="113"/>
      <c r="AA48" s="14"/>
    </row>
    <row r="49" customFormat="false" ht="13.35" hidden="false" customHeight="true" outlineLevel="0" collapsed="false">
      <c r="B49" s="54"/>
      <c r="C49" s="54"/>
      <c r="D49" s="14"/>
      <c r="E49" s="111" t="s">
        <v>144</v>
      </c>
      <c r="F49" s="100"/>
      <c r="G49" s="101" t="n">
        <v>144560</v>
      </c>
      <c r="H49" s="108"/>
      <c r="I49" s="14"/>
      <c r="J49" s="54"/>
      <c r="K49" s="14"/>
      <c r="L49" s="99"/>
      <c r="M49" s="100"/>
      <c r="N49" s="101"/>
      <c r="O49" s="112"/>
      <c r="P49" s="54"/>
      <c r="R49" s="99"/>
      <c r="T49" s="110"/>
      <c r="U49" s="101"/>
      <c r="V49" s="54"/>
      <c r="Y49" s="113"/>
      <c r="AA49" s="14"/>
    </row>
    <row r="50" customFormat="false" ht="13.35" hidden="false" customHeight="true" outlineLevel="0" collapsed="false">
      <c r="B50" s="54"/>
      <c r="C50" s="14"/>
      <c r="D50" s="14"/>
      <c r="E50" s="111" t="s">
        <v>145</v>
      </c>
      <c r="F50" s="100"/>
      <c r="G50" s="101" t="n">
        <v>3730</v>
      </c>
      <c r="H50" s="108"/>
      <c r="I50" s="14"/>
      <c r="J50" s="54"/>
      <c r="K50" s="14"/>
      <c r="L50" s="99"/>
      <c r="M50" s="100"/>
      <c r="N50" s="101"/>
      <c r="O50" s="112"/>
      <c r="P50" s="54"/>
      <c r="R50" s="99"/>
      <c r="S50" s="100"/>
      <c r="T50" s="110"/>
      <c r="U50" s="101"/>
      <c r="V50" s="54"/>
      <c r="Y50" s="113"/>
      <c r="AA50" s="14"/>
    </row>
    <row r="51" customFormat="false" ht="13.35" hidden="false" customHeight="true" outlineLevel="0" collapsed="false">
      <c r="C51" s="14"/>
      <c r="D51" s="14"/>
      <c r="E51" s="120" t="s">
        <v>146</v>
      </c>
      <c r="F51" s="100"/>
      <c r="G51" s="101" t="n">
        <v>5940</v>
      </c>
      <c r="H51" s="108"/>
      <c r="I51" s="14"/>
      <c r="J51" s="54"/>
      <c r="K51" s="14"/>
      <c r="L51" s="99"/>
      <c r="M51" s="100"/>
      <c r="N51" s="101"/>
      <c r="O51" s="112"/>
      <c r="P51" s="122"/>
      <c r="Q51" s="14"/>
      <c r="R51" s="99"/>
      <c r="S51" s="100"/>
      <c r="T51" s="110"/>
      <c r="U51" s="101"/>
      <c r="V51" s="54"/>
      <c r="W51" s="54"/>
      <c r="X51" s="14"/>
      <c r="Y51" s="99"/>
      <c r="Z51" s="100"/>
      <c r="AA51" s="101"/>
    </row>
    <row r="52" customFormat="false" ht="13.35" hidden="false" customHeight="true" outlineLevel="0" collapsed="false">
      <c r="B52" s="14"/>
      <c r="C52" s="14"/>
      <c r="D52" s="14"/>
      <c r="E52" s="120" t="s">
        <v>147</v>
      </c>
      <c r="F52" s="100"/>
      <c r="G52" s="101" t="n">
        <v>859600</v>
      </c>
      <c r="H52" s="109"/>
      <c r="I52" s="14"/>
      <c r="J52" s="14"/>
      <c r="K52" s="14"/>
      <c r="L52" s="120"/>
      <c r="M52" s="100"/>
      <c r="N52" s="101"/>
      <c r="O52" s="112"/>
      <c r="P52" s="54"/>
      <c r="R52" s="99"/>
      <c r="S52" s="100"/>
      <c r="T52" s="110"/>
      <c r="U52" s="101"/>
      <c r="V52" s="54"/>
      <c r="W52" s="125"/>
      <c r="X52" s="14"/>
      <c r="Y52" s="99"/>
      <c r="Z52" s="100"/>
      <c r="AA52" s="101"/>
    </row>
    <row r="53" customFormat="false" ht="13.35" hidden="false" customHeight="true" outlineLevel="0" collapsed="false">
      <c r="B53" s="14"/>
      <c r="C53" s="14"/>
      <c r="D53" s="14"/>
      <c r="E53" s="111" t="s">
        <v>148</v>
      </c>
      <c r="F53" s="100"/>
      <c r="G53" s="101" t="n">
        <v>161620</v>
      </c>
      <c r="H53" s="109"/>
      <c r="I53" s="14"/>
      <c r="J53" s="54"/>
      <c r="K53" s="14"/>
      <c r="L53" s="117"/>
      <c r="M53" s="100"/>
      <c r="N53" s="101"/>
      <c r="O53" s="112"/>
      <c r="R53" s="99"/>
      <c r="S53" s="100"/>
      <c r="T53" s="110"/>
      <c r="U53" s="101"/>
      <c r="V53" s="54"/>
      <c r="W53" s="125"/>
      <c r="X53" s="14"/>
      <c r="Y53" s="99"/>
      <c r="Z53" s="100"/>
      <c r="AA53" s="101"/>
    </row>
    <row r="54" customFormat="false" ht="13.35" hidden="false" customHeight="true" outlineLevel="0" collapsed="false">
      <c r="B54" s="14"/>
      <c r="C54" s="14"/>
      <c r="D54" s="14"/>
      <c r="E54" s="113" t="s">
        <v>149</v>
      </c>
      <c r="F54" s="100"/>
      <c r="G54" s="101" t="n">
        <v>80</v>
      </c>
      <c r="H54" s="109"/>
      <c r="I54" s="14"/>
      <c r="J54" s="14"/>
      <c r="K54" s="14"/>
      <c r="L54" s="120"/>
      <c r="M54" s="100"/>
      <c r="N54" s="101"/>
      <c r="O54" s="112"/>
      <c r="P54" s="122"/>
      <c r="Q54" s="14"/>
      <c r="R54" s="99"/>
      <c r="S54" s="100"/>
      <c r="T54" s="110"/>
      <c r="U54" s="101"/>
      <c r="V54" s="54"/>
      <c r="W54" s="126"/>
      <c r="X54" s="14"/>
      <c r="Y54" s="99"/>
      <c r="Z54" s="100"/>
      <c r="AA54" s="101"/>
    </row>
    <row r="55" customFormat="false" ht="13.35" hidden="false" customHeight="true" outlineLevel="0" collapsed="false">
      <c r="B55" s="14"/>
      <c r="C55" s="14"/>
      <c r="D55" s="14"/>
      <c r="E55" s="111" t="s">
        <v>150</v>
      </c>
      <c r="F55" s="100"/>
      <c r="G55" s="101" t="n">
        <v>1170</v>
      </c>
      <c r="H55" s="109"/>
      <c r="I55" s="14"/>
      <c r="J55" s="14"/>
      <c r="K55" s="14"/>
      <c r="L55" s="116"/>
      <c r="M55" s="100"/>
      <c r="N55" s="101"/>
      <c r="O55" s="112"/>
      <c r="P55" s="54"/>
      <c r="Q55" s="14"/>
      <c r="R55" s="99"/>
      <c r="S55" s="100"/>
      <c r="T55" s="110"/>
      <c r="U55" s="101"/>
      <c r="V55" s="54"/>
      <c r="W55" s="126"/>
      <c r="X55" s="14"/>
      <c r="Y55" s="99"/>
      <c r="Z55" s="100"/>
      <c r="AA55" s="101"/>
    </row>
    <row r="56" customFormat="false" ht="13.35" hidden="false" customHeight="true" outlineLevel="0" collapsed="false">
      <c r="B56" s="14"/>
      <c r="C56" s="54"/>
      <c r="D56" s="14"/>
      <c r="E56" s="119" t="s">
        <v>151</v>
      </c>
      <c r="F56" s="100"/>
      <c r="G56" s="101" t="n">
        <v>100</v>
      </c>
      <c r="H56" s="109"/>
      <c r="I56" s="14"/>
      <c r="J56" s="54"/>
      <c r="K56" s="14"/>
      <c r="L56" s="99"/>
      <c r="M56" s="100"/>
      <c r="N56" s="101"/>
      <c r="O56" s="112"/>
      <c r="P56" s="54"/>
      <c r="Q56" s="14"/>
      <c r="R56" s="99"/>
      <c r="S56" s="100"/>
      <c r="T56" s="110"/>
      <c r="U56" s="101"/>
      <c r="V56" s="54"/>
      <c r="W56" s="54"/>
      <c r="X56" s="14"/>
      <c r="Y56" s="99"/>
      <c r="Z56" s="100"/>
      <c r="AA56" s="101"/>
    </row>
    <row r="57" customFormat="false" ht="6.95" hidden="false" customHeight="true" outlineLevel="0" collapsed="false">
      <c r="B57" s="54"/>
      <c r="C57" s="28"/>
      <c r="D57" s="28"/>
      <c r="E57" s="127"/>
      <c r="F57" s="79"/>
      <c r="G57" s="128"/>
      <c r="H57" s="129"/>
      <c r="I57" s="28"/>
      <c r="J57" s="54"/>
      <c r="K57" s="14"/>
      <c r="L57" s="127"/>
      <c r="M57" s="100"/>
      <c r="N57" s="101"/>
      <c r="O57" s="130"/>
      <c r="P57" s="28"/>
      <c r="Q57" s="28"/>
      <c r="R57" s="131"/>
      <c r="S57" s="79"/>
      <c r="T57" s="128"/>
      <c r="U57" s="132"/>
      <c r="V57" s="54"/>
      <c r="W57" s="54"/>
      <c r="X57" s="14"/>
      <c r="Y57" s="127"/>
      <c r="Z57" s="100"/>
      <c r="AA57" s="132"/>
    </row>
    <row r="58" customFormat="false" ht="15" hidden="false" customHeight="true" outlineLevel="0" collapsed="false">
      <c r="B58" s="54"/>
      <c r="C58" s="4" t="s">
        <v>152</v>
      </c>
      <c r="D58" s="14"/>
      <c r="E58" s="100"/>
      <c r="F58" s="100"/>
      <c r="G58" s="101"/>
      <c r="J58" s="31"/>
      <c r="K58" s="31"/>
      <c r="L58" s="133"/>
      <c r="M58" s="31"/>
      <c r="N58" s="134"/>
      <c r="O58" s="54"/>
      <c r="U58" s="14"/>
      <c r="V58" s="31"/>
      <c r="W58" s="31"/>
      <c r="X58" s="31"/>
      <c r="Y58" s="133"/>
      <c r="Z58" s="31"/>
      <c r="AA58" s="134"/>
    </row>
    <row r="59" customFormat="false" ht="12.6" hidden="false" customHeight="true" outlineLevel="0" collapsed="false">
      <c r="B59" s="54"/>
      <c r="J59" s="14"/>
      <c r="K59" s="14"/>
      <c r="L59" s="135"/>
      <c r="M59" s="14"/>
      <c r="N59" s="136"/>
      <c r="O59" s="54"/>
      <c r="U59" s="14"/>
      <c r="V59" s="14"/>
      <c r="W59" s="14"/>
      <c r="X59" s="14"/>
      <c r="Y59" s="135"/>
      <c r="Z59" s="14"/>
      <c r="AA59" s="136"/>
    </row>
    <row r="60" customFormat="false" ht="12.6" hidden="false" customHeight="true" outlineLevel="0" collapsed="false">
      <c r="J60" s="14"/>
      <c r="K60" s="14"/>
      <c r="L60" s="135"/>
      <c r="M60" s="100"/>
      <c r="N60" s="136"/>
      <c r="O60" s="14"/>
      <c r="U60" s="101"/>
      <c r="V60" s="14"/>
      <c r="W60" s="14"/>
      <c r="X60" s="14"/>
      <c r="Y60" s="135"/>
      <c r="Z60" s="100"/>
      <c r="AA60" s="136"/>
    </row>
    <row r="61" customFormat="false" ht="12.6" hidden="false" customHeight="true" outlineLevel="0" collapsed="false">
      <c r="J61" s="14"/>
      <c r="K61" s="14"/>
      <c r="L61" s="14"/>
      <c r="M61" s="14"/>
      <c r="N61" s="101"/>
      <c r="O61" s="14"/>
      <c r="U61" s="101"/>
      <c r="V61" s="14"/>
      <c r="W61" s="14"/>
      <c r="X61" s="14"/>
      <c r="Y61" s="14"/>
      <c r="Z61" s="14"/>
      <c r="AA61" s="101"/>
    </row>
    <row r="62" customFormat="false" ht="12.6" hidden="false" customHeight="true" outlineLevel="0" collapsed="false">
      <c r="J62" s="14"/>
      <c r="K62" s="14"/>
      <c r="L62" s="14"/>
      <c r="M62" s="14"/>
      <c r="N62" s="101"/>
      <c r="O62" s="14"/>
      <c r="V62" s="14"/>
      <c r="W62" s="14"/>
      <c r="X62" s="14"/>
      <c r="Y62" s="14"/>
      <c r="Z62" s="14"/>
      <c r="AA62" s="101"/>
    </row>
    <row r="63" customFormat="false" ht="12.6" hidden="false" customHeight="true" outlineLevel="0" collapsed="false">
      <c r="O63" s="14"/>
    </row>
    <row r="64" customFormat="false" ht="12.6" hidden="false" customHeight="true" outlineLevel="0" collapsed="false">
      <c r="L64" s="82"/>
      <c r="M64" s="82"/>
      <c r="N64" s="82"/>
      <c r="O64" s="82"/>
      <c r="P64" s="82"/>
      <c r="Q64" s="82"/>
      <c r="R64" s="82"/>
      <c r="S64" s="82"/>
    </row>
    <row r="65" customFormat="false" ht="12.6" hidden="false" customHeight="true" outlineLevel="0" collapsed="false">
      <c r="O65" s="14"/>
    </row>
    <row r="66" customFormat="false" ht="12.6" hidden="false" customHeight="true" outlineLevel="0" collapsed="false">
      <c r="O66" s="14"/>
    </row>
    <row r="67" customFormat="false" ht="12.6" hidden="false" customHeight="true" outlineLevel="0" collapsed="false">
      <c r="O67" s="54"/>
    </row>
    <row r="68" customFormat="false" ht="12.6" hidden="false" customHeight="true" outlineLevel="0" collapsed="false">
      <c r="O68" s="54"/>
    </row>
    <row r="69" customFormat="false" ht="12.6" hidden="false" customHeight="true" outlineLevel="0" collapsed="false">
      <c r="O69" s="54"/>
    </row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" hidden="false" customHeight="true" outlineLevel="0" collapsed="false">
      <c r="P77" s="54"/>
      <c r="Q77" s="14"/>
      <c r="R77" s="137"/>
      <c r="S77" s="100"/>
      <c r="T77" s="14"/>
    </row>
    <row r="78" customFormat="false" ht="12" hidden="false" customHeight="true" outlineLevel="0" collapsed="false">
      <c r="P78" s="54"/>
      <c r="Q78" s="14"/>
      <c r="R78" s="137"/>
      <c r="S78" s="100"/>
      <c r="T78" s="14"/>
    </row>
    <row r="79" customFormat="false" ht="12" hidden="false" customHeight="true" outlineLevel="0" collapsed="false">
      <c r="P79" s="54"/>
      <c r="Q79" s="14"/>
      <c r="R79" s="137"/>
      <c r="S79" s="100"/>
      <c r="T79" s="101"/>
    </row>
    <row r="80" customFormat="false" ht="12" hidden="false" customHeight="true" outlineLevel="0" collapsed="false">
      <c r="P80" s="54"/>
      <c r="Q80" s="14"/>
      <c r="R80" s="137"/>
      <c r="S80" s="100"/>
      <c r="T80" s="101"/>
    </row>
    <row r="81" customFormat="false" ht="12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</sheetData>
  <mergeCells count="15">
    <mergeCell ref="J2:P2"/>
    <mergeCell ref="R2:X2"/>
    <mergeCell ref="B4:C4"/>
    <mergeCell ref="I4:J4"/>
    <mergeCell ref="O4:P4"/>
    <mergeCell ref="V4:W4"/>
    <mergeCell ref="B5:C5"/>
    <mergeCell ref="I5:J5"/>
    <mergeCell ref="O5:P5"/>
    <mergeCell ref="V5:W5"/>
    <mergeCell ref="L59:L60"/>
    <mergeCell ref="N59:N60"/>
    <mergeCell ref="Y59:Y60"/>
    <mergeCell ref="AA59:AA60"/>
    <mergeCell ref="L64:S6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AP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1"/>
    <col collapsed="false" customWidth="true" hidden="false" outlineLevel="0" max="3" min="3" style="1" width="0.62"/>
    <col collapsed="false" customWidth="true" hidden="false" outlineLevel="0" max="4" min="4" style="1" width="6.37"/>
    <col collapsed="false" customWidth="true" hidden="false" outlineLevel="0" max="5" min="5" style="1" width="1.74"/>
    <col collapsed="false" customWidth="true" hidden="false" outlineLevel="0" max="6" min="6" style="1" width="8.74"/>
    <col collapsed="false" customWidth="true" hidden="false" outlineLevel="0" max="7" min="7" style="1" width="10.62"/>
    <col collapsed="false" customWidth="true" hidden="false" outlineLevel="0" max="8" min="8" style="1" width="0.62"/>
    <col collapsed="false" customWidth="true" hidden="false" outlineLevel="0" max="9" min="9" style="1" width="15.11"/>
    <col collapsed="false" customWidth="true" hidden="false" outlineLevel="0" max="10" min="10" style="1" width="0.62"/>
    <col collapsed="false" customWidth="true" hidden="false" outlineLevel="0" max="11" min="11" style="1" width="6.37"/>
    <col collapsed="false" customWidth="true" hidden="false" outlineLevel="0" max="12" min="12" style="1" width="1.74"/>
    <col collapsed="false" customWidth="true" hidden="false" outlineLevel="0" max="13" min="13" style="1" width="8.87"/>
    <col collapsed="false" customWidth="true" hidden="false" outlineLevel="0" max="14" min="14" style="1" width="10.62"/>
    <col collapsed="false" customWidth="true" hidden="false" outlineLevel="0" max="15" min="15" style="1" width="15.11"/>
    <col collapsed="false" customWidth="true" hidden="false" outlineLevel="0" max="16" min="16" style="1" width="0.62"/>
    <col collapsed="false" customWidth="true" hidden="false" outlineLevel="0" max="17" min="17" style="1" width="6.37"/>
    <col collapsed="false" customWidth="true" hidden="false" outlineLevel="0" max="18" min="18" style="1" width="1.74"/>
    <col collapsed="false" customWidth="true" hidden="false" outlineLevel="0" max="19" min="19" style="1" width="8.87"/>
    <col collapsed="false" customWidth="true" hidden="false" outlineLevel="0" max="20" min="20" style="1" width="10.62"/>
    <col collapsed="false" customWidth="true" hidden="false" outlineLevel="0" max="21" min="21" style="1" width="0.62"/>
    <col collapsed="false" customWidth="true" hidden="false" outlineLevel="0" max="22" min="22" style="1" width="15.11"/>
    <col collapsed="false" customWidth="true" hidden="false" outlineLevel="0" max="23" min="23" style="1" width="0.62"/>
    <col collapsed="false" customWidth="true" hidden="false" outlineLevel="0" max="24" min="24" style="1" width="6.37"/>
    <col collapsed="false" customWidth="true" hidden="false" outlineLevel="0" max="25" min="25" style="1" width="1.74"/>
    <col collapsed="false" customWidth="true" hidden="false" outlineLevel="0" max="26" min="26" style="1" width="8.87"/>
    <col collapsed="false" customWidth="true" hidden="false" outlineLevel="0" max="27" min="27" style="1" width="10.62"/>
    <col collapsed="false" customWidth="true" hidden="false" outlineLevel="0" max="28" min="28" style="1" width="4.49"/>
    <col collapsed="false" customWidth="true" hidden="false" outlineLevel="0" max="29" min="29" style="1" width="13.74"/>
    <col collapsed="false" customWidth="true" hidden="false" outlineLevel="0" max="30" min="30" style="1" width="0.62"/>
    <col collapsed="false" customWidth="true" hidden="false" outlineLevel="0" max="31" min="31" style="1" width="6.37"/>
    <col collapsed="false" customWidth="true" hidden="false" outlineLevel="0" max="32" min="32" style="1" width="1.74"/>
    <col collapsed="false" customWidth="true" hidden="false" outlineLevel="0" max="33" min="33" style="1" width="8.87"/>
    <col collapsed="false" customWidth="true" hidden="false" outlineLevel="0" max="34" min="34" style="1" width="9.87"/>
    <col collapsed="false" customWidth="true" hidden="false" outlineLevel="0" max="35" min="35" style="1" width="0.62"/>
    <col collapsed="false" customWidth="true" hidden="false" outlineLevel="0" max="36" min="36" style="1" width="13.37"/>
    <col collapsed="false" customWidth="true" hidden="false" outlineLevel="0" max="37" min="37" style="1" width="0.62"/>
    <col collapsed="false" customWidth="true" hidden="false" outlineLevel="0" max="38" min="38" style="1" width="6.37"/>
    <col collapsed="false" customWidth="true" hidden="false" outlineLevel="0" max="39" min="39" style="1" width="1.74"/>
    <col collapsed="false" customWidth="true" hidden="false" outlineLevel="0" max="40" min="40" style="1" width="8.87"/>
    <col collapsed="false" customWidth="true" hidden="false" outlineLevel="0" max="41" min="41" style="1" width="9.87"/>
    <col collapsed="false" customWidth="false" hidden="false" outlineLevel="0" max="256" min="42" style="1" width="8.99"/>
  </cols>
  <sheetData>
    <row r="2" customFormat="false" ht="18" hidden="false" customHeight="true" outlineLevel="0" collapsed="false">
      <c r="B2" s="19"/>
      <c r="C2" s="19"/>
      <c r="F2" s="3"/>
      <c r="G2" s="3"/>
      <c r="H2" s="3"/>
      <c r="I2" s="32" t="s">
        <v>153</v>
      </c>
      <c r="J2" s="3"/>
      <c r="K2" s="25" t="s">
        <v>154</v>
      </c>
      <c r="L2" s="25"/>
      <c r="M2" s="25"/>
      <c r="N2" s="25"/>
      <c r="O2" s="25"/>
      <c r="P2" s="25"/>
      <c r="Q2" s="25"/>
      <c r="R2" s="14"/>
      <c r="S2" s="54"/>
      <c r="T2" s="138"/>
      <c r="U2" s="138"/>
      <c r="V2" s="54"/>
      <c r="W2" s="54"/>
      <c r="X2" s="54"/>
      <c r="Y2" s="14"/>
      <c r="Z2" s="54"/>
      <c r="AA2" s="138"/>
    </row>
    <row r="3" customFormat="false" ht="18" hidden="false" customHeight="true" outlineLevel="0" collapsed="false">
      <c r="B3" s="139" t="s">
        <v>155</v>
      </c>
      <c r="C3" s="139"/>
      <c r="D3" s="139"/>
      <c r="E3" s="139"/>
      <c r="N3" s="140" t="s">
        <v>70</v>
      </c>
      <c r="O3" s="139" t="s">
        <v>156</v>
      </c>
      <c r="P3" s="61"/>
      <c r="Q3" s="61"/>
      <c r="R3" s="28"/>
      <c r="S3" s="61"/>
      <c r="T3" s="64"/>
      <c r="U3" s="64"/>
      <c r="V3" s="61"/>
      <c r="W3" s="61"/>
      <c r="X3" s="61"/>
      <c r="Y3" s="28"/>
      <c r="Z3" s="61"/>
      <c r="AA3" s="141" t="s">
        <v>70</v>
      </c>
    </row>
    <row r="4" s="142" customFormat="true" ht="17.25" hidden="false" customHeight="true" outlineLevel="0" collapsed="false">
      <c r="B4" s="35" t="s">
        <v>72</v>
      </c>
      <c r="C4" s="35"/>
      <c r="D4" s="6" t="s">
        <v>157</v>
      </c>
      <c r="E4" s="6"/>
      <c r="F4" s="6"/>
      <c r="G4" s="143" t="s">
        <v>74</v>
      </c>
      <c r="H4" s="90"/>
      <c r="I4" s="35" t="s">
        <v>72</v>
      </c>
      <c r="J4" s="144"/>
      <c r="K4" s="6" t="s">
        <v>157</v>
      </c>
      <c r="L4" s="6"/>
      <c r="M4" s="6"/>
      <c r="N4" s="36" t="s">
        <v>74</v>
      </c>
      <c r="O4" s="91" t="s">
        <v>72</v>
      </c>
      <c r="P4" s="35"/>
      <c r="Q4" s="6" t="s">
        <v>157</v>
      </c>
      <c r="R4" s="6"/>
      <c r="S4" s="6"/>
      <c r="T4" s="143" t="s">
        <v>74</v>
      </c>
      <c r="U4" s="90"/>
      <c r="V4" s="35" t="s">
        <v>72</v>
      </c>
      <c r="W4" s="144"/>
      <c r="X4" s="6" t="s">
        <v>157</v>
      </c>
      <c r="Y4" s="6"/>
      <c r="Z4" s="6"/>
      <c r="AA4" s="36" t="s">
        <v>74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</row>
    <row r="5" s="92" customFormat="true" ht="15.75" hidden="false" customHeight="true" outlineLevel="0" collapsed="false">
      <c r="B5" s="145" t="s">
        <v>41</v>
      </c>
      <c r="C5" s="146"/>
      <c r="D5" s="147"/>
      <c r="E5" s="148"/>
      <c r="F5" s="149"/>
      <c r="G5" s="150" t="n">
        <f aca="false">SUM(G7,G11,G15,G19,G26,G29,G43,G37,G51,G39,G49,N7,N17)</f>
        <v>701067</v>
      </c>
      <c r="H5" s="151"/>
      <c r="I5" s="149"/>
      <c r="J5" s="152"/>
      <c r="K5" s="146"/>
      <c r="L5" s="94"/>
      <c r="M5" s="146"/>
      <c r="N5" s="153"/>
      <c r="O5" s="154" t="s">
        <v>41</v>
      </c>
      <c r="P5" s="146"/>
      <c r="Q5" s="147"/>
      <c r="R5" s="94"/>
      <c r="S5" s="146"/>
      <c r="T5" s="155" t="n">
        <f aca="false">SUM(T7,T9,T19,T17,T29,AA17,T31,T33,T35,AA7,AA26,AA24,AA30,AA28)</f>
        <v>671336</v>
      </c>
      <c r="U5" s="151"/>
      <c r="V5" s="149"/>
      <c r="W5" s="152"/>
      <c r="X5" s="156"/>
      <c r="Y5" s="94"/>
      <c r="Z5" s="146"/>
      <c r="AA5" s="157"/>
    </row>
    <row r="6" customFormat="false" ht="9.75" hidden="false" customHeight="true" outlineLevel="0" collapsed="false">
      <c r="B6" s="54"/>
      <c r="C6" s="54"/>
      <c r="D6" s="53"/>
      <c r="E6" s="14"/>
      <c r="F6" s="54"/>
      <c r="G6" s="138"/>
      <c r="H6" s="158"/>
      <c r="I6" s="54"/>
      <c r="J6" s="159"/>
      <c r="K6" s="54"/>
      <c r="L6" s="14"/>
      <c r="M6" s="54"/>
      <c r="N6" s="138"/>
      <c r="O6" s="112"/>
      <c r="P6" s="54"/>
      <c r="Q6" s="53"/>
      <c r="R6" s="14"/>
      <c r="S6" s="54"/>
      <c r="T6" s="160"/>
      <c r="U6" s="158"/>
      <c r="V6" s="54"/>
      <c r="W6" s="54"/>
      <c r="X6" s="53"/>
      <c r="Y6" s="14"/>
      <c r="Z6" s="54"/>
      <c r="AA6" s="138"/>
    </row>
    <row r="7" customFormat="false" ht="12.75" hidden="false" customHeight="true" outlineLevel="0" collapsed="false">
      <c r="B7" s="25" t="s">
        <v>158</v>
      </c>
      <c r="C7" s="54"/>
      <c r="D7" s="53"/>
      <c r="E7" s="14"/>
      <c r="F7" s="54"/>
      <c r="G7" s="138" t="n">
        <f aca="false">SUM(G8:G9)</f>
        <v>232030</v>
      </c>
      <c r="H7" s="158"/>
      <c r="I7" s="25" t="s">
        <v>159</v>
      </c>
      <c r="J7" s="54"/>
      <c r="K7" s="53"/>
      <c r="L7" s="14"/>
      <c r="M7" s="54"/>
      <c r="N7" s="138" t="n">
        <f aca="false">SUM(N8:N13)</f>
        <v>42442</v>
      </c>
      <c r="O7" s="161" t="s">
        <v>160</v>
      </c>
      <c r="P7" s="54"/>
      <c r="Q7" s="162" t="s">
        <v>161</v>
      </c>
      <c r="R7" s="14"/>
      <c r="S7" s="25" t="s">
        <v>162</v>
      </c>
      <c r="T7" s="138" t="n">
        <v>8</v>
      </c>
      <c r="U7" s="158"/>
      <c r="V7" s="25" t="s">
        <v>94</v>
      </c>
      <c r="W7" s="14"/>
      <c r="X7" s="53"/>
      <c r="Y7" s="14"/>
      <c r="Z7" s="54"/>
      <c r="AA7" s="138" t="n">
        <f aca="false">SUM(AA8:AA15)</f>
        <v>31429</v>
      </c>
      <c r="AB7" s="14"/>
    </row>
    <row r="8" customFormat="false" ht="12.75" hidden="false" customHeight="true" outlineLevel="0" collapsed="false">
      <c r="B8" s="54"/>
      <c r="C8" s="54"/>
      <c r="D8" s="162" t="s">
        <v>163</v>
      </c>
      <c r="E8" s="14"/>
      <c r="F8" s="25" t="s">
        <v>164</v>
      </c>
      <c r="G8" s="138" t="n">
        <v>223180</v>
      </c>
      <c r="H8" s="158"/>
      <c r="I8" s="54"/>
      <c r="J8" s="54"/>
      <c r="K8" s="162" t="s">
        <v>165</v>
      </c>
      <c r="L8" s="14"/>
      <c r="M8" s="25" t="s">
        <v>163</v>
      </c>
      <c r="N8" s="138" t="n">
        <v>600</v>
      </c>
      <c r="O8" s="112"/>
      <c r="P8" s="54"/>
      <c r="Q8" s="53"/>
      <c r="R8" s="14"/>
      <c r="S8" s="54"/>
      <c r="T8" s="138"/>
      <c r="U8" s="158"/>
      <c r="V8" s="54"/>
      <c r="W8" s="54"/>
      <c r="X8" s="162" t="s">
        <v>166</v>
      </c>
      <c r="Y8" s="14"/>
      <c r="Z8" s="25" t="s">
        <v>167</v>
      </c>
      <c r="AA8" s="138" t="n">
        <v>4824</v>
      </c>
      <c r="AB8" s="14"/>
    </row>
    <row r="9" customFormat="false" ht="12.75" hidden="false" customHeight="true" outlineLevel="0" collapsed="false">
      <c r="B9" s="54"/>
      <c r="C9" s="54"/>
      <c r="D9" s="53"/>
      <c r="E9" s="26" t="s">
        <v>168</v>
      </c>
      <c r="F9" s="25" t="s">
        <v>168</v>
      </c>
      <c r="G9" s="138" t="n">
        <v>8850</v>
      </c>
      <c r="H9" s="158"/>
      <c r="I9" s="142"/>
      <c r="K9" s="162" t="s">
        <v>169</v>
      </c>
      <c r="L9" s="14"/>
      <c r="M9" s="25" t="s">
        <v>170</v>
      </c>
      <c r="N9" s="138" t="n">
        <v>8020</v>
      </c>
      <c r="O9" s="161" t="s">
        <v>158</v>
      </c>
      <c r="P9" s="54"/>
      <c r="Q9" s="53"/>
      <c r="R9" s="14"/>
      <c r="S9" s="54"/>
      <c r="T9" s="138" t="n">
        <f aca="false">SUM(T10:T15)</f>
        <v>442477</v>
      </c>
      <c r="U9" s="158"/>
      <c r="V9" s="54"/>
      <c r="W9" s="54"/>
      <c r="X9" s="162" t="s">
        <v>171</v>
      </c>
      <c r="Y9" s="14"/>
      <c r="Z9" s="25" t="s">
        <v>172</v>
      </c>
      <c r="AA9" s="138" t="n">
        <v>2189</v>
      </c>
    </row>
    <row r="10" customFormat="false" ht="12.75" hidden="false" customHeight="true" outlineLevel="0" collapsed="false">
      <c r="B10" s="54"/>
      <c r="C10" s="54"/>
      <c r="D10" s="53"/>
      <c r="E10" s="14"/>
      <c r="F10" s="54"/>
      <c r="G10" s="138"/>
      <c r="H10" s="158"/>
      <c r="I10" s="54"/>
      <c r="J10" s="54"/>
      <c r="K10" s="162" t="s">
        <v>173</v>
      </c>
      <c r="L10" s="14"/>
      <c r="M10" s="25" t="s">
        <v>174</v>
      </c>
      <c r="N10" s="138" t="n">
        <v>660</v>
      </c>
      <c r="O10" s="112"/>
      <c r="P10" s="54"/>
      <c r="Q10" s="162" t="s">
        <v>165</v>
      </c>
      <c r="R10" s="14"/>
      <c r="S10" s="25" t="s">
        <v>175</v>
      </c>
      <c r="T10" s="138" t="n">
        <v>4600</v>
      </c>
      <c r="U10" s="158"/>
      <c r="V10" s="54"/>
      <c r="W10" s="54"/>
      <c r="X10" s="162" t="s">
        <v>176</v>
      </c>
      <c r="Y10" s="14"/>
      <c r="Z10" s="25" t="s">
        <v>177</v>
      </c>
      <c r="AA10" s="138" t="n">
        <v>804</v>
      </c>
    </row>
    <row r="11" customFormat="false" ht="12.75" hidden="false" customHeight="true" outlineLevel="0" collapsed="false">
      <c r="B11" s="25" t="s">
        <v>76</v>
      </c>
      <c r="C11" s="54"/>
      <c r="D11" s="53"/>
      <c r="E11" s="14"/>
      <c r="F11" s="54"/>
      <c r="G11" s="138" t="n">
        <f aca="false">SUM(G12:G13)</f>
        <v>203400</v>
      </c>
      <c r="H11" s="158"/>
      <c r="I11" s="100"/>
      <c r="J11" s="54"/>
      <c r="K11" s="162" t="s">
        <v>161</v>
      </c>
      <c r="L11" s="14"/>
      <c r="M11" s="25" t="s">
        <v>178</v>
      </c>
      <c r="N11" s="138" t="n">
        <v>17002</v>
      </c>
      <c r="O11" s="112"/>
      <c r="P11" s="54"/>
      <c r="Q11" s="162" t="s">
        <v>161</v>
      </c>
      <c r="R11" s="14"/>
      <c r="S11" s="25" t="s">
        <v>162</v>
      </c>
      <c r="T11" s="138" t="n">
        <v>1000</v>
      </c>
      <c r="U11" s="158"/>
      <c r="V11" s="54"/>
      <c r="W11" s="54"/>
      <c r="X11" s="162" t="s">
        <v>169</v>
      </c>
      <c r="Y11" s="14"/>
      <c r="Z11" s="25" t="s">
        <v>179</v>
      </c>
      <c r="AA11" s="138" t="n">
        <v>4824</v>
      </c>
    </row>
    <row r="12" customFormat="false" ht="12.75" hidden="false" customHeight="true" outlineLevel="0" collapsed="false">
      <c r="B12" s="54"/>
      <c r="C12" s="54"/>
      <c r="D12" s="162" t="s">
        <v>173</v>
      </c>
      <c r="E12" s="14"/>
      <c r="F12" s="25" t="s">
        <v>173</v>
      </c>
      <c r="G12" s="138" t="n">
        <v>203400</v>
      </c>
      <c r="H12" s="158"/>
      <c r="I12" s="54"/>
      <c r="J12" s="54"/>
      <c r="K12" s="162" t="s">
        <v>180</v>
      </c>
      <c r="L12" s="14"/>
      <c r="M12" s="25" t="s">
        <v>180</v>
      </c>
      <c r="N12" s="163" t="n">
        <v>16160</v>
      </c>
      <c r="O12" s="54"/>
      <c r="P12" s="14"/>
      <c r="Q12" s="162" t="s">
        <v>181</v>
      </c>
      <c r="R12" s="14"/>
      <c r="S12" s="25" t="s">
        <v>182</v>
      </c>
      <c r="T12" s="138" t="n">
        <v>3200</v>
      </c>
      <c r="U12" s="158"/>
      <c r="V12" s="54"/>
      <c r="W12" s="54"/>
      <c r="X12" s="162" t="s">
        <v>183</v>
      </c>
      <c r="Y12" s="14"/>
      <c r="Z12" s="25" t="s">
        <v>184</v>
      </c>
      <c r="AA12" s="138" t="n">
        <v>2246</v>
      </c>
    </row>
    <row r="13" customFormat="false" ht="12.75" hidden="false" customHeight="true" outlineLevel="0" collapsed="false">
      <c r="B13" s="54"/>
      <c r="C13" s="54"/>
      <c r="D13" s="53"/>
      <c r="E13" s="14"/>
      <c r="F13" s="54"/>
      <c r="G13" s="138"/>
      <c r="H13" s="158"/>
      <c r="I13" s="54"/>
      <c r="J13" s="54"/>
      <c r="K13" s="53"/>
      <c r="L13" s="14"/>
      <c r="M13" s="54"/>
      <c r="N13" s="138"/>
      <c r="O13" s="109"/>
      <c r="P13" s="14"/>
      <c r="Q13" s="162" t="s">
        <v>185</v>
      </c>
      <c r="R13" s="14"/>
      <c r="S13" s="25" t="s">
        <v>186</v>
      </c>
      <c r="T13" s="138" t="n">
        <v>49900</v>
      </c>
      <c r="U13" s="158"/>
      <c r="V13" s="54"/>
      <c r="W13" s="54"/>
      <c r="X13" s="162" t="s">
        <v>161</v>
      </c>
      <c r="Y13" s="14"/>
      <c r="Z13" s="25" t="s">
        <v>187</v>
      </c>
      <c r="AA13" s="138" t="n">
        <v>13497</v>
      </c>
      <c r="AB13" s="14"/>
    </row>
    <row r="14" customFormat="false" ht="12.75" hidden="false" customHeight="true" outlineLevel="0" collapsed="false">
      <c r="B14" s="54"/>
      <c r="C14" s="54"/>
      <c r="D14" s="53"/>
      <c r="E14" s="14"/>
      <c r="F14" s="54"/>
      <c r="G14" s="138"/>
      <c r="H14" s="158"/>
      <c r="I14" s="54"/>
      <c r="J14" s="54"/>
      <c r="K14" s="53"/>
      <c r="L14" s="14"/>
      <c r="M14" s="54"/>
      <c r="N14" s="138"/>
      <c r="O14" s="109"/>
      <c r="Q14" s="162" t="s">
        <v>180</v>
      </c>
      <c r="R14" s="14"/>
      <c r="S14" s="25" t="s">
        <v>188</v>
      </c>
      <c r="T14" s="138" t="n">
        <v>40077</v>
      </c>
      <c r="U14" s="158"/>
      <c r="V14" s="54"/>
      <c r="W14" s="54"/>
      <c r="X14" s="162" t="s">
        <v>189</v>
      </c>
      <c r="Y14" s="14"/>
      <c r="Z14" s="25" t="s">
        <v>190</v>
      </c>
      <c r="AA14" s="138" t="n">
        <v>2456</v>
      </c>
      <c r="AB14" s="14"/>
    </row>
    <row r="15" customFormat="false" ht="12.75" hidden="false" customHeight="true" outlineLevel="0" collapsed="false">
      <c r="B15" s="25" t="s">
        <v>82</v>
      </c>
      <c r="C15" s="54"/>
      <c r="D15" s="53"/>
      <c r="E15" s="14"/>
      <c r="F15" s="54"/>
      <c r="G15" s="138" t="n">
        <f aca="false">SUM(G16:G17)</f>
        <v>159297</v>
      </c>
      <c r="H15" s="158"/>
      <c r="I15" s="164"/>
      <c r="K15" s="53"/>
      <c r="L15" s="142"/>
      <c r="M15" s="142"/>
      <c r="N15" s="138"/>
      <c r="O15" s="112"/>
      <c r="P15" s="54"/>
      <c r="Q15" s="53"/>
      <c r="R15" s="14"/>
      <c r="S15" s="25" t="s">
        <v>168</v>
      </c>
      <c r="T15" s="138" t="n">
        <v>343700</v>
      </c>
      <c r="U15" s="158"/>
      <c r="V15" s="54"/>
      <c r="W15" s="54"/>
      <c r="X15" s="162" t="s">
        <v>180</v>
      </c>
      <c r="Y15" s="14"/>
      <c r="Z15" s="25" t="s">
        <v>191</v>
      </c>
      <c r="AA15" s="138" t="n">
        <v>589</v>
      </c>
      <c r="AB15" s="14"/>
    </row>
    <row r="16" customFormat="false" ht="12.75" hidden="false" customHeight="true" outlineLevel="0" collapsed="false">
      <c r="B16" s="54"/>
      <c r="C16" s="54"/>
      <c r="D16" s="162" t="s">
        <v>169</v>
      </c>
      <c r="E16" s="14"/>
      <c r="F16" s="25" t="s">
        <v>179</v>
      </c>
      <c r="G16" s="138" t="n">
        <v>151272</v>
      </c>
      <c r="H16" s="158"/>
      <c r="I16" s="54"/>
      <c r="J16" s="54"/>
      <c r="K16" s="53"/>
      <c r="L16" s="14"/>
      <c r="M16" s="54"/>
      <c r="N16" s="138"/>
      <c r="O16" s="112"/>
      <c r="P16" s="54"/>
      <c r="Q16" s="53"/>
      <c r="R16" s="14"/>
      <c r="S16" s="54"/>
      <c r="T16" s="138"/>
      <c r="U16" s="158"/>
      <c r="V16" s="54"/>
      <c r="W16" s="54"/>
      <c r="X16" s="53"/>
      <c r="Y16" s="14"/>
      <c r="Z16" s="54"/>
      <c r="AA16" s="138"/>
      <c r="AB16" s="14"/>
    </row>
    <row r="17" customFormat="false" ht="12.75" hidden="false" customHeight="true" outlineLevel="0" collapsed="false">
      <c r="B17" s="54"/>
      <c r="C17" s="54"/>
      <c r="D17" s="162" t="s">
        <v>185</v>
      </c>
      <c r="E17" s="14"/>
      <c r="F17" s="25" t="s">
        <v>192</v>
      </c>
      <c r="G17" s="138" t="n">
        <v>8025</v>
      </c>
      <c r="H17" s="158"/>
      <c r="I17" s="25" t="s">
        <v>193</v>
      </c>
      <c r="J17" s="54"/>
      <c r="K17" s="162" t="s">
        <v>161</v>
      </c>
      <c r="L17" s="14"/>
      <c r="M17" s="25" t="s">
        <v>162</v>
      </c>
      <c r="N17" s="138" t="n">
        <v>167</v>
      </c>
      <c r="O17" s="161" t="s">
        <v>194</v>
      </c>
      <c r="P17" s="54"/>
      <c r="Q17" s="162" t="s">
        <v>161</v>
      </c>
      <c r="R17" s="14"/>
      <c r="S17" s="25" t="s">
        <v>187</v>
      </c>
      <c r="T17" s="138" t="n">
        <v>115</v>
      </c>
      <c r="U17" s="109"/>
      <c r="V17" s="25" t="s">
        <v>195</v>
      </c>
      <c r="W17" s="54"/>
      <c r="X17" s="53"/>
      <c r="Y17" s="14"/>
      <c r="Z17" s="54"/>
      <c r="AA17" s="138" t="n">
        <f aca="false">SUM(AA18:AA21)</f>
        <v>17082</v>
      </c>
      <c r="AB17" s="14"/>
    </row>
    <row r="18" customFormat="false" ht="12.75" hidden="false" customHeight="true" outlineLevel="0" collapsed="false">
      <c r="B18" s="54"/>
      <c r="C18" s="54"/>
      <c r="D18" s="53"/>
      <c r="E18" s="14"/>
      <c r="F18" s="54"/>
      <c r="G18" s="138"/>
      <c r="H18" s="158"/>
      <c r="I18" s="142"/>
      <c r="K18" s="53"/>
      <c r="L18" s="142"/>
      <c r="M18" s="142"/>
      <c r="N18" s="138"/>
      <c r="O18" s="112"/>
      <c r="P18" s="54"/>
      <c r="Q18" s="53"/>
      <c r="R18" s="14"/>
      <c r="S18" s="54"/>
      <c r="T18" s="138"/>
      <c r="U18" s="109"/>
      <c r="V18" s="54"/>
      <c r="W18" s="54"/>
      <c r="X18" s="162" t="s">
        <v>166</v>
      </c>
      <c r="Y18" s="14"/>
      <c r="Z18" s="25" t="s">
        <v>167</v>
      </c>
      <c r="AA18" s="138" t="n">
        <v>1649</v>
      </c>
      <c r="AB18" s="14"/>
    </row>
    <row r="19" customFormat="false" ht="12.75" hidden="false" customHeight="true" outlineLevel="0" collapsed="false">
      <c r="B19" s="25" t="s">
        <v>134</v>
      </c>
      <c r="C19" s="54"/>
      <c r="D19" s="53"/>
      <c r="E19" s="14"/>
      <c r="F19" s="54"/>
      <c r="G19" s="138" t="n">
        <f aca="false">SUM(G20:G23)</f>
        <v>2254</v>
      </c>
      <c r="H19" s="158"/>
      <c r="I19" s="164"/>
      <c r="K19" s="53"/>
      <c r="L19" s="142"/>
      <c r="M19" s="142"/>
      <c r="N19" s="138"/>
      <c r="O19" s="161" t="s">
        <v>77</v>
      </c>
      <c r="Q19" s="53"/>
      <c r="R19" s="14"/>
      <c r="S19" s="54"/>
      <c r="T19" s="138" t="n">
        <f aca="false">SUM(T20:T27)</f>
        <v>107722</v>
      </c>
      <c r="U19" s="109"/>
      <c r="V19" s="54"/>
      <c r="W19" s="54"/>
      <c r="X19" s="162" t="s">
        <v>171</v>
      </c>
      <c r="Y19" s="14"/>
      <c r="Z19" s="25" t="s">
        <v>196</v>
      </c>
      <c r="AA19" s="138" t="n">
        <v>6602</v>
      </c>
      <c r="AB19" s="14"/>
    </row>
    <row r="20" customFormat="false" ht="12.75" hidden="false" customHeight="true" outlineLevel="0" collapsed="false">
      <c r="B20" s="54"/>
      <c r="C20" s="54"/>
      <c r="D20" s="162" t="s">
        <v>197</v>
      </c>
      <c r="E20" s="14"/>
      <c r="F20" s="165" t="s">
        <v>198</v>
      </c>
      <c r="G20" s="138" t="n">
        <v>1124</v>
      </c>
      <c r="H20" s="158"/>
      <c r="I20" s="54"/>
      <c r="J20" s="54"/>
      <c r="K20" s="53"/>
      <c r="L20" s="14"/>
      <c r="M20" s="54"/>
      <c r="N20" s="138"/>
      <c r="O20" s="112"/>
      <c r="P20" s="54"/>
      <c r="Q20" s="162" t="s">
        <v>166</v>
      </c>
      <c r="R20" s="14"/>
      <c r="S20" s="25" t="s">
        <v>167</v>
      </c>
      <c r="T20" s="138" t="n">
        <v>28397</v>
      </c>
      <c r="U20" s="109"/>
      <c r="V20" s="54"/>
      <c r="W20" s="54"/>
      <c r="X20" s="162" t="s">
        <v>199</v>
      </c>
      <c r="Y20" s="14"/>
      <c r="Z20" s="25" t="s">
        <v>200</v>
      </c>
      <c r="AA20" s="138" t="n">
        <v>4976</v>
      </c>
      <c r="AB20" s="14"/>
    </row>
    <row r="21" customFormat="false" ht="12.75" hidden="false" customHeight="true" outlineLevel="0" collapsed="false">
      <c r="B21" s="54"/>
      <c r="C21" s="54"/>
      <c r="D21" s="162" t="s">
        <v>161</v>
      </c>
      <c r="E21" s="14"/>
      <c r="F21" s="25" t="s">
        <v>187</v>
      </c>
      <c r="G21" s="138" t="n">
        <v>504</v>
      </c>
      <c r="H21" s="158"/>
      <c r="I21" s="54"/>
      <c r="J21" s="159"/>
      <c r="K21" s="54"/>
      <c r="L21" s="14"/>
      <c r="M21" s="54"/>
      <c r="N21" s="138"/>
      <c r="O21" s="112"/>
      <c r="P21" s="54"/>
      <c r="Q21" s="162" t="s">
        <v>171</v>
      </c>
      <c r="R21" s="14"/>
      <c r="S21" s="25" t="s">
        <v>172</v>
      </c>
      <c r="T21" s="138" t="n">
        <v>8974</v>
      </c>
      <c r="U21" s="109"/>
      <c r="V21" s="54"/>
      <c r="W21" s="54"/>
      <c r="X21" s="162" t="s">
        <v>201</v>
      </c>
      <c r="Y21" s="14"/>
      <c r="Z21" s="25" t="s">
        <v>201</v>
      </c>
      <c r="AA21" s="138" t="n">
        <v>3855</v>
      </c>
      <c r="AB21" s="14"/>
    </row>
    <row r="22" customFormat="false" ht="12.75" hidden="false" customHeight="true" outlineLevel="0" collapsed="false">
      <c r="B22" s="54"/>
      <c r="C22" s="54"/>
      <c r="D22" s="162" t="s">
        <v>181</v>
      </c>
      <c r="E22" s="14"/>
      <c r="F22" s="25" t="s">
        <v>202</v>
      </c>
      <c r="G22" s="138" t="n">
        <v>188</v>
      </c>
      <c r="H22" s="158"/>
      <c r="I22" s="54"/>
      <c r="J22" s="159"/>
      <c r="K22" s="54"/>
      <c r="L22" s="14"/>
      <c r="M22" s="54"/>
      <c r="N22" s="138"/>
      <c r="O22" s="112"/>
      <c r="P22" s="14"/>
      <c r="Q22" s="162" t="s">
        <v>165</v>
      </c>
      <c r="R22" s="14"/>
      <c r="S22" s="25" t="s">
        <v>163</v>
      </c>
      <c r="T22" s="138" t="n">
        <v>1571</v>
      </c>
      <c r="U22" s="109"/>
      <c r="V22" s="54"/>
      <c r="W22" s="54"/>
      <c r="X22" s="53"/>
      <c r="Y22" s="14"/>
      <c r="Z22" s="54"/>
      <c r="AA22" s="138"/>
      <c r="AB22" s="14"/>
    </row>
    <row r="23" customFormat="false" ht="12.75" hidden="false" customHeight="true" outlineLevel="0" collapsed="false">
      <c r="B23" s="54"/>
      <c r="C23" s="54"/>
      <c r="D23" s="162" t="s">
        <v>203</v>
      </c>
      <c r="E23" s="14"/>
      <c r="F23" s="25" t="s">
        <v>204</v>
      </c>
      <c r="G23" s="138" t="n">
        <v>438</v>
      </c>
      <c r="H23" s="158"/>
      <c r="I23" s="69"/>
      <c r="J23" s="159"/>
      <c r="K23" s="54"/>
      <c r="L23" s="14"/>
      <c r="M23" s="54"/>
      <c r="N23" s="138"/>
      <c r="O23" s="112"/>
      <c r="P23" s="14"/>
      <c r="Q23" s="162" t="s">
        <v>169</v>
      </c>
      <c r="R23" s="14"/>
      <c r="S23" s="25" t="s">
        <v>170</v>
      </c>
      <c r="T23" s="138" t="n">
        <v>41342</v>
      </c>
      <c r="U23" s="109"/>
      <c r="V23" s="54"/>
      <c r="W23" s="54"/>
      <c r="X23" s="53"/>
      <c r="Y23" s="14"/>
      <c r="Z23" s="54"/>
      <c r="AA23" s="138"/>
      <c r="AB23" s="14"/>
    </row>
    <row r="24" customFormat="false" ht="12.75" hidden="false" customHeight="true" outlineLevel="0" collapsed="false">
      <c r="B24" s="54"/>
      <c r="C24" s="54"/>
      <c r="D24" s="53"/>
      <c r="E24" s="14"/>
      <c r="F24" s="54"/>
      <c r="G24" s="138"/>
      <c r="H24" s="109"/>
      <c r="I24" s="165"/>
      <c r="J24" s="159"/>
      <c r="K24" s="53"/>
      <c r="L24" s="14"/>
      <c r="M24" s="54"/>
      <c r="N24" s="138"/>
      <c r="O24" s="112"/>
      <c r="P24" s="54"/>
      <c r="Q24" s="162" t="s">
        <v>169</v>
      </c>
      <c r="R24" s="14"/>
      <c r="S24" s="25" t="s">
        <v>205</v>
      </c>
      <c r="T24" s="138" t="n">
        <v>5419</v>
      </c>
      <c r="U24" s="109"/>
      <c r="V24" s="25" t="s">
        <v>206</v>
      </c>
      <c r="W24" s="54"/>
      <c r="X24" s="162" t="s">
        <v>161</v>
      </c>
      <c r="Y24" s="14"/>
      <c r="Z24" s="25" t="s">
        <v>162</v>
      </c>
      <c r="AA24" s="138" t="n">
        <v>2000</v>
      </c>
      <c r="AB24" s="14"/>
    </row>
    <row r="25" customFormat="false" ht="12.75" hidden="false" customHeight="true" outlineLevel="0" collapsed="false">
      <c r="B25" s="54"/>
      <c r="C25" s="54"/>
      <c r="D25" s="53"/>
      <c r="E25" s="14"/>
      <c r="F25" s="54"/>
      <c r="G25" s="138"/>
      <c r="H25" s="158"/>
      <c r="I25" s="100"/>
      <c r="J25" s="54"/>
      <c r="K25" s="53"/>
      <c r="L25" s="14"/>
      <c r="M25" s="54"/>
      <c r="N25" s="138"/>
      <c r="O25" s="112"/>
      <c r="P25" s="54"/>
      <c r="Q25" s="162" t="s">
        <v>183</v>
      </c>
      <c r="R25" s="14"/>
      <c r="S25" s="25" t="s">
        <v>184</v>
      </c>
      <c r="T25" s="138" t="n">
        <v>1967</v>
      </c>
      <c r="U25" s="109"/>
      <c r="V25" s="54"/>
      <c r="W25" s="54"/>
      <c r="X25" s="53"/>
      <c r="Y25" s="14"/>
      <c r="Z25" s="54"/>
      <c r="AA25" s="138"/>
      <c r="AB25" s="14"/>
    </row>
    <row r="26" customFormat="false" ht="12.75" hidden="false" customHeight="true" outlineLevel="0" collapsed="false">
      <c r="B26" s="3" t="s">
        <v>207</v>
      </c>
      <c r="D26" s="162" t="s">
        <v>161</v>
      </c>
      <c r="F26" s="25" t="s">
        <v>162</v>
      </c>
      <c r="G26" s="138" t="n">
        <v>8</v>
      </c>
      <c r="H26" s="158"/>
      <c r="K26" s="71"/>
      <c r="O26" s="112"/>
      <c r="Q26" s="162" t="s">
        <v>173</v>
      </c>
      <c r="R26" s="14"/>
      <c r="S26" s="25" t="s">
        <v>174</v>
      </c>
      <c r="T26" s="138" t="n">
        <v>17173</v>
      </c>
      <c r="U26" s="158"/>
      <c r="V26" s="25" t="s">
        <v>208</v>
      </c>
      <c r="W26" s="54"/>
      <c r="X26" s="162" t="s">
        <v>161</v>
      </c>
      <c r="Y26" s="14"/>
      <c r="Z26" s="25" t="s">
        <v>162</v>
      </c>
      <c r="AA26" s="138" t="n">
        <v>1</v>
      </c>
      <c r="AB26" s="14"/>
    </row>
    <row r="27" customFormat="false" ht="12.75" hidden="false" customHeight="true" outlineLevel="0" collapsed="false">
      <c r="B27" s="4" t="s">
        <v>209</v>
      </c>
      <c r="D27" s="53"/>
      <c r="E27" s="14"/>
      <c r="F27" s="54"/>
      <c r="G27" s="138"/>
      <c r="H27" s="158"/>
      <c r="K27" s="71"/>
      <c r="O27" s="112"/>
      <c r="Q27" s="162" t="s">
        <v>185</v>
      </c>
      <c r="R27" s="14"/>
      <c r="S27" s="25" t="s">
        <v>186</v>
      </c>
      <c r="T27" s="138" t="n">
        <v>2879</v>
      </c>
      <c r="U27" s="158"/>
      <c r="V27" s="54"/>
      <c r="W27" s="54"/>
      <c r="X27" s="53"/>
      <c r="Y27" s="14"/>
      <c r="Z27" s="54"/>
      <c r="AA27" s="138"/>
    </row>
    <row r="28" customFormat="false" ht="12.75" hidden="false" customHeight="true" outlineLevel="0" collapsed="false">
      <c r="B28" s="54"/>
      <c r="C28" s="54"/>
      <c r="D28" s="53"/>
      <c r="E28" s="14"/>
      <c r="F28" s="54"/>
      <c r="G28" s="138"/>
      <c r="H28" s="158"/>
      <c r="K28" s="71"/>
      <c r="N28" s="124"/>
      <c r="O28" s="112"/>
      <c r="P28" s="14"/>
      <c r="Q28" s="162" t="s">
        <v>180</v>
      </c>
      <c r="R28" s="14"/>
      <c r="S28" s="25" t="s">
        <v>180</v>
      </c>
      <c r="T28" s="138" t="n">
        <v>8962</v>
      </c>
      <c r="U28" s="158"/>
      <c r="V28" s="25" t="s">
        <v>193</v>
      </c>
      <c r="W28" s="54"/>
      <c r="X28" s="162" t="s">
        <v>161</v>
      </c>
      <c r="Y28" s="14"/>
      <c r="Z28" s="25" t="s">
        <v>162</v>
      </c>
      <c r="AA28" s="138" t="n">
        <v>128</v>
      </c>
    </row>
    <row r="29" customFormat="false" ht="12.75" hidden="false" customHeight="true" outlineLevel="0" collapsed="false">
      <c r="B29" s="25" t="s">
        <v>94</v>
      </c>
      <c r="C29" s="54"/>
      <c r="D29" s="53"/>
      <c r="E29" s="14"/>
      <c r="F29" s="54"/>
      <c r="G29" s="138" t="n">
        <f aca="false">SUM(G30:G34)</f>
        <v>61465</v>
      </c>
      <c r="H29" s="158"/>
      <c r="K29" s="71"/>
      <c r="O29" s="112"/>
      <c r="P29" s="54"/>
      <c r="Q29" s="53"/>
      <c r="R29" s="14"/>
      <c r="S29" s="54"/>
      <c r="T29" s="138"/>
      <c r="U29" s="158"/>
      <c r="V29" s="54"/>
      <c r="W29" s="54"/>
      <c r="X29" s="53"/>
      <c r="Y29" s="14"/>
      <c r="Z29" s="54"/>
      <c r="AA29" s="138"/>
    </row>
    <row r="30" customFormat="false" ht="12.75" hidden="false" customHeight="true" outlineLevel="0" collapsed="false">
      <c r="B30" s="142"/>
      <c r="D30" s="162" t="s">
        <v>210</v>
      </c>
      <c r="E30" s="14"/>
      <c r="F30" s="25" t="s">
        <v>211</v>
      </c>
      <c r="G30" s="138" t="n">
        <v>22900</v>
      </c>
      <c r="H30" s="158"/>
      <c r="K30" s="71"/>
      <c r="N30" s="124"/>
      <c r="O30" s="112"/>
      <c r="P30" s="54"/>
      <c r="Q30" s="53"/>
      <c r="R30" s="14"/>
      <c r="S30" s="54"/>
      <c r="T30" s="138"/>
      <c r="U30" s="158"/>
      <c r="V30" s="54"/>
      <c r="W30" s="54"/>
      <c r="X30" s="53"/>
      <c r="Y30" s="14"/>
      <c r="Z30" s="54"/>
      <c r="AA30" s="138"/>
    </row>
    <row r="31" customFormat="false" ht="12.75" hidden="false" customHeight="true" outlineLevel="0" collapsed="false">
      <c r="B31" s="54"/>
      <c r="C31" s="54"/>
      <c r="D31" s="162" t="s">
        <v>171</v>
      </c>
      <c r="E31" s="14"/>
      <c r="F31" s="25" t="s">
        <v>172</v>
      </c>
      <c r="G31" s="138" t="n">
        <v>8015</v>
      </c>
      <c r="H31" s="158"/>
      <c r="K31" s="71"/>
      <c r="O31" s="112"/>
      <c r="Q31" s="53"/>
      <c r="R31" s="14"/>
      <c r="S31" s="54"/>
      <c r="T31" s="138"/>
      <c r="U31" s="158"/>
      <c r="V31" s="54"/>
      <c r="W31" s="54"/>
      <c r="X31" s="53"/>
      <c r="Y31" s="14"/>
      <c r="Z31" s="54"/>
      <c r="AA31" s="138"/>
    </row>
    <row r="32" customFormat="false" ht="12.75" hidden="false" customHeight="true" outlineLevel="0" collapsed="false">
      <c r="B32" s="54"/>
      <c r="C32" s="54"/>
      <c r="D32" s="162" t="s">
        <v>163</v>
      </c>
      <c r="E32" s="14"/>
      <c r="F32" s="25" t="s">
        <v>164</v>
      </c>
      <c r="G32" s="138" t="n">
        <v>29110</v>
      </c>
      <c r="H32" s="158"/>
      <c r="K32" s="71"/>
      <c r="O32" s="112"/>
      <c r="Q32" s="53"/>
      <c r="R32" s="14"/>
      <c r="S32" s="54"/>
      <c r="T32" s="138"/>
      <c r="U32" s="158"/>
      <c r="V32" s="54"/>
      <c r="W32" s="54"/>
      <c r="X32" s="53"/>
      <c r="Y32" s="14"/>
      <c r="Z32" s="54"/>
      <c r="AA32" s="138"/>
    </row>
    <row r="33" customFormat="false" ht="12.75" hidden="false" customHeight="true" outlineLevel="0" collapsed="false">
      <c r="B33" s="54"/>
      <c r="C33" s="54"/>
      <c r="D33" s="162" t="s">
        <v>173</v>
      </c>
      <c r="E33" s="14"/>
      <c r="F33" s="25" t="s">
        <v>162</v>
      </c>
      <c r="G33" s="138" t="n">
        <v>140</v>
      </c>
      <c r="H33" s="158"/>
      <c r="K33" s="71"/>
      <c r="O33" s="161" t="s">
        <v>212</v>
      </c>
      <c r="P33" s="54"/>
      <c r="Q33" s="162" t="s">
        <v>166</v>
      </c>
      <c r="R33" s="14"/>
      <c r="S33" s="25" t="s">
        <v>167</v>
      </c>
      <c r="T33" s="138" t="n">
        <v>2104</v>
      </c>
      <c r="U33" s="158"/>
      <c r="V33" s="100"/>
      <c r="W33" s="54"/>
      <c r="X33" s="53"/>
      <c r="Y33" s="14"/>
      <c r="Z33" s="54"/>
      <c r="AA33" s="138"/>
    </row>
    <row r="34" customFormat="false" ht="12.75" hidden="false" customHeight="true" outlineLevel="0" collapsed="false">
      <c r="B34" s="54"/>
      <c r="C34" s="54"/>
      <c r="D34" s="162" t="s">
        <v>185</v>
      </c>
      <c r="E34" s="14"/>
      <c r="F34" s="25" t="s">
        <v>186</v>
      </c>
      <c r="G34" s="138" t="n">
        <v>1300</v>
      </c>
      <c r="H34" s="158"/>
      <c r="I34" s="165"/>
      <c r="J34" s="159"/>
      <c r="K34" s="54"/>
      <c r="L34" s="14"/>
      <c r="M34" s="54"/>
      <c r="N34" s="138"/>
      <c r="O34" s="112"/>
      <c r="P34" s="54"/>
      <c r="Q34" s="53"/>
      <c r="R34" s="14"/>
      <c r="S34" s="54"/>
      <c r="T34" s="138"/>
      <c r="U34" s="158"/>
      <c r="V34" s="100"/>
      <c r="W34" s="54"/>
      <c r="X34" s="53"/>
      <c r="Y34" s="14"/>
      <c r="Z34" s="54"/>
      <c r="AA34" s="138"/>
    </row>
    <row r="35" customFormat="false" ht="12.75" hidden="false" customHeight="true" outlineLevel="0" collapsed="false">
      <c r="B35" s="142"/>
      <c r="D35" s="71"/>
      <c r="G35" s="138"/>
      <c r="H35" s="158"/>
      <c r="I35" s="166"/>
      <c r="J35" s="159"/>
      <c r="K35" s="54"/>
      <c r="L35" s="14"/>
      <c r="M35" s="54"/>
      <c r="N35" s="138"/>
      <c r="O35" s="161" t="s">
        <v>76</v>
      </c>
      <c r="Q35" s="162" t="s">
        <v>173</v>
      </c>
      <c r="R35" s="14"/>
      <c r="S35" s="25" t="s">
        <v>173</v>
      </c>
      <c r="T35" s="138" t="n">
        <v>68270</v>
      </c>
      <c r="U35" s="158"/>
      <c r="V35" s="54"/>
      <c r="W35" s="54"/>
      <c r="X35" s="53"/>
      <c r="Y35" s="14"/>
      <c r="Z35" s="54"/>
      <c r="AA35" s="138"/>
    </row>
    <row r="36" customFormat="false" ht="12.75" hidden="false" customHeight="true" outlineLevel="0" collapsed="false">
      <c r="B36" s="142"/>
      <c r="D36" s="53"/>
      <c r="E36" s="14"/>
      <c r="F36" s="54"/>
      <c r="G36" s="138"/>
      <c r="H36" s="158"/>
      <c r="I36" s="54"/>
      <c r="J36" s="159"/>
      <c r="K36" s="54"/>
      <c r="L36" s="14"/>
      <c r="M36" s="54"/>
      <c r="N36" s="138"/>
      <c r="O36" s="112"/>
      <c r="Q36" s="53"/>
      <c r="R36" s="14"/>
      <c r="S36" s="54"/>
      <c r="T36" s="138"/>
      <c r="U36" s="158"/>
      <c r="V36" s="54"/>
      <c r="W36" s="54"/>
      <c r="X36" s="71"/>
      <c r="AA36" s="138"/>
    </row>
    <row r="37" customFormat="false" ht="12.75" hidden="false" customHeight="true" outlineLevel="0" collapsed="false">
      <c r="B37" s="25" t="s">
        <v>213</v>
      </c>
      <c r="D37" s="162" t="s">
        <v>161</v>
      </c>
      <c r="F37" s="25" t="s">
        <v>162</v>
      </c>
      <c r="G37" s="138" t="n">
        <v>1</v>
      </c>
      <c r="H37" s="158"/>
      <c r="I37" s="54"/>
      <c r="J37" s="159"/>
      <c r="K37" s="54"/>
      <c r="L37" s="14"/>
      <c r="M37" s="54"/>
      <c r="N37" s="138"/>
      <c r="O37" s="161" t="s">
        <v>82</v>
      </c>
      <c r="Q37" s="162" t="s">
        <v>169</v>
      </c>
      <c r="R37" s="14"/>
      <c r="S37" s="25" t="s">
        <v>179</v>
      </c>
      <c r="T37" s="138" t="n">
        <v>39335</v>
      </c>
      <c r="U37" s="158"/>
      <c r="V37" s="54"/>
      <c r="W37" s="54"/>
      <c r="X37" s="53"/>
      <c r="Y37" s="14"/>
      <c r="Z37" s="54"/>
      <c r="AA37" s="138"/>
    </row>
    <row r="38" customFormat="false" ht="12.75" hidden="false" customHeight="true" outlineLevel="0" collapsed="false">
      <c r="B38" s="142"/>
      <c r="D38" s="53"/>
      <c r="F38" s="54"/>
      <c r="G38" s="138"/>
      <c r="H38" s="158"/>
      <c r="I38" s="54"/>
      <c r="J38" s="159"/>
      <c r="K38" s="54"/>
      <c r="L38" s="14"/>
      <c r="M38" s="54"/>
      <c r="N38" s="138"/>
      <c r="O38" s="112"/>
      <c r="Q38" s="53"/>
      <c r="R38" s="14"/>
      <c r="S38" s="54"/>
      <c r="T38" s="138"/>
      <c r="U38" s="158"/>
      <c r="V38" s="54"/>
      <c r="W38" s="54"/>
      <c r="X38" s="53"/>
      <c r="Z38" s="54"/>
      <c r="AA38" s="138"/>
    </row>
    <row r="39" customFormat="false" ht="12.75" hidden="false" customHeight="true" outlineLevel="0" collapsed="false">
      <c r="B39" s="25" t="s">
        <v>214</v>
      </c>
      <c r="D39" s="162" t="s">
        <v>161</v>
      </c>
      <c r="F39" s="25" t="s">
        <v>162</v>
      </c>
      <c r="G39" s="138" t="n">
        <v>3</v>
      </c>
      <c r="H39" s="158"/>
      <c r="I39" s="100"/>
      <c r="J39" s="54"/>
      <c r="K39" s="53"/>
      <c r="L39" s="14"/>
      <c r="M39" s="54"/>
      <c r="N39" s="138"/>
      <c r="O39" s="161" t="s">
        <v>215</v>
      </c>
      <c r="P39" s="54"/>
      <c r="Q39" s="53"/>
      <c r="R39" s="14"/>
      <c r="S39" s="54"/>
      <c r="T39" s="138" t="n">
        <v>21650</v>
      </c>
      <c r="U39" s="158"/>
      <c r="V39" s="54"/>
      <c r="W39" s="54"/>
      <c r="X39" s="53"/>
      <c r="Y39" s="14"/>
      <c r="Z39" s="54"/>
      <c r="AA39" s="138"/>
    </row>
    <row r="40" customFormat="false" ht="12.75" hidden="false" customHeight="true" outlineLevel="0" collapsed="false">
      <c r="B40" s="54"/>
      <c r="D40" s="53"/>
      <c r="E40" s="14"/>
      <c r="F40" s="54"/>
      <c r="G40" s="163"/>
      <c r="H40" s="158"/>
      <c r="I40" s="100"/>
      <c r="J40" s="54"/>
      <c r="K40" s="53"/>
      <c r="L40" s="14"/>
      <c r="M40" s="54"/>
      <c r="N40" s="138"/>
      <c r="O40" s="112"/>
      <c r="Q40" s="162" t="s">
        <v>169</v>
      </c>
      <c r="R40" s="14"/>
      <c r="S40" s="25" t="s">
        <v>179</v>
      </c>
      <c r="T40" s="138" t="n">
        <v>350</v>
      </c>
      <c r="U40" s="158"/>
      <c r="V40" s="54"/>
      <c r="W40" s="54"/>
      <c r="X40" s="53"/>
      <c r="Y40" s="14"/>
      <c r="Z40" s="54"/>
      <c r="AA40" s="138"/>
    </row>
    <row r="41" customFormat="false" ht="12.75" hidden="false" customHeight="true" outlineLevel="0" collapsed="false">
      <c r="B41" s="54"/>
      <c r="C41" s="54"/>
      <c r="D41" s="53"/>
      <c r="E41" s="14"/>
      <c r="F41" s="54"/>
      <c r="G41" s="138"/>
      <c r="H41" s="158"/>
      <c r="I41" s="54"/>
      <c r="J41" s="159"/>
      <c r="K41" s="54"/>
      <c r="L41" s="14"/>
      <c r="M41" s="54"/>
      <c r="N41" s="138"/>
      <c r="O41" s="112"/>
      <c r="P41" s="54"/>
      <c r="Q41" s="162" t="s">
        <v>183</v>
      </c>
      <c r="R41" s="14"/>
      <c r="S41" s="25" t="s">
        <v>184</v>
      </c>
      <c r="T41" s="138" t="n">
        <v>1050</v>
      </c>
      <c r="U41" s="158"/>
      <c r="V41" s="54"/>
      <c r="W41" s="54"/>
      <c r="X41" s="53"/>
      <c r="Y41" s="14"/>
      <c r="Z41" s="54"/>
      <c r="AA41" s="138"/>
    </row>
    <row r="42" customFormat="false" ht="12.75" hidden="false" customHeight="true" outlineLevel="0" collapsed="false">
      <c r="B42" s="142"/>
      <c r="D42" s="53"/>
      <c r="E42" s="14"/>
      <c r="F42" s="54"/>
      <c r="G42" s="138"/>
      <c r="H42" s="158"/>
      <c r="I42" s="54"/>
      <c r="J42" s="159"/>
      <c r="K42" s="54"/>
      <c r="L42" s="14"/>
      <c r="M42" s="54"/>
      <c r="N42" s="138"/>
      <c r="O42" s="112"/>
      <c r="P42" s="14"/>
      <c r="Q42" s="162" t="s">
        <v>173</v>
      </c>
      <c r="R42" s="14"/>
      <c r="S42" s="25" t="s">
        <v>173</v>
      </c>
      <c r="T42" s="138" t="n">
        <v>1800</v>
      </c>
      <c r="U42" s="158"/>
      <c r="V42" s="100"/>
      <c r="W42" s="54"/>
      <c r="X42" s="53"/>
      <c r="Y42" s="14"/>
      <c r="Z42" s="165"/>
      <c r="AA42" s="138"/>
    </row>
    <row r="43" customFormat="false" ht="12.75" hidden="false" customHeight="true" outlineLevel="0" collapsed="false">
      <c r="B43" s="54"/>
      <c r="C43" s="54"/>
      <c r="D43" s="53"/>
      <c r="E43" s="14"/>
      <c r="F43" s="54"/>
      <c r="G43" s="138"/>
      <c r="H43" s="158"/>
      <c r="I43" s="69"/>
      <c r="J43" s="159"/>
      <c r="K43" s="54"/>
      <c r="L43" s="14"/>
      <c r="M43" s="54"/>
      <c r="N43" s="138"/>
      <c r="O43" s="112"/>
      <c r="P43" s="54"/>
      <c r="Q43" s="162" t="s">
        <v>173</v>
      </c>
      <c r="R43" s="14"/>
      <c r="S43" s="25" t="s">
        <v>216</v>
      </c>
      <c r="T43" s="138" t="n">
        <v>1080</v>
      </c>
      <c r="U43" s="158"/>
      <c r="V43" s="166"/>
      <c r="W43" s="54"/>
      <c r="X43" s="53"/>
      <c r="Y43" s="14"/>
      <c r="Z43" s="54"/>
      <c r="AA43" s="138"/>
    </row>
    <row r="44" customFormat="false" ht="12.75" hidden="false" customHeight="true" outlineLevel="0" collapsed="false">
      <c r="B44" s="54"/>
      <c r="C44" s="54"/>
      <c r="D44" s="53"/>
      <c r="E44" s="14"/>
      <c r="F44" s="54"/>
      <c r="G44" s="138"/>
      <c r="H44" s="158"/>
      <c r="I44" s="54"/>
      <c r="J44" s="159"/>
      <c r="K44" s="54"/>
      <c r="L44" s="14"/>
      <c r="M44" s="54"/>
      <c r="N44" s="138"/>
      <c r="O44" s="112"/>
      <c r="P44" s="54"/>
      <c r="Q44" s="162" t="s">
        <v>173</v>
      </c>
      <c r="R44" s="14"/>
      <c r="S44" s="25" t="s">
        <v>217</v>
      </c>
      <c r="T44" s="138" t="n">
        <v>720</v>
      </c>
      <c r="U44" s="158"/>
      <c r="V44" s="54"/>
      <c r="W44" s="54"/>
      <c r="X44" s="53"/>
      <c r="Y44" s="14"/>
      <c r="Z44" s="54"/>
      <c r="AA44" s="138"/>
    </row>
    <row r="45" customFormat="false" ht="12.75" hidden="false" customHeight="true" outlineLevel="0" collapsed="false">
      <c r="B45" s="54"/>
      <c r="C45" s="54"/>
      <c r="D45" s="53"/>
      <c r="E45" s="14"/>
      <c r="F45" s="54"/>
      <c r="G45" s="138"/>
      <c r="H45" s="158"/>
      <c r="I45" s="54"/>
      <c r="J45" s="159"/>
      <c r="K45" s="54"/>
      <c r="L45" s="14"/>
      <c r="M45" s="54"/>
      <c r="N45" s="138"/>
      <c r="O45" s="112"/>
      <c r="P45" s="54"/>
      <c r="Q45" s="162" t="s">
        <v>173</v>
      </c>
      <c r="R45" s="14"/>
      <c r="S45" s="25" t="s">
        <v>162</v>
      </c>
      <c r="T45" s="138" t="n">
        <v>3240</v>
      </c>
      <c r="U45" s="158"/>
      <c r="V45" s="54"/>
      <c r="W45" s="54"/>
      <c r="X45" s="53"/>
      <c r="Y45" s="14"/>
      <c r="Z45" s="54"/>
      <c r="AA45" s="138"/>
    </row>
    <row r="46" customFormat="false" ht="12.75" hidden="false" customHeight="true" outlineLevel="0" collapsed="false">
      <c r="B46" s="54"/>
      <c r="C46" s="54"/>
      <c r="D46" s="53"/>
      <c r="E46" s="14"/>
      <c r="F46" s="54"/>
      <c r="G46" s="138"/>
      <c r="H46" s="158"/>
      <c r="I46" s="54"/>
      <c r="J46" s="159"/>
      <c r="K46" s="54"/>
      <c r="L46" s="14"/>
      <c r="M46" s="54"/>
      <c r="N46" s="138"/>
      <c r="O46" s="112"/>
      <c r="P46" s="54"/>
      <c r="Q46" s="162" t="s">
        <v>161</v>
      </c>
      <c r="R46" s="14"/>
      <c r="S46" s="25" t="s">
        <v>178</v>
      </c>
      <c r="T46" s="138" t="n">
        <v>720</v>
      </c>
      <c r="U46" s="158"/>
      <c r="V46" s="54"/>
      <c r="W46" s="54"/>
      <c r="X46" s="53"/>
      <c r="Y46" s="14"/>
      <c r="Z46" s="54"/>
      <c r="AA46" s="138"/>
    </row>
    <row r="47" customFormat="false" ht="12.75" hidden="false" customHeight="true" outlineLevel="0" collapsed="false">
      <c r="B47" s="54"/>
      <c r="C47" s="54"/>
      <c r="D47" s="53"/>
      <c r="E47" s="14"/>
      <c r="F47" s="54"/>
      <c r="G47" s="138"/>
      <c r="H47" s="158"/>
      <c r="I47" s="54"/>
      <c r="J47" s="159"/>
      <c r="K47" s="54"/>
      <c r="L47" s="14"/>
      <c r="M47" s="54"/>
      <c r="N47" s="138"/>
      <c r="O47" s="112"/>
      <c r="P47" s="54"/>
      <c r="Q47" s="162" t="s">
        <v>161</v>
      </c>
      <c r="R47" s="14"/>
      <c r="S47" s="25" t="s">
        <v>218</v>
      </c>
      <c r="T47" s="138" t="n">
        <v>360</v>
      </c>
      <c r="U47" s="158"/>
      <c r="V47" s="54"/>
      <c r="W47" s="54"/>
      <c r="X47" s="53"/>
      <c r="Y47" s="14"/>
      <c r="Z47" s="54"/>
      <c r="AA47" s="138"/>
    </row>
    <row r="48" customFormat="false" ht="12.75" hidden="false" customHeight="true" outlineLevel="0" collapsed="false">
      <c r="B48" s="54"/>
      <c r="C48" s="54"/>
      <c r="D48" s="53"/>
      <c r="E48" s="14"/>
      <c r="F48" s="54"/>
      <c r="G48" s="138"/>
      <c r="H48" s="158"/>
      <c r="I48" s="69"/>
      <c r="J48" s="159"/>
      <c r="K48" s="54"/>
      <c r="L48" s="14"/>
      <c r="M48" s="54"/>
      <c r="N48" s="138"/>
      <c r="O48" s="112"/>
      <c r="P48" s="54"/>
      <c r="Q48" s="162" t="s">
        <v>219</v>
      </c>
      <c r="R48" s="14"/>
      <c r="S48" s="25" t="s">
        <v>220</v>
      </c>
      <c r="T48" s="138" t="n">
        <v>9370</v>
      </c>
      <c r="U48" s="158"/>
      <c r="V48" s="54"/>
      <c r="W48" s="54"/>
      <c r="X48" s="71"/>
      <c r="AA48" s="138"/>
    </row>
    <row r="49" customFormat="false" ht="12.75" hidden="false" customHeight="true" outlineLevel="0" collapsed="false">
      <c r="B49" s="54"/>
      <c r="C49" s="54"/>
      <c r="D49" s="53"/>
      <c r="E49" s="14"/>
      <c r="F49" s="54"/>
      <c r="G49" s="138"/>
      <c r="H49" s="158"/>
      <c r="I49" s="165"/>
      <c r="J49" s="159"/>
      <c r="K49" s="54"/>
      <c r="L49" s="14"/>
      <c r="M49" s="54"/>
      <c r="N49" s="138"/>
      <c r="O49" s="112"/>
      <c r="P49" s="54"/>
      <c r="Q49" s="162" t="s">
        <v>181</v>
      </c>
      <c r="R49" s="14"/>
      <c r="S49" s="25" t="s">
        <v>221</v>
      </c>
      <c r="T49" s="138" t="n">
        <v>360</v>
      </c>
      <c r="U49" s="158"/>
      <c r="V49" s="54"/>
      <c r="W49" s="54"/>
      <c r="X49" s="53"/>
      <c r="Y49" s="14"/>
      <c r="Z49" s="54"/>
      <c r="AA49" s="138"/>
    </row>
    <row r="50" customFormat="false" ht="12.75" hidden="false" customHeight="true" outlineLevel="0" collapsed="false">
      <c r="B50" s="54"/>
      <c r="C50" s="54"/>
      <c r="D50" s="53"/>
      <c r="E50" s="14"/>
      <c r="F50" s="54"/>
      <c r="G50" s="138"/>
      <c r="H50" s="158"/>
      <c r="I50" s="54"/>
      <c r="J50" s="159"/>
      <c r="K50" s="54"/>
      <c r="L50" s="14"/>
      <c r="M50" s="100"/>
      <c r="N50" s="138"/>
      <c r="O50" s="112"/>
      <c r="P50" s="54"/>
      <c r="Q50" s="53"/>
      <c r="R50" s="14"/>
      <c r="S50" s="54"/>
      <c r="T50" s="138"/>
      <c r="U50" s="158"/>
      <c r="V50" s="54"/>
      <c r="W50" s="54"/>
      <c r="X50" s="53"/>
      <c r="Y50" s="14"/>
      <c r="Z50" s="54"/>
      <c r="AA50" s="138"/>
    </row>
    <row r="51" customFormat="false" ht="12.75" hidden="false" customHeight="true" outlineLevel="0" collapsed="false">
      <c r="B51" s="54"/>
      <c r="C51" s="54"/>
      <c r="D51" s="53"/>
      <c r="E51" s="14"/>
      <c r="F51" s="54"/>
      <c r="G51" s="138"/>
      <c r="H51" s="158"/>
      <c r="I51" s="54"/>
      <c r="J51" s="159"/>
      <c r="K51" s="54"/>
      <c r="L51" s="14"/>
      <c r="M51" s="54"/>
      <c r="N51" s="138"/>
      <c r="O51" s="112"/>
      <c r="P51" s="54"/>
      <c r="Q51" s="53"/>
      <c r="R51" s="14"/>
      <c r="S51" s="54"/>
      <c r="T51" s="138"/>
      <c r="U51" s="158"/>
      <c r="V51" s="54"/>
      <c r="W51" s="54"/>
      <c r="X51" s="53"/>
      <c r="Y51" s="14"/>
      <c r="Z51" s="165"/>
      <c r="AA51" s="138"/>
      <c r="AP51" s="14"/>
    </row>
    <row r="52" customFormat="false" ht="12.75" hidden="false" customHeight="true" outlineLevel="0" collapsed="false">
      <c r="B52" s="54"/>
      <c r="C52" s="54"/>
      <c r="D52" s="53"/>
      <c r="E52" s="14"/>
      <c r="F52" s="54"/>
      <c r="H52" s="158"/>
      <c r="I52" s="54"/>
      <c r="J52" s="159"/>
      <c r="K52" s="54"/>
      <c r="L52" s="14"/>
      <c r="M52" s="54"/>
      <c r="N52" s="138"/>
      <c r="O52" s="112"/>
      <c r="P52" s="54"/>
      <c r="Q52" s="53"/>
      <c r="R52" s="14"/>
      <c r="S52" s="54"/>
      <c r="T52" s="138"/>
      <c r="U52" s="158"/>
      <c r="V52" s="54"/>
      <c r="W52" s="54"/>
      <c r="X52" s="53"/>
      <c r="Y52" s="14"/>
      <c r="Z52" s="54"/>
      <c r="AA52" s="138"/>
      <c r="AP52" s="14"/>
    </row>
    <row r="53" customFormat="false" ht="12.75" hidden="false" customHeight="true" outlineLevel="0" collapsed="false">
      <c r="B53" s="142"/>
      <c r="D53" s="53"/>
      <c r="E53" s="14"/>
      <c r="F53" s="54"/>
      <c r="G53" s="138"/>
      <c r="H53" s="158"/>
      <c r="I53" s="54"/>
      <c r="J53" s="54"/>
      <c r="K53" s="53"/>
      <c r="L53" s="14"/>
      <c r="M53" s="54"/>
      <c r="N53" s="138"/>
      <c r="O53" s="112"/>
      <c r="P53" s="54"/>
      <c r="Q53" s="53"/>
      <c r="R53" s="14"/>
      <c r="S53" s="54"/>
      <c r="T53" s="138"/>
      <c r="U53" s="158"/>
      <c r="V53" s="54"/>
      <c r="W53" s="54"/>
      <c r="X53" s="53"/>
      <c r="Y53" s="14"/>
      <c r="Z53" s="54"/>
      <c r="AA53" s="138"/>
      <c r="AP53" s="14"/>
    </row>
    <row r="54" customFormat="false" ht="12.75" hidden="false" customHeight="true" outlineLevel="0" collapsed="false">
      <c r="B54" s="54"/>
      <c r="C54" s="54"/>
      <c r="D54" s="53"/>
      <c r="E54" s="14"/>
      <c r="F54" s="54"/>
      <c r="H54" s="158"/>
      <c r="I54" s="100"/>
      <c r="J54" s="54"/>
      <c r="K54" s="53"/>
      <c r="L54" s="14"/>
      <c r="M54" s="54"/>
      <c r="N54" s="138"/>
      <c r="O54" s="112"/>
      <c r="P54" s="54"/>
      <c r="Q54" s="53"/>
      <c r="R54" s="14"/>
      <c r="S54" s="54"/>
      <c r="T54" s="138"/>
      <c r="U54" s="158"/>
      <c r="V54" s="54"/>
      <c r="W54" s="54"/>
      <c r="X54" s="53"/>
      <c r="Y54" s="14"/>
      <c r="Z54" s="54"/>
      <c r="AA54" s="138"/>
      <c r="AP54" s="14"/>
    </row>
    <row r="55" customFormat="false" ht="12.75" hidden="false" customHeight="true" outlineLevel="0" collapsed="false">
      <c r="B55" s="100"/>
      <c r="C55" s="54"/>
      <c r="D55" s="53"/>
      <c r="E55" s="14"/>
      <c r="F55" s="54"/>
      <c r="G55" s="138"/>
      <c r="H55" s="158"/>
      <c r="I55" s="100"/>
      <c r="J55" s="54"/>
      <c r="K55" s="53"/>
      <c r="L55" s="14"/>
      <c r="M55" s="54"/>
      <c r="N55" s="138"/>
      <c r="O55" s="112"/>
      <c r="P55" s="54"/>
      <c r="Q55" s="53"/>
      <c r="R55" s="14"/>
      <c r="S55" s="165"/>
      <c r="T55" s="138"/>
      <c r="U55" s="158"/>
      <c r="V55" s="54"/>
      <c r="W55" s="54"/>
      <c r="X55" s="53"/>
      <c r="Y55" s="14"/>
      <c r="Z55" s="54"/>
      <c r="AA55" s="138"/>
      <c r="AP55" s="14"/>
    </row>
    <row r="56" customFormat="false" ht="12.75" hidden="false" customHeight="true" outlineLevel="0" collapsed="false">
      <c r="B56" s="54"/>
      <c r="C56" s="54"/>
      <c r="D56" s="53"/>
      <c r="E56" s="14"/>
      <c r="F56" s="54"/>
      <c r="H56" s="158"/>
      <c r="I56" s="54"/>
      <c r="J56" s="159"/>
      <c r="K56" s="54"/>
      <c r="L56" s="14"/>
      <c r="M56" s="54"/>
      <c r="N56" s="138"/>
      <c r="O56" s="112"/>
      <c r="P56" s="54"/>
      <c r="Q56" s="53"/>
      <c r="R56" s="14"/>
      <c r="S56" s="165"/>
      <c r="T56" s="138"/>
      <c r="U56" s="158"/>
      <c r="V56" s="54"/>
      <c r="W56" s="54"/>
      <c r="X56" s="53"/>
      <c r="Y56" s="14"/>
      <c r="Z56" s="54"/>
      <c r="AA56" s="138"/>
      <c r="AP56" s="14"/>
    </row>
    <row r="57" customFormat="false" ht="12.75" hidden="false" customHeight="true" outlineLevel="0" collapsed="false">
      <c r="B57" s="54"/>
      <c r="C57" s="54"/>
      <c r="D57" s="53"/>
      <c r="E57" s="14"/>
      <c r="F57" s="54"/>
      <c r="G57" s="138"/>
      <c r="H57" s="158"/>
      <c r="I57" s="54"/>
      <c r="J57" s="159"/>
      <c r="K57" s="54"/>
      <c r="L57" s="14"/>
      <c r="M57" s="54"/>
      <c r="N57" s="138"/>
      <c r="O57" s="112"/>
      <c r="P57" s="54"/>
      <c r="Q57" s="53"/>
      <c r="R57" s="14"/>
      <c r="S57" s="54"/>
      <c r="T57" s="138"/>
      <c r="U57" s="158"/>
      <c r="V57" s="54"/>
      <c r="W57" s="54"/>
      <c r="X57" s="53"/>
      <c r="Y57" s="14"/>
      <c r="Z57" s="54"/>
      <c r="AA57" s="138"/>
      <c r="AP57" s="14"/>
    </row>
    <row r="58" customFormat="false" ht="6.75" hidden="false" customHeight="true" outlineLevel="0" collapsed="false">
      <c r="B58" s="61"/>
      <c r="C58" s="167"/>
      <c r="D58" s="61"/>
      <c r="E58" s="28"/>
      <c r="F58" s="61"/>
      <c r="G58" s="168"/>
      <c r="H58" s="129"/>
      <c r="I58" s="61"/>
      <c r="J58" s="167"/>
      <c r="K58" s="61"/>
      <c r="L58" s="28"/>
      <c r="M58" s="61"/>
      <c r="N58" s="64"/>
      <c r="O58" s="130"/>
      <c r="P58" s="61"/>
      <c r="Q58" s="169"/>
      <c r="R58" s="28"/>
      <c r="S58" s="61"/>
      <c r="T58" s="168"/>
      <c r="U58" s="170"/>
      <c r="V58" s="61"/>
      <c r="W58" s="61"/>
      <c r="X58" s="171"/>
      <c r="Y58" s="28"/>
      <c r="Z58" s="28"/>
      <c r="AA58" s="64"/>
      <c r="AP58" s="14"/>
    </row>
    <row r="59" customFormat="false" ht="15" hidden="false" customHeight="true" outlineLevel="0" collapsed="false">
      <c r="B59" s="4" t="s">
        <v>152</v>
      </c>
      <c r="C59" s="14"/>
      <c r="D59" s="14"/>
      <c r="E59" s="14"/>
      <c r="F59" s="14"/>
      <c r="AP59" s="14"/>
    </row>
    <row r="60" customFormat="false" ht="12" hidden="false" customHeight="true" outlineLevel="0" collapsed="false">
      <c r="AP60" s="14"/>
    </row>
    <row r="61" customFormat="false" ht="12" hidden="false" customHeight="true" outlineLevel="0" collapsed="false">
      <c r="AP61" s="14"/>
    </row>
    <row r="62" customFormat="false" ht="12" hidden="false" customHeight="true" outlineLevel="0" collapsed="false">
      <c r="AP62" s="14"/>
    </row>
    <row r="63" customFormat="false" ht="13.5" hidden="false" customHeight="true" outlineLevel="0" collapsed="false">
      <c r="I63" s="3"/>
      <c r="J63" s="3"/>
      <c r="K63" s="3"/>
      <c r="L63" s="3"/>
      <c r="M63" s="3"/>
      <c r="N63" s="3"/>
      <c r="O63" s="3"/>
      <c r="P63" s="172"/>
      <c r="AP63" s="14"/>
    </row>
  </sheetData>
  <mergeCells count="6">
    <mergeCell ref="K2:Q2"/>
    <mergeCell ref="B3:E3"/>
    <mergeCell ref="D4:F4"/>
    <mergeCell ref="K4:M4"/>
    <mergeCell ref="Q4:S4"/>
    <mergeCell ref="X4:Z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U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62"/>
    <col collapsed="false" customWidth="true" hidden="false" outlineLevel="0" max="3" min="3" style="1" width="15.99"/>
    <col collapsed="false" customWidth="true" hidden="false" outlineLevel="0" max="4" min="4" style="1" width="0.87"/>
    <col collapsed="false" customWidth="true" hidden="false" outlineLevel="0" max="5" min="5" style="1" width="13.24"/>
    <col collapsed="false" customWidth="true" hidden="false" outlineLevel="0" max="6" min="6" style="1" width="6.62"/>
    <col collapsed="false" customWidth="true" hidden="false" outlineLevel="0" max="7" min="7" style="1" width="13.24"/>
    <col collapsed="false" customWidth="true" hidden="false" outlineLevel="0" max="8" min="8" style="1" width="7.11"/>
    <col collapsed="false" customWidth="true" hidden="false" outlineLevel="0" max="9" min="9" style="1" width="14.74"/>
    <col collapsed="false" customWidth="true" hidden="false" outlineLevel="0" max="10" min="10" style="1" width="13.37"/>
    <col collapsed="false" customWidth="true" hidden="false" outlineLevel="0" max="11" min="11" style="1" width="6.62"/>
    <col collapsed="false" customWidth="true" hidden="false" outlineLevel="0" max="12" min="12" style="1" width="13.37"/>
    <col collapsed="false" customWidth="true" hidden="false" outlineLevel="0" max="13" min="13" style="1" width="6.62"/>
    <col collapsed="false" customWidth="true" hidden="false" outlineLevel="0" max="14" min="14" style="1" width="13.37"/>
    <col collapsed="false" customWidth="true" hidden="false" outlineLevel="0" max="16" min="15" style="1" width="11.62"/>
    <col collapsed="false" customWidth="true" hidden="false" outlineLevel="0" max="17" min="17" style="1" width="10.62"/>
    <col collapsed="false" customWidth="true" hidden="false" outlineLevel="0" max="18" min="18" style="1" width="2.62"/>
    <col collapsed="false" customWidth="true" hidden="false" outlineLevel="0" max="19" min="19" style="1" width="11.11"/>
    <col collapsed="false" customWidth="true" hidden="false" outlineLevel="0" max="20" min="20" style="1" width="2.36"/>
    <col collapsed="false" customWidth="false" hidden="false" outlineLevel="0" max="256" min="21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F2" s="3"/>
      <c r="G2" s="3"/>
      <c r="H2" s="32" t="s">
        <v>222</v>
      </c>
      <c r="I2" s="25" t="s">
        <v>223</v>
      </c>
      <c r="J2" s="25"/>
      <c r="K2" s="25"/>
      <c r="L2" s="25"/>
      <c r="M2" s="25"/>
    </row>
    <row r="3" customFormat="false" ht="18" hidden="false" customHeight="true" outlineLevel="0" collapsed="false">
      <c r="C3" s="4" t="s">
        <v>224</v>
      </c>
    </row>
    <row r="4" customFormat="false" ht="18" hidden="false" customHeight="true" outlineLevel="0" collapsed="false">
      <c r="B4" s="35" t="s">
        <v>225</v>
      </c>
      <c r="C4" s="35"/>
      <c r="D4" s="173"/>
      <c r="E4" s="174" t="s">
        <v>226</v>
      </c>
      <c r="F4" s="174"/>
      <c r="G4" s="174"/>
      <c r="H4" s="174"/>
      <c r="I4" s="174"/>
      <c r="J4" s="174" t="s">
        <v>33</v>
      </c>
      <c r="K4" s="174"/>
      <c r="L4" s="174"/>
      <c r="M4" s="174"/>
      <c r="N4" s="174"/>
      <c r="O4" s="7" t="s">
        <v>227</v>
      </c>
      <c r="P4" s="7" t="s">
        <v>228</v>
      </c>
      <c r="Q4" s="175" t="s">
        <v>229</v>
      </c>
      <c r="R4" s="175"/>
      <c r="S4" s="7" t="s">
        <v>230</v>
      </c>
      <c r="T4" s="14"/>
    </row>
    <row r="5" customFormat="false" ht="18" hidden="false" customHeight="true" outlineLevel="0" collapsed="false">
      <c r="B5" s="35"/>
      <c r="C5" s="35"/>
      <c r="D5" s="40"/>
      <c r="E5" s="176" t="s">
        <v>231</v>
      </c>
      <c r="F5" s="176"/>
      <c r="G5" s="176" t="s">
        <v>232</v>
      </c>
      <c r="H5" s="176"/>
      <c r="I5" s="177" t="s">
        <v>233</v>
      </c>
      <c r="J5" s="176" t="s">
        <v>231</v>
      </c>
      <c r="K5" s="176"/>
      <c r="L5" s="176" t="s">
        <v>232</v>
      </c>
      <c r="M5" s="176"/>
      <c r="N5" s="177" t="s">
        <v>233</v>
      </c>
      <c r="O5" s="162" t="s">
        <v>234</v>
      </c>
      <c r="P5" s="162" t="s">
        <v>235</v>
      </c>
      <c r="Q5" s="178" t="s">
        <v>236</v>
      </c>
      <c r="R5" s="178"/>
      <c r="S5" s="53"/>
      <c r="T5" s="14"/>
    </row>
    <row r="6" customFormat="false" ht="18" hidden="false" customHeight="true" outlineLevel="0" collapsed="false">
      <c r="B6" s="35"/>
      <c r="C6" s="35"/>
      <c r="D6" s="179"/>
      <c r="E6" s="10" t="s">
        <v>237</v>
      </c>
      <c r="F6" s="180" t="s">
        <v>238</v>
      </c>
      <c r="G6" s="162" t="s">
        <v>239</v>
      </c>
      <c r="H6" s="180" t="s">
        <v>238</v>
      </c>
      <c r="I6" s="162" t="s">
        <v>240</v>
      </c>
      <c r="J6" s="10" t="s">
        <v>237</v>
      </c>
      <c r="K6" s="180" t="s">
        <v>238</v>
      </c>
      <c r="L6" s="162" t="s">
        <v>239</v>
      </c>
      <c r="M6" s="180" t="s">
        <v>238</v>
      </c>
      <c r="N6" s="162" t="s">
        <v>240</v>
      </c>
      <c r="O6" s="181" t="s">
        <v>241</v>
      </c>
      <c r="P6" s="181" t="s">
        <v>241</v>
      </c>
      <c r="Q6" s="182" t="s">
        <v>241</v>
      </c>
      <c r="R6" s="182"/>
      <c r="S6" s="10" t="s">
        <v>242</v>
      </c>
      <c r="T6" s="14"/>
    </row>
    <row r="7" s="92" customFormat="true" ht="15.95" hidden="false" customHeight="true" outlineLevel="0" collapsed="false">
      <c r="B7" s="183" t="s">
        <v>243</v>
      </c>
      <c r="C7" s="183"/>
      <c r="E7" s="184" t="n">
        <f aca="false">SUM(E9:E67)</f>
        <v>624107125</v>
      </c>
      <c r="F7" s="150" t="n">
        <v>100</v>
      </c>
      <c r="G7" s="150" t="n">
        <f aca="false">SUM(G9:G67)</f>
        <v>86324041</v>
      </c>
      <c r="H7" s="150" t="n">
        <f aca="false">SUM(H9:H67)</f>
        <v>100</v>
      </c>
      <c r="I7" s="150" t="n">
        <f aca="false">SUM(I9:I67)</f>
        <v>710431166</v>
      </c>
      <c r="J7" s="184" t="n">
        <v>511127599</v>
      </c>
      <c r="K7" s="150" t="n">
        <v>100</v>
      </c>
      <c r="L7" s="150" t="n">
        <v>69333089</v>
      </c>
      <c r="M7" s="150" t="n">
        <v>100.426603553215</v>
      </c>
      <c r="N7" s="150" t="n">
        <v>580460688</v>
      </c>
      <c r="O7" s="185" t="n">
        <f aca="false">E7/J7*100</f>
        <v>122.103976819299</v>
      </c>
      <c r="P7" s="185" t="n">
        <f aca="false">G7/L7*100</f>
        <v>124.506267130259</v>
      </c>
      <c r="Q7" s="185" t="n">
        <f aca="false">I7/N7*100</f>
        <v>122.390918228729</v>
      </c>
      <c r="R7" s="185"/>
      <c r="S7" s="183" t="s">
        <v>244</v>
      </c>
    </row>
    <row r="8" customFormat="false" ht="12" hidden="false" customHeight="true" outlineLevel="0" collapsed="false">
      <c r="B8" s="14"/>
      <c r="C8" s="14"/>
      <c r="E8" s="186"/>
      <c r="F8" s="187"/>
      <c r="G8" s="188"/>
      <c r="H8" s="187"/>
      <c r="I8" s="188"/>
      <c r="J8" s="186"/>
      <c r="K8" s="187"/>
      <c r="L8" s="188"/>
      <c r="M8" s="187"/>
      <c r="N8" s="188"/>
      <c r="O8" s="189"/>
      <c r="P8" s="189"/>
      <c r="Q8" s="189"/>
      <c r="R8" s="189"/>
      <c r="S8" s="54"/>
      <c r="U8" s="190"/>
    </row>
    <row r="9" customFormat="false" ht="14.1" hidden="false" customHeight="true" outlineLevel="0" collapsed="false">
      <c r="B9" s="14"/>
      <c r="C9" s="25" t="s">
        <v>148</v>
      </c>
      <c r="E9" s="191" t="n">
        <v>25505308</v>
      </c>
      <c r="F9" s="189" t="n">
        <f aca="false">E9/$E$7*100</f>
        <v>4.08668752179363</v>
      </c>
      <c r="G9" s="192" t="n">
        <v>0</v>
      </c>
      <c r="H9" s="192" t="n">
        <v>0</v>
      </c>
      <c r="I9" s="193" t="n">
        <f aca="false">E9+G9</f>
        <v>25505308</v>
      </c>
      <c r="J9" s="191" t="n">
        <v>31599560</v>
      </c>
      <c r="K9" s="189" t="n">
        <v>6.18232317366999</v>
      </c>
      <c r="L9" s="192" t="n">
        <v>0</v>
      </c>
      <c r="M9" s="192" t="n">
        <v>0</v>
      </c>
      <c r="N9" s="193" t="n">
        <v>31599560</v>
      </c>
      <c r="O9" s="189" t="n">
        <f aca="false">IF(E9&gt;0,IF(J9&gt;0,E9/J9*100,"－  "),"－  ")</f>
        <v>80.7141238675475</v>
      </c>
      <c r="P9" s="189" t="str">
        <f aca="false">IF(G9&gt;0,IF(L9&gt;0,G9/L9*100,"－  "),"－  ")</f>
        <v>－  </v>
      </c>
      <c r="Q9" s="189" t="n">
        <f aca="false">I9/N9*100</f>
        <v>80.7141238675475</v>
      </c>
      <c r="R9" s="189"/>
      <c r="S9" s="54" t="str">
        <f aca="false">C9</f>
        <v>カナダ</v>
      </c>
    </row>
    <row r="10" customFormat="false" ht="14.1" hidden="false" customHeight="true" outlineLevel="0" collapsed="false">
      <c r="B10" s="14"/>
      <c r="C10" s="25" t="s">
        <v>147</v>
      </c>
      <c r="E10" s="191" t="n">
        <v>158857761</v>
      </c>
      <c r="F10" s="189" t="n">
        <f aca="false">E10/$E$7*100</f>
        <v>25.4536047797884</v>
      </c>
      <c r="G10" s="153" t="n">
        <v>5827243</v>
      </c>
      <c r="H10" s="189" t="n">
        <f aca="false">G10/$G$7*100</f>
        <v>6.75042888689606</v>
      </c>
      <c r="I10" s="193" t="n">
        <f aca="false">E10+G10</f>
        <v>164685004</v>
      </c>
      <c r="J10" s="191" t="n">
        <v>65284168</v>
      </c>
      <c r="K10" s="189" t="n">
        <v>12.7725773618419</v>
      </c>
      <c r="L10" s="153" t="n">
        <v>6060072</v>
      </c>
      <c r="M10" s="194" t="n">
        <v>8.74051926346452</v>
      </c>
      <c r="N10" s="193" t="n">
        <v>71344240</v>
      </c>
      <c r="O10" s="189" t="n">
        <f aca="false">IF(E10&gt;0,IF(J10&gt;0,E10/J10*100,"－  "),"－  ")</f>
        <v>243.332749526654</v>
      </c>
      <c r="P10" s="189" t="n">
        <f aca="false">IF(G10&gt;0,IF(L10&gt;0,G10/L10*100,"－  "),"－  ")</f>
        <v>96.1579829414568</v>
      </c>
      <c r="Q10" s="189" t="n">
        <f aca="false">I10/N10*100</f>
        <v>230.831534542943</v>
      </c>
      <c r="R10" s="189"/>
      <c r="S10" s="54" t="str">
        <f aca="false">C10</f>
        <v>アメリカ</v>
      </c>
    </row>
    <row r="11" customFormat="false" ht="14.1" hidden="false" customHeight="true" outlineLevel="0" collapsed="false">
      <c r="B11" s="14"/>
      <c r="C11" s="165" t="s">
        <v>245</v>
      </c>
      <c r="E11" s="191" t="n">
        <v>984185</v>
      </c>
      <c r="F11" s="189" t="n">
        <f aca="false">E11/$E$7*100</f>
        <v>0.157694882909725</v>
      </c>
      <c r="G11" s="153" t="n">
        <v>0</v>
      </c>
      <c r="H11" s="192" t="n">
        <v>0</v>
      </c>
      <c r="I11" s="193" t="n">
        <f aca="false">E11+G11</f>
        <v>984185</v>
      </c>
      <c r="J11" s="195" t="n">
        <v>291403</v>
      </c>
      <c r="K11" s="192" t="n">
        <v>0.0570117912963647</v>
      </c>
      <c r="L11" s="192" t="n">
        <v>0</v>
      </c>
      <c r="M11" s="192" t="n">
        <v>0</v>
      </c>
      <c r="N11" s="192" t="n">
        <v>291403</v>
      </c>
      <c r="O11" s="189" t="n">
        <f aca="false">IF(E11&gt;0,IF(J11&gt;0,E11/J11*100,"－  "),"－  ")</f>
        <v>337.740174260389</v>
      </c>
      <c r="P11" s="189" t="str">
        <f aca="false">IF(G11&gt;0,IF(L11&gt;0,G11/L11*100,"－  "),"－  ")</f>
        <v>－  </v>
      </c>
      <c r="Q11" s="192" t="n">
        <v>0</v>
      </c>
      <c r="R11" s="189"/>
      <c r="S11" s="196" t="s">
        <v>245</v>
      </c>
    </row>
    <row r="12" customFormat="false" ht="14.1" hidden="false" customHeight="true" outlineLevel="0" collapsed="false">
      <c r="B12" s="14"/>
      <c r="C12" s="25" t="s">
        <v>98</v>
      </c>
      <c r="E12" s="191" t="n">
        <v>54219261</v>
      </c>
      <c r="F12" s="189" t="n">
        <f aca="false">E12/$E$7*100</f>
        <v>8.68749271208849</v>
      </c>
      <c r="G12" s="153" t="n">
        <v>7849798</v>
      </c>
      <c r="H12" s="189" t="n">
        <f aca="false">G12/$G$7*100</f>
        <v>9.09340886856768</v>
      </c>
      <c r="I12" s="193" t="n">
        <f aca="false">E12+G12</f>
        <v>62069059</v>
      </c>
      <c r="J12" s="191" t="n">
        <v>58440780</v>
      </c>
      <c r="K12" s="189" t="n">
        <v>11.4336968135426</v>
      </c>
      <c r="L12" s="153" t="n">
        <v>3148083</v>
      </c>
      <c r="M12" s="194" t="n">
        <v>4.54052032789135</v>
      </c>
      <c r="N12" s="193" t="n">
        <v>61588863</v>
      </c>
      <c r="O12" s="189" t="n">
        <f aca="false">IF(E12&gt;0,IF(J12&gt;0,E12/J12*100,"－  "),"－  ")</f>
        <v>92.7764157151907</v>
      </c>
      <c r="P12" s="189" t="n">
        <f aca="false">IF(G12&gt;0,IF(L12&gt;0,G12/L12*100,"－  "),"－  ")</f>
        <v>249.351684818984</v>
      </c>
      <c r="Q12" s="189" t="n">
        <f aca="false">I12/N12*100</f>
        <v>100.779679923625</v>
      </c>
      <c r="R12" s="189"/>
      <c r="S12" s="54" t="str">
        <f aca="false">C12</f>
        <v>メキシコ</v>
      </c>
    </row>
    <row r="13" customFormat="false" ht="14.1" hidden="false" customHeight="true" outlineLevel="0" collapsed="false">
      <c r="B13" s="14"/>
      <c r="C13" s="25" t="s">
        <v>115</v>
      </c>
      <c r="E13" s="195" t="n">
        <v>2136766</v>
      </c>
      <c r="F13" s="189" t="n">
        <f aca="false">E13/$E$7*100</f>
        <v>0.342371672170863</v>
      </c>
      <c r="G13" s="153" t="n">
        <v>0</v>
      </c>
      <c r="H13" s="192" t="n">
        <v>0</v>
      </c>
      <c r="I13" s="193" t="n">
        <f aca="false">E13+G13</f>
        <v>2136766</v>
      </c>
      <c r="J13" s="195" t="n">
        <v>0</v>
      </c>
      <c r="K13" s="192" t="n">
        <v>0</v>
      </c>
      <c r="L13" s="192" t="n">
        <v>0</v>
      </c>
      <c r="M13" s="192" t="n">
        <v>0</v>
      </c>
      <c r="N13" s="192" t="n">
        <v>0</v>
      </c>
      <c r="O13" s="189" t="str">
        <f aca="false">IF(E13&gt;0,IF(J13&gt;0,E13/J13*100,"－  "),"－  ")</f>
        <v>－  </v>
      </c>
      <c r="P13" s="189" t="str">
        <f aca="false">IF(G13&gt;0,IF(L13&gt;0,G13/L13*100,"－  "),"－  ")</f>
        <v>－  </v>
      </c>
      <c r="Q13" s="192" t="n">
        <v>0</v>
      </c>
      <c r="R13" s="189"/>
      <c r="S13" s="25" t="s">
        <v>115</v>
      </c>
    </row>
    <row r="14" customFormat="false" ht="14.1" hidden="false" customHeight="true" outlineLevel="0" collapsed="false">
      <c r="B14" s="14"/>
      <c r="C14" s="25" t="s">
        <v>246</v>
      </c>
      <c r="E14" s="195" t="n">
        <v>0</v>
      </c>
      <c r="F14" s="192" t="n">
        <v>0</v>
      </c>
      <c r="G14" s="153" t="n">
        <v>3416992</v>
      </c>
      <c r="H14" s="189" t="n">
        <f aca="false">G14/$G$7*100</f>
        <v>3.95833183944667</v>
      </c>
      <c r="I14" s="193" t="n">
        <f aca="false">E14+G14</f>
        <v>3416992</v>
      </c>
      <c r="J14" s="195" t="n">
        <v>0</v>
      </c>
      <c r="K14" s="192" t="n">
        <v>0</v>
      </c>
      <c r="L14" s="153" t="n">
        <v>2497751</v>
      </c>
      <c r="M14" s="194" t="n">
        <v>3.60253817625232</v>
      </c>
      <c r="N14" s="193" t="n">
        <v>2497751</v>
      </c>
      <c r="O14" s="189" t="str">
        <f aca="false">IF(E14&gt;0,IF(J14&gt;0,E14/J14*100,"－  "),"－  ")</f>
        <v>－  </v>
      </c>
      <c r="P14" s="189" t="n">
        <f aca="false">IF(G14&gt;0,IF(L14&gt;0,G14/L14*100,"－  "),"－  ")</f>
        <v>136.802747751878</v>
      </c>
      <c r="Q14" s="189" t="n">
        <f aca="false">I14/N14*100</f>
        <v>136.802747751878</v>
      </c>
      <c r="R14" s="189"/>
      <c r="S14" s="54" t="str">
        <f aca="false">C14</f>
        <v>ブラジル</v>
      </c>
    </row>
    <row r="15" customFormat="false" ht="14.1" hidden="false" customHeight="true" outlineLevel="0" collapsed="false">
      <c r="B15" s="14"/>
      <c r="C15" s="25" t="s">
        <v>117</v>
      </c>
      <c r="E15" s="191" t="n">
        <v>19626543</v>
      </c>
      <c r="F15" s="189" t="n">
        <f aca="false">E15/$E$7*100</f>
        <v>3.14473945478511</v>
      </c>
      <c r="G15" s="153" t="n">
        <v>0</v>
      </c>
      <c r="H15" s="192" t="n">
        <v>0</v>
      </c>
      <c r="I15" s="193" t="n">
        <f aca="false">E15+G15</f>
        <v>19626543</v>
      </c>
      <c r="J15" s="191" t="n">
        <v>21267446</v>
      </c>
      <c r="K15" s="189" t="n">
        <v>4.16088781775996</v>
      </c>
      <c r="L15" s="192" t="n">
        <v>4137</v>
      </c>
      <c r="M15" s="192" t="n">
        <v>0.00596684795047859</v>
      </c>
      <c r="N15" s="193" t="n">
        <v>21271583</v>
      </c>
      <c r="O15" s="189" t="n">
        <f aca="false">IF(E15&gt;0,IF(J15&gt;0,E15/J15*100,"－  "),"－  ")</f>
        <v>92.2844379151121</v>
      </c>
      <c r="P15" s="189" t="str">
        <f aca="false">IF(G15&gt;0,IF(L15&gt;0,G15/L15*100,"－  "),"－  ")</f>
        <v>－  </v>
      </c>
      <c r="Q15" s="189" t="n">
        <f aca="false">I15/N15*100</f>
        <v>92.2664899927758</v>
      </c>
      <c r="R15" s="189"/>
      <c r="S15" s="54" t="str">
        <f aca="false">C15</f>
        <v>チリ</v>
      </c>
    </row>
    <row r="16" customFormat="false" ht="14.1" hidden="false" customHeight="true" outlineLevel="0" collapsed="false">
      <c r="B16" s="14"/>
      <c r="C16" s="25" t="s">
        <v>247</v>
      </c>
      <c r="E16" s="191" t="n">
        <v>186425</v>
      </c>
      <c r="F16" s="189" t="n">
        <f aca="false">E16/$E$7*100</f>
        <v>0.0298706732437961</v>
      </c>
      <c r="G16" s="192" t="n">
        <v>824382</v>
      </c>
      <c r="H16" s="189" t="n">
        <f aca="false">G16/$G$7*100</f>
        <v>0.954985413623072</v>
      </c>
      <c r="I16" s="193" t="n">
        <f aca="false">E16+G16</f>
        <v>1010807</v>
      </c>
      <c r="J16" s="195" t="n">
        <v>48786</v>
      </c>
      <c r="K16" s="192" t="n">
        <v>0</v>
      </c>
      <c r="L16" s="192" t="n">
        <v>0</v>
      </c>
      <c r="M16" s="192" t="n">
        <v>0.0353286490920657</v>
      </c>
      <c r="N16" s="193" t="n">
        <v>48786</v>
      </c>
      <c r="O16" s="189" t="n">
        <f aca="false">IF(E16&gt;0,IF(J16&gt;0,E16/J16*100,"－  "),"－  ")</f>
        <v>382.128069528143</v>
      </c>
      <c r="P16" s="189" t="str">
        <f aca="false">IF(G16&gt;0,IF(L16&gt;0,G16/L16*100,"－  "),"－  ")</f>
        <v>－  </v>
      </c>
      <c r="Q16" s="192" t="n">
        <v>0</v>
      </c>
      <c r="R16" s="189"/>
      <c r="S16" s="25" t="s">
        <v>246</v>
      </c>
    </row>
    <row r="17" customFormat="false" ht="14.1" hidden="false" customHeight="true" outlineLevel="0" collapsed="false">
      <c r="B17" s="14"/>
      <c r="C17" s="25" t="s">
        <v>248</v>
      </c>
      <c r="E17" s="197" t="n">
        <v>3956721</v>
      </c>
      <c r="F17" s="189" t="n">
        <f aca="false">E17/$E$7*100</f>
        <v>0.633981065349959</v>
      </c>
      <c r="G17" s="192" t="n">
        <v>0</v>
      </c>
      <c r="H17" s="192" t="n">
        <v>0</v>
      </c>
      <c r="I17" s="193" t="n">
        <f aca="false">E17+G17</f>
        <v>3956721</v>
      </c>
      <c r="J17" s="191" t="n">
        <v>3812510</v>
      </c>
      <c r="K17" s="189" t="n">
        <v>0.745901807583668</v>
      </c>
      <c r="L17" s="192" t="n">
        <v>0</v>
      </c>
      <c r="M17" s="192" t="n">
        <v>0.0353286490920657</v>
      </c>
      <c r="N17" s="193" t="n">
        <v>3812510</v>
      </c>
      <c r="O17" s="189" t="n">
        <f aca="false">IF(E17&gt;0,IF(J17&gt;0,E17/J17*100,"－  "),"－  ")</f>
        <v>103.782573685053</v>
      </c>
      <c r="P17" s="189" t="str">
        <f aca="false">IF(G17&gt;0,IF(L17&gt;0,G17/L17*100,"－  "),"－  ")</f>
        <v>－  </v>
      </c>
      <c r="Q17" s="189" t="n">
        <f aca="false">I17/N17*100</f>
        <v>103.782573685053</v>
      </c>
      <c r="R17" s="189"/>
      <c r="S17" s="165" t="str">
        <f aca="false">C17</f>
        <v>スウェーデン</v>
      </c>
    </row>
    <row r="18" customFormat="false" ht="14.1" hidden="false" customHeight="true" outlineLevel="0" collapsed="false">
      <c r="B18" s="14"/>
      <c r="C18" s="25" t="s">
        <v>249</v>
      </c>
      <c r="E18" s="191" t="n">
        <v>3073137</v>
      </c>
      <c r="F18" s="189" t="n">
        <f aca="false">E18/$E$7*100</f>
        <v>0.492405370312028</v>
      </c>
      <c r="G18" s="192" t="n">
        <v>0</v>
      </c>
      <c r="H18" s="192" t="n">
        <v>0</v>
      </c>
      <c r="I18" s="193" t="n">
        <f aca="false">E18+G18</f>
        <v>3073137</v>
      </c>
      <c r="J18" s="191" t="n">
        <v>3211741</v>
      </c>
      <c r="K18" s="189" t="n">
        <v>0.628363838361231</v>
      </c>
      <c r="L18" s="192" t="n">
        <v>0</v>
      </c>
      <c r="M18" s="192" t="n">
        <v>0.0353286490920657</v>
      </c>
      <c r="N18" s="193" t="n">
        <v>3211741</v>
      </c>
      <c r="O18" s="189" t="n">
        <f aca="false">IF(E18&gt;0,IF(J18&gt;0,E18/J18*100,"－  "),"－  ")</f>
        <v>95.6844589896882</v>
      </c>
      <c r="P18" s="189" t="str">
        <f aca="false">IF(G18&gt;0,IF(L18&gt;0,G18/L18*100,"－  "),"－  ")</f>
        <v>－  </v>
      </c>
      <c r="Q18" s="189" t="n">
        <f aca="false">I18/N18*100</f>
        <v>95.6844589896882</v>
      </c>
      <c r="R18" s="189"/>
      <c r="S18" s="54" t="str">
        <f aca="false">C18</f>
        <v>デンマーク</v>
      </c>
    </row>
    <row r="19" customFormat="false" ht="14.1" hidden="false" customHeight="true" outlineLevel="0" collapsed="false">
      <c r="B19" s="14"/>
      <c r="C19" s="25" t="s">
        <v>250</v>
      </c>
      <c r="E19" s="191" t="n">
        <v>27202569</v>
      </c>
      <c r="F19" s="189" t="n">
        <f aca="false">E19/$E$7*100</f>
        <v>4.35863778994672</v>
      </c>
      <c r="G19" s="153" t="n">
        <v>185472</v>
      </c>
      <c r="H19" s="189" t="n">
        <f aca="false">G19/$G$7*100</f>
        <v>0.214855558024676</v>
      </c>
      <c r="I19" s="193" t="n">
        <f aca="false">E19+G19</f>
        <v>27388041</v>
      </c>
      <c r="J19" s="191" t="n">
        <v>17845127</v>
      </c>
      <c r="K19" s="189" t="n">
        <v>3.49132526494622</v>
      </c>
      <c r="L19" s="153" t="n">
        <v>123648</v>
      </c>
      <c r="M19" s="192" t="n">
        <v>0.178339090012274</v>
      </c>
      <c r="N19" s="193" t="n">
        <v>17968775</v>
      </c>
      <c r="O19" s="189" t="n">
        <f aca="false">IF(E19&gt;0,IF(J19&gt;0,E19/J19*100,"－  "),"－  ")</f>
        <v>152.436959400737</v>
      </c>
      <c r="P19" s="189" t="n">
        <f aca="false">IF(G19&gt;0,IF(L19&gt;0,G19/L19*100,"－  "),"－  ")</f>
        <v>150</v>
      </c>
      <c r="Q19" s="189" t="n">
        <f aca="false">I19/N19*100</f>
        <v>152.420190024083</v>
      </c>
      <c r="R19" s="189"/>
      <c r="S19" s="54" t="str">
        <f aca="false">C19</f>
        <v>イギリス</v>
      </c>
    </row>
    <row r="20" customFormat="false" ht="14.1" hidden="false" customHeight="true" outlineLevel="0" collapsed="false">
      <c r="B20" s="14"/>
      <c r="C20" s="25" t="s">
        <v>141</v>
      </c>
      <c r="E20" s="191" t="n">
        <v>1092804</v>
      </c>
      <c r="F20" s="189" t="n">
        <f aca="false">E20/$E$7*100</f>
        <v>0.175098786125859</v>
      </c>
      <c r="G20" s="192" t="n">
        <v>0</v>
      </c>
      <c r="H20" s="192" t="n">
        <v>0</v>
      </c>
      <c r="I20" s="193" t="n">
        <f aca="false">E20+G20</f>
        <v>1092804</v>
      </c>
      <c r="J20" s="191" t="n">
        <v>1880461</v>
      </c>
      <c r="K20" s="189" t="n">
        <v>0.367904414412183</v>
      </c>
      <c r="L20" s="192" t="n">
        <v>0</v>
      </c>
      <c r="M20" s="192" t="n">
        <v>0.0353286490920657</v>
      </c>
      <c r="N20" s="193" t="n">
        <v>1880461</v>
      </c>
      <c r="O20" s="189" t="n">
        <f aca="false">IF(E20&gt;0,IF(J20&gt;0,E20/J20*100,"－  "),"－  ")</f>
        <v>58.1136221384012</v>
      </c>
      <c r="P20" s="189" t="str">
        <f aca="false">IF(G20&gt;0,IF(L20&gt;0,G20/L20*100,"－  "),"－  ")</f>
        <v>－  </v>
      </c>
      <c r="Q20" s="189" t="n">
        <f aca="false">I20/N20*100</f>
        <v>58.1136221384012</v>
      </c>
      <c r="R20" s="189"/>
      <c r="S20" s="165" t="str">
        <f aca="false">C20</f>
        <v>アイルランド</v>
      </c>
    </row>
    <row r="21" customFormat="false" ht="14.1" hidden="false" customHeight="true" outlineLevel="0" collapsed="false">
      <c r="B21" s="14"/>
      <c r="C21" s="25" t="s">
        <v>251</v>
      </c>
      <c r="E21" s="191" t="n">
        <v>5281510</v>
      </c>
      <c r="F21" s="189" t="n">
        <f aca="false">E21/$E$7*100</f>
        <v>0.846250553540788</v>
      </c>
      <c r="G21" s="153" t="n">
        <v>13687</v>
      </c>
      <c r="H21" s="189" t="n">
        <f aca="false">G21/$G$7*100</f>
        <v>0.015855374518438</v>
      </c>
      <c r="I21" s="193" t="n">
        <f aca="false">E21+G21</f>
        <v>5295197</v>
      </c>
      <c r="J21" s="191" t="n">
        <v>3547439</v>
      </c>
      <c r="K21" s="189" t="n">
        <v>0.694041763141027</v>
      </c>
      <c r="L21" s="153" t="n">
        <v>16293</v>
      </c>
      <c r="M21" s="192" t="n">
        <v>0.0234996020442707</v>
      </c>
      <c r="N21" s="193" t="n">
        <v>3563732</v>
      </c>
      <c r="O21" s="189" t="n">
        <f aca="false">IF(E21&gt;0,IF(J21&gt;0,E21/J21*100,"－  "),"－  ")</f>
        <v>148.882334551771</v>
      </c>
      <c r="P21" s="189" t="n">
        <f aca="false">IF(G21&gt;0,IF(L21&gt;0,G21/L21*100,"－  "),"－  ")</f>
        <v>84.0054010924937</v>
      </c>
      <c r="Q21" s="189" t="n">
        <f aca="false">I21/N21*100</f>
        <v>148.585724179035</v>
      </c>
      <c r="R21" s="189"/>
      <c r="S21" s="54" t="str">
        <f aca="false">C21</f>
        <v>オランダ</v>
      </c>
    </row>
    <row r="22" customFormat="false" ht="14.1" hidden="false" customHeight="true" outlineLevel="0" collapsed="false">
      <c r="B22" s="14"/>
      <c r="C22" s="25" t="s">
        <v>142</v>
      </c>
      <c r="E22" s="191" t="n">
        <v>6029218</v>
      </c>
      <c r="F22" s="189" t="n">
        <f aca="false">E22/$E$7*100</f>
        <v>0.966054986153219</v>
      </c>
      <c r="G22" s="192" t="n">
        <v>0</v>
      </c>
      <c r="H22" s="192" t="n">
        <v>0</v>
      </c>
      <c r="I22" s="193" t="n">
        <f aca="false">E22+G22</f>
        <v>6029218</v>
      </c>
      <c r="J22" s="191" t="n">
        <v>4825340</v>
      </c>
      <c r="K22" s="189" t="n">
        <v>0.944057806590874</v>
      </c>
      <c r="L22" s="192" t="n">
        <v>0</v>
      </c>
      <c r="M22" s="192" t="n">
        <v>0.0353286490920657</v>
      </c>
      <c r="N22" s="193" t="n">
        <v>4825340</v>
      </c>
      <c r="O22" s="189" t="n">
        <f aca="false">IF(E22&gt;0,IF(J22&gt;0,E22/J22*100,"－  "),"－  ")</f>
        <v>124.94908130826</v>
      </c>
      <c r="P22" s="189" t="str">
        <f aca="false">IF(G22&gt;0,IF(L22&gt;0,G22/L22*100,"－  "),"－  ")</f>
        <v>－  </v>
      </c>
      <c r="Q22" s="189" t="n">
        <f aca="false">I22/N22*100</f>
        <v>124.94908130826</v>
      </c>
      <c r="R22" s="189"/>
      <c r="S22" s="54" t="str">
        <f aca="false">C22</f>
        <v>ベルギー</v>
      </c>
    </row>
    <row r="23" customFormat="false" ht="14.1" hidden="false" customHeight="true" outlineLevel="0" collapsed="false">
      <c r="B23" s="14"/>
      <c r="C23" s="25" t="s">
        <v>252</v>
      </c>
      <c r="E23" s="191" t="n">
        <v>8549678</v>
      </c>
      <c r="F23" s="189" t="n">
        <f aca="false">E23/$E$7*100</f>
        <v>1.36990552703592</v>
      </c>
      <c r="G23" s="193" t="n">
        <v>449223</v>
      </c>
      <c r="H23" s="189" t="n">
        <f aca="false">G23/$G$7*100</f>
        <v>0.520391532643844</v>
      </c>
      <c r="I23" s="193" t="n">
        <f aca="false">E23+G23</f>
        <v>8998901</v>
      </c>
      <c r="J23" s="191" t="n">
        <v>6922745</v>
      </c>
      <c r="K23" s="189" t="n">
        <v>1.35440641701682</v>
      </c>
      <c r="L23" s="193" t="n">
        <v>213656</v>
      </c>
      <c r="M23" s="194" t="n">
        <v>0.308158778271079</v>
      </c>
      <c r="N23" s="193" t="n">
        <v>7136401</v>
      </c>
      <c r="O23" s="189" t="n">
        <f aca="false">IF(E23&gt;0,IF(J23&gt;0,E23/J23*100,"－  "),"－  ")</f>
        <v>123.501270088671</v>
      </c>
      <c r="P23" s="189" t="n">
        <f aca="false">IF(G23&gt;0,IF(L23&gt;0,G23/L23*100,"－  "),"－  ")</f>
        <v>210.255270153892</v>
      </c>
      <c r="Q23" s="189" t="n">
        <f aca="false">I23/N23*100</f>
        <v>126.098589471079</v>
      </c>
      <c r="R23" s="189"/>
      <c r="S23" s="54" t="str">
        <f aca="false">C23</f>
        <v>フランス</v>
      </c>
    </row>
    <row r="24" customFormat="false" ht="14.1" hidden="false" customHeight="true" outlineLevel="0" collapsed="false">
      <c r="B24" s="14"/>
      <c r="C24" s="25" t="s">
        <v>253</v>
      </c>
      <c r="E24" s="191" t="n">
        <v>44275301</v>
      </c>
      <c r="F24" s="189" t="n">
        <f aca="false">E24/$E$7*100</f>
        <v>7.09418290970481</v>
      </c>
      <c r="G24" s="193" t="n">
        <v>6178291</v>
      </c>
      <c r="H24" s="189" t="n">
        <f aca="false">G24/$G$7*100</f>
        <v>7.15709196236539</v>
      </c>
      <c r="I24" s="193" t="n">
        <f aca="false">E24+G24</f>
        <v>50453592</v>
      </c>
      <c r="J24" s="191" t="n">
        <v>30178824</v>
      </c>
      <c r="K24" s="189" t="n">
        <v>5.90436205343707</v>
      </c>
      <c r="L24" s="193" t="n">
        <v>7255790</v>
      </c>
      <c r="M24" s="194" t="n">
        <v>10.4651186102497</v>
      </c>
      <c r="N24" s="193" t="n">
        <v>37434614</v>
      </c>
      <c r="O24" s="189" t="n">
        <f aca="false">IF(E24&gt;0,IF(J24&gt;0,E24/J24*100,"－  "),"－  ")</f>
        <v>146.709828719635</v>
      </c>
      <c r="P24" s="189" t="n">
        <f aca="false">IF(G24&gt;0,IF(L24&gt;0,G24/L24*100,"－  "),"－  ")</f>
        <v>85.1498045009572</v>
      </c>
      <c r="Q24" s="189" t="n">
        <f aca="false">I24/N24*100</f>
        <v>134.777914365566</v>
      </c>
      <c r="R24" s="189"/>
      <c r="S24" s="54" t="str">
        <f aca="false">C24</f>
        <v>ドイツ</v>
      </c>
    </row>
    <row r="25" customFormat="false" ht="14.1" hidden="false" customHeight="true" outlineLevel="0" collapsed="false">
      <c r="B25" s="14"/>
      <c r="C25" s="25" t="s">
        <v>254</v>
      </c>
      <c r="E25" s="191" t="n">
        <v>1588824</v>
      </c>
      <c r="F25" s="189" t="n">
        <f aca="false">E25/$E$7*100</f>
        <v>0.254575526597297</v>
      </c>
      <c r="G25" s="192" t="n">
        <v>0</v>
      </c>
      <c r="H25" s="192" t="n">
        <v>0</v>
      </c>
      <c r="I25" s="193" t="n">
        <f aca="false">E25+G25</f>
        <v>1588824</v>
      </c>
      <c r="J25" s="195" t="n">
        <v>2534336</v>
      </c>
      <c r="K25" s="192" t="n">
        <v>0.495832352813333</v>
      </c>
      <c r="L25" s="193" t="n">
        <v>0</v>
      </c>
      <c r="M25" s="194" t="n">
        <v>0.0353286490920657</v>
      </c>
      <c r="N25" s="193" t="n">
        <v>2534336</v>
      </c>
      <c r="O25" s="189" t="n">
        <f aca="false">IF(E25&gt;0,IF(J25&gt;0,E25/J25*100,"－  "),"－  ")</f>
        <v>62.6919240384858</v>
      </c>
      <c r="P25" s="189" t="str">
        <f aca="false">IF(G25&gt;0,IF(L25&gt;0,G25/L25*100,"－  "),"－  ")</f>
        <v>－  </v>
      </c>
      <c r="Q25" s="192" t="n">
        <v>0</v>
      </c>
      <c r="R25" s="189"/>
      <c r="S25" s="54" t="str">
        <f aca="false">C25</f>
        <v>ポルトガル</v>
      </c>
    </row>
    <row r="26" customFormat="false" ht="14.1" hidden="false" customHeight="true" outlineLevel="0" collapsed="false">
      <c r="B26" s="14"/>
      <c r="C26" s="25" t="s">
        <v>144</v>
      </c>
      <c r="E26" s="191" t="n">
        <v>11878740</v>
      </c>
      <c r="F26" s="189" t="n">
        <f aca="false">E26/$E$7*100</f>
        <v>1.903317479351</v>
      </c>
      <c r="G26" s="193" t="n">
        <v>139328</v>
      </c>
      <c r="H26" s="189" t="n">
        <f aca="false">G26/$G$7*100</f>
        <v>0.161401155907426</v>
      </c>
      <c r="I26" s="193" t="n">
        <f aca="false">E26+G26</f>
        <v>12018068</v>
      </c>
      <c r="J26" s="191" t="n">
        <v>10565059</v>
      </c>
      <c r="K26" s="189" t="n">
        <v>2.06701008137109</v>
      </c>
      <c r="L26" s="193" t="n">
        <v>143679</v>
      </c>
      <c r="M26" s="194" t="n">
        <v>0.207230057209769</v>
      </c>
      <c r="N26" s="193" t="n">
        <v>10708738</v>
      </c>
      <c r="O26" s="189" t="n">
        <f aca="false">IF(E26&gt;0,IF(J26&gt;0,E26/J26*100,"－  "),"－  ")</f>
        <v>112.434204106196</v>
      </c>
      <c r="P26" s="189" t="n">
        <f aca="false">IF(G26&gt;0,IF(L26&gt;0,G26/L26*100,"－  "),"－  ")</f>
        <v>96.9717216851454</v>
      </c>
      <c r="Q26" s="189" t="n">
        <f aca="false">I26/N26*100</f>
        <v>112.226744178446</v>
      </c>
      <c r="R26" s="189"/>
      <c r="S26" s="54" t="str">
        <f aca="false">C26</f>
        <v>スペイン</v>
      </c>
    </row>
    <row r="27" customFormat="false" ht="14.1" hidden="false" customHeight="true" outlineLevel="0" collapsed="false">
      <c r="B27" s="14"/>
      <c r="C27" s="25" t="s">
        <v>255</v>
      </c>
      <c r="E27" s="191" t="n">
        <v>8788243</v>
      </c>
      <c r="F27" s="189" t="n">
        <f aca="false">E27/$E$7*100</f>
        <v>1.40813053528271</v>
      </c>
      <c r="G27" s="193" t="n">
        <v>51156</v>
      </c>
      <c r="H27" s="189" t="n">
        <f aca="false">G27/$G$7*100</f>
        <v>0.059260432444306</v>
      </c>
      <c r="I27" s="193" t="n">
        <f aca="false">E27+G27</f>
        <v>8839399</v>
      </c>
      <c r="J27" s="191" t="n">
        <v>7865436</v>
      </c>
      <c r="K27" s="189" t="n">
        <v>1.53884001086781</v>
      </c>
      <c r="L27" s="193" t="n">
        <v>183195</v>
      </c>
      <c r="M27" s="194" t="n">
        <v>0.264224488829569</v>
      </c>
      <c r="N27" s="193" t="n">
        <v>8048631</v>
      </c>
      <c r="O27" s="189" t="n">
        <f aca="false">IF(E27&gt;0,IF(J27&gt;0,E27/J27*100,"－  "),"－  ")</f>
        <v>111.732432887382</v>
      </c>
      <c r="P27" s="189" t="n">
        <f aca="false">IF(G27&gt;0,IF(L27&gt;0,G27/L27*100,"－  "),"－  ")</f>
        <v>27.9243429132891</v>
      </c>
      <c r="Q27" s="189" t="n">
        <f aca="false">I27/N27*100</f>
        <v>109.824875808072</v>
      </c>
      <c r="R27" s="189"/>
      <c r="S27" s="54" t="str">
        <f aca="false">C27</f>
        <v>イタリア</v>
      </c>
    </row>
    <row r="28" customFormat="false" ht="14.1" hidden="false" customHeight="true" outlineLevel="0" collapsed="false">
      <c r="B28" s="14"/>
      <c r="C28" s="25" t="s">
        <v>145</v>
      </c>
      <c r="E28" s="191" t="n">
        <v>2693277</v>
      </c>
      <c r="F28" s="189" t="n">
        <f aca="false">E28/$E$7*100</f>
        <v>0.43154081921433</v>
      </c>
      <c r="G28" s="192" t="n">
        <v>561976</v>
      </c>
      <c r="H28" s="189" t="n">
        <f aca="false">G28/$G$7*100</f>
        <v>0.651007521763259</v>
      </c>
      <c r="I28" s="193" t="n">
        <f aca="false">E28+G28</f>
        <v>3255253</v>
      </c>
      <c r="J28" s="191" t="n">
        <v>3149168</v>
      </c>
      <c r="K28" s="189" t="n">
        <v>0.616121689801376</v>
      </c>
      <c r="L28" s="192" t="n">
        <v>0</v>
      </c>
      <c r="M28" s="192" t="n">
        <v>0.0353286490920657</v>
      </c>
      <c r="N28" s="193" t="n">
        <v>3149168</v>
      </c>
      <c r="O28" s="189" t="n">
        <f aca="false">IF(E28&gt;0,IF(J28&gt;0,E28/J28*100,"－  "),"－  ")</f>
        <v>85.5234461927722</v>
      </c>
      <c r="P28" s="189" t="str">
        <f aca="false">IF(G28&gt;0,IF(L28&gt;0,G28/L28*100,"－  "),"－  ")</f>
        <v>－  </v>
      </c>
      <c r="Q28" s="189" t="n">
        <f aca="false">I28/N28*100</f>
        <v>103.368667533774</v>
      </c>
      <c r="R28" s="189"/>
      <c r="S28" s="165" t="str">
        <f aca="false">C28</f>
        <v>フィンランド</v>
      </c>
    </row>
    <row r="29" customFormat="false" ht="14.1" hidden="false" customHeight="true" outlineLevel="0" collapsed="false">
      <c r="B29" s="14"/>
      <c r="C29" s="25" t="s">
        <v>256</v>
      </c>
      <c r="E29" s="191" t="n">
        <v>7604018</v>
      </c>
      <c r="F29" s="189" t="n">
        <f aca="false">E29/$E$7*100</f>
        <v>1.21838346261469</v>
      </c>
      <c r="G29" s="192" t="n">
        <v>0</v>
      </c>
      <c r="H29" s="192" t="n">
        <v>0</v>
      </c>
      <c r="I29" s="193" t="n">
        <f aca="false">E29+G29</f>
        <v>7604018</v>
      </c>
      <c r="J29" s="191" t="n">
        <v>6980135</v>
      </c>
      <c r="K29" s="189" t="n">
        <v>1.36563453307087</v>
      </c>
      <c r="L29" s="192" t="n">
        <v>0</v>
      </c>
      <c r="M29" s="192" t="n">
        <v>0.0353286490920657</v>
      </c>
      <c r="N29" s="193" t="n">
        <v>6980135</v>
      </c>
      <c r="O29" s="189" t="n">
        <f aca="false">IF(E29&gt;0,IF(J29&gt;0,E29/J29*100,"－  "),"－  ")</f>
        <v>108.937978993243</v>
      </c>
      <c r="P29" s="189" t="str">
        <f aca="false">IF(G29&gt;0,IF(L29&gt;0,G29/L29*100,"－  "),"－  ")</f>
        <v>－  </v>
      </c>
      <c r="Q29" s="189" t="n">
        <f aca="false">I29/N29*100</f>
        <v>108.937978993243</v>
      </c>
      <c r="R29" s="189"/>
      <c r="S29" s="165" t="str">
        <f aca="false">C29</f>
        <v>オーストリア</v>
      </c>
    </row>
    <row r="30" customFormat="false" ht="14.1" hidden="false" customHeight="true" outlineLevel="0" collapsed="false">
      <c r="B30" s="14"/>
      <c r="C30" s="25" t="s">
        <v>143</v>
      </c>
      <c r="E30" s="195" t="n">
        <v>0</v>
      </c>
      <c r="F30" s="192" t="n">
        <v>0</v>
      </c>
      <c r="G30" s="192" t="n">
        <v>0</v>
      </c>
      <c r="H30" s="192" t="n">
        <v>0</v>
      </c>
      <c r="I30" s="193" t="n">
        <f aca="false">E30+G30</f>
        <v>0</v>
      </c>
      <c r="J30" s="195" t="n">
        <v>0</v>
      </c>
      <c r="K30" s="192" t="n">
        <v>0</v>
      </c>
      <c r="L30" s="192" t="n">
        <v>0</v>
      </c>
      <c r="M30" s="192" t="n">
        <v>0.0353286490920657</v>
      </c>
      <c r="N30" s="193" t="n">
        <v>0</v>
      </c>
      <c r="O30" s="189" t="str">
        <f aca="false">IF(E30&gt;0,IF(J30&gt;0,E30/J30*100,"－  "),"－  ")</f>
        <v>－  </v>
      </c>
      <c r="P30" s="189" t="str">
        <f aca="false">IF(G30&gt;0,IF(L30&gt;0,G30/L30*100,"－  "),"－  ")</f>
        <v>－  </v>
      </c>
      <c r="Q30" s="192" t="n">
        <v>0</v>
      </c>
      <c r="R30" s="189"/>
      <c r="S30" s="165" t="str">
        <f aca="false">C30</f>
        <v>ギリシャ</v>
      </c>
    </row>
    <row r="31" customFormat="false" ht="14.1" hidden="false" customHeight="true" outlineLevel="0" collapsed="false">
      <c r="B31" s="14"/>
      <c r="C31" s="25" t="s">
        <v>257</v>
      </c>
      <c r="E31" s="191" t="n">
        <v>2369504</v>
      </c>
      <c r="F31" s="189" t="n">
        <f aca="false">E31/$E$7*100</f>
        <v>0.379663026599801</v>
      </c>
      <c r="G31" s="192" t="n">
        <v>0</v>
      </c>
      <c r="H31" s="192" t="n">
        <v>0</v>
      </c>
      <c r="I31" s="193" t="n">
        <f aca="false">E31+G31</f>
        <v>2369504</v>
      </c>
      <c r="J31" s="191" t="n">
        <v>2516364</v>
      </c>
      <c r="K31" s="189" t="n">
        <v>0.492316205370863</v>
      </c>
      <c r="L31" s="192" t="n">
        <v>0</v>
      </c>
      <c r="M31" s="192" t="n">
        <v>0.0353286490920657</v>
      </c>
      <c r="N31" s="193" t="n">
        <v>2516364</v>
      </c>
      <c r="O31" s="189" t="n">
        <f aca="false">IF(E31&gt;0,IF(J31&gt;0,E31/J31*100,"－  "),"－  ")</f>
        <v>94.163801421416</v>
      </c>
      <c r="P31" s="189" t="str">
        <f aca="false">IF(G31&gt;0,IF(L31&gt;0,G31/L31*100,"－  "),"－  ")</f>
        <v>－  </v>
      </c>
      <c r="Q31" s="189" t="n">
        <f aca="false">I31/N31*100</f>
        <v>94.163801421416</v>
      </c>
      <c r="R31" s="189"/>
      <c r="S31" s="54" t="str">
        <f aca="false">C31</f>
        <v>ノルウェー</v>
      </c>
    </row>
    <row r="32" customFormat="false" ht="14.1" hidden="false" customHeight="true" outlineLevel="0" collapsed="false">
      <c r="B32" s="14"/>
      <c r="C32" s="25" t="s">
        <v>258</v>
      </c>
      <c r="E32" s="191" t="n">
        <v>2435348</v>
      </c>
      <c r="F32" s="189" t="n">
        <f aca="false">E32/$E$7*100</f>
        <v>0.390213138489646</v>
      </c>
      <c r="G32" s="193" t="n">
        <v>108500</v>
      </c>
      <c r="H32" s="189" t="n">
        <f aca="false">G32/$G$7*100</f>
        <v>0.125689204007491</v>
      </c>
      <c r="I32" s="193" t="n">
        <f aca="false">E32+G32</f>
        <v>2543848</v>
      </c>
      <c r="J32" s="191" t="n">
        <v>5924791</v>
      </c>
      <c r="K32" s="189" t="n">
        <v>1.1591608458615</v>
      </c>
      <c r="L32" s="193" t="n">
        <v>190650</v>
      </c>
      <c r="M32" s="192" t="n">
        <v>0.274976930567741</v>
      </c>
      <c r="N32" s="193" t="n">
        <v>6115441</v>
      </c>
      <c r="O32" s="189" t="n">
        <f aca="false">IF(E32&gt;0,IF(J32&gt;0,E32/J32*100,"－  "),"－  ")</f>
        <v>41.1043697575155</v>
      </c>
      <c r="P32" s="189" t="n">
        <f aca="false">IF(G32&gt;0,IF(L32&gt;0,G32/L32*100,"－  "),"－  ")</f>
        <v>56.9105691056911</v>
      </c>
      <c r="Q32" s="189" t="n">
        <f aca="false">I32/N32*100</f>
        <v>41.5971309346293</v>
      </c>
      <c r="R32" s="189"/>
      <c r="S32" s="54" t="str">
        <f aca="false">C32</f>
        <v>スイス</v>
      </c>
    </row>
    <row r="33" customFormat="false" ht="14.1" hidden="false" customHeight="true" outlineLevel="0" collapsed="false">
      <c r="B33" s="14"/>
      <c r="C33" s="25" t="s">
        <v>120</v>
      </c>
      <c r="E33" s="191" t="n">
        <v>1299501</v>
      </c>
      <c r="F33" s="189" t="n">
        <f aca="false">E33/$E$7*100</f>
        <v>0.208217619691491</v>
      </c>
      <c r="G33" s="193" t="n">
        <v>10787</v>
      </c>
      <c r="H33" s="189" t="n">
        <f aca="false">G33/$G$7*100</f>
        <v>0.0124959395726157</v>
      </c>
      <c r="I33" s="193" t="n">
        <f aca="false">E33+G33</f>
        <v>1310288</v>
      </c>
      <c r="J33" s="195" t="n">
        <v>1224862</v>
      </c>
      <c r="K33" s="192" t="n">
        <v>0.239639182543927</v>
      </c>
      <c r="L33" s="192" t="n">
        <v>1340</v>
      </c>
      <c r="M33" s="192" t="n">
        <v>0.00193269911859834</v>
      </c>
      <c r="N33" s="193" t="n">
        <v>1226202</v>
      </c>
      <c r="O33" s="189" t="n">
        <f aca="false">IF(E33&gt;0,IF(J33&gt;0,E33/J33*100,"－  "),"－  ")</f>
        <v>106.093666061973</v>
      </c>
      <c r="P33" s="189" t="n">
        <f aca="false">IF(G33&gt;0,IF(L33&gt;0,G33/L33*100,"－  "),"－  ")</f>
        <v>805</v>
      </c>
      <c r="Q33" s="192" t="n">
        <v>0</v>
      </c>
      <c r="R33" s="189"/>
      <c r="S33" s="54" t="str">
        <f aca="false">C33</f>
        <v>トルコ</v>
      </c>
    </row>
    <row r="34" customFormat="false" ht="14.1" hidden="false" customHeight="true" outlineLevel="0" collapsed="false">
      <c r="B34" s="14"/>
      <c r="C34" s="25" t="s">
        <v>259</v>
      </c>
      <c r="E34" s="191" t="n">
        <v>10253061</v>
      </c>
      <c r="F34" s="189" t="n">
        <f aca="false">E34/$E$7*100</f>
        <v>1.64283671653324</v>
      </c>
      <c r="G34" s="192" t="n">
        <v>0</v>
      </c>
      <c r="H34" s="192" t="n">
        <v>0</v>
      </c>
      <c r="I34" s="193" t="n">
        <f aca="false">E34+G34</f>
        <v>10253061</v>
      </c>
      <c r="J34" s="191" t="n">
        <v>10068217</v>
      </c>
      <c r="K34" s="189" t="n">
        <v>1.96980499971006</v>
      </c>
      <c r="L34" s="192" t="n">
        <v>0</v>
      </c>
      <c r="M34" s="192" t="n">
        <v>0.00675461307307977</v>
      </c>
      <c r="N34" s="193" t="n">
        <v>10068217</v>
      </c>
      <c r="O34" s="189" t="n">
        <f aca="false">IF(E34&gt;0,IF(J34&gt;0,E34/J34*100,"－  "),"－  ")</f>
        <v>101.835915932285</v>
      </c>
      <c r="P34" s="189" t="str">
        <f aca="false">IF(G34&gt;0,IF(L34&gt;0,G34/L34*100,"－  "),"－  ")</f>
        <v>－  </v>
      </c>
      <c r="Q34" s="189" t="n">
        <f aca="false">I34/N34*100</f>
        <v>101.835915932285</v>
      </c>
      <c r="R34" s="189"/>
      <c r="S34" s="54" t="str">
        <f aca="false">C34</f>
        <v>ロシア</v>
      </c>
    </row>
    <row r="35" customFormat="false" ht="14.1" hidden="false" customHeight="true" outlineLevel="0" collapsed="false">
      <c r="B35" s="14"/>
      <c r="C35" s="25" t="s">
        <v>146</v>
      </c>
      <c r="E35" s="191" t="n">
        <v>1546036</v>
      </c>
      <c r="F35" s="189" t="n">
        <f aca="false">E35/$E$7*100</f>
        <v>0.247719652295269</v>
      </c>
      <c r="G35" s="192" t="n">
        <v>0</v>
      </c>
      <c r="H35" s="192" t="n">
        <v>0</v>
      </c>
      <c r="I35" s="193" t="n">
        <f aca="false">E35+G35</f>
        <v>1546036</v>
      </c>
      <c r="J35" s="191" t="n">
        <v>2547815</v>
      </c>
      <c r="K35" s="189" t="n">
        <v>0.498469463395186</v>
      </c>
      <c r="L35" s="192" t="n">
        <v>0</v>
      </c>
      <c r="M35" s="192" t="n">
        <v>0.00675461307307977</v>
      </c>
      <c r="N35" s="193" t="n">
        <v>2547815</v>
      </c>
      <c r="O35" s="189" t="n">
        <f aca="false">IF(E35&gt;0,IF(J35&gt;0,E35/J35*100,"－  "),"－  ")</f>
        <v>60.6808579115831</v>
      </c>
      <c r="P35" s="189" t="str">
        <f aca="false">IF(G35&gt;0,IF(L35&gt;0,G35/L35*100,"－  "),"－  ")</f>
        <v>－  </v>
      </c>
      <c r="Q35" s="189" t="n">
        <f aca="false">I35/N35*100</f>
        <v>60.6808579115831</v>
      </c>
      <c r="R35" s="189"/>
      <c r="S35" s="54" t="str">
        <f aca="false">C35</f>
        <v>ウクライナ</v>
      </c>
    </row>
    <row r="36" customFormat="false" ht="14.1" hidden="false" customHeight="true" outlineLevel="0" collapsed="false">
      <c r="B36" s="14"/>
      <c r="C36" s="25" t="s">
        <v>260</v>
      </c>
      <c r="E36" s="191" t="n">
        <v>9991667</v>
      </c>
      <c r="F36" s="189" t="n">
        <f aca="false">E36/$E$7*100</f>
        <v>1.60095384265962</v>
      </c>
      <c r="G36" s="193" t="n">
        <v>1969</v>
      </c>
      <c r="H36" s="189" t="n">
        <f aca="false">G36/$G$7*100</f>
        <v>0.00228094048562903</v>
      </c>
      <c r="I36" s="193" t="n">
        <f aca="false">E36+G36</f>
        <v>9993636</v>
      </c>
      <c r="J36" s="191" t="n">
        <v>8447251</v>
      </c>
      <c r="K36" s="189" t="n">
        <v>1.65266970841072</v>
      </c>
      <c r="L36" s="192" t="n">
        <v>2683</v>
      </c>
      <c r="M36" s="192" t="n">
        <v>0.00386972517552189</v>
      </c>
      <c r="N36" s="193" t="n">
        <v>8449934</v>
      </c>
      <c r="O36" s="189" t="n">
        <f aca="false">IF(E36&gt;0,IF(J36&gt;0,E36/J36*100,"－  "),"－  ")</f>
        <v>118.283060370764</v>
      </c>
      <c r="P36" s="189" t="n">
        <f aca="false">IF(G36&gt;0,IF(L36&gt;0,G36/L36*100,"－  "),"－  ")</f>
        <v>73.3879985091316</v>
      </c>
      <c r="Q36" s="189" t="n">
        <f aca="false">I36/N36*100</f>
        <v>118.268805413155</v>
      </c>
      <c r="R36" s="189"/>
      <c r="S36" s="54" t="str">
        <f aca="false">C36</f>
        <v>ポーランド</v>
      </c>
    </row>
    <row r="37" customFormat="false" ht="14.1" hidden="false" customHeight="true" outlineLevel="0" collapsed="false">
      <c r="B37" s="14"/>
      <c r="C37" s="25" t="s">
        <v>261</v>
      </c>
      <c r="E37" s="191" t="n">
        <v>2751073</v>
      </c>
      <c r="F37" s="189" t="n">
        <f aca="false">E37/$E$7*100</f>
        <v>0.440801408892744</v>
      </c>
      <c r="G37" s="193" t="n">
        <v>1848</v>
      </c>
      <c r="H37" s="189" t="n">
        <f aca="false">G37/$G$7*100</f>
        <v>0.0021407709585792</v>
      </c>
      <c r="I37" s="193" t="n">
        <f aca="false">E37+G37</f>
        <v>2752921</v>
      </c>
      <c r="J37" s="191" t="n">
        <v>2048738</v>
      </c>
      <c r="K37" s="189" t="n">
        <v>0.40082711323127</v>
      </c>
      <c r="L37" s="192" t="n">
        <v>4488</v>
      </c>
      <c r="M37" s="192" t="n">
        <v>0.00647309973452935</v>
      </c>
      <c r="N37" s="193" t="n">
        <v>2053226</v>
      </c>
      <c r="O37" s="189" t="n">
        <f aca="false">IF(E37&gt;0,IF(J37&gt;0,E37/J37*100,"－  "),"－  ")</f>
        <v>134.281347834618</v>
      </c>
      <c r="P37" s="189" t="n">
        <f aca="false">IF(G37&gt;0,IF(L37&gt;0,G37/L37*100,"－  "),"－  ")</f>
        <v>41.1764705882353</v>
      </c>
      <c r="Q37" s="189" t="n">
        <f aca="false">I37/N37*100</f>
        <v>134.077836536261</v>
      </c>
      <c r="R37" s="189"/>
      <c r="S37" s="54" t="str">
        <f aca="false">C37</f>
        <v>チェコ</v>
      </c>
    </row>
    <row r="38" customFormat="false" ht="14.1" hidden="false" customHeight="true" outlineLevel="0" collapsed="false">
      <c r="B38" s="14"/>
      <c r="C38" s="25" t="s">
        <v>118</v>
      </c>
      <c r="E38" s="191" t="n">
        <v>17637555</v>
      </c>
      <c r="F38" s="189" t="n">
        <f aca="false">E38/$E$7*100</f>
        <v>2.82604608944338</v>
      </c>
      <c r="G38" s="192" t="n">
        <v>0</v>
      </c>
      <c r="H38" s="192" t="n">
        <v>0</v>
      </c>
      <c r="I38" s="193" t="n">
        <f aca="false">E38+G38</f>
        <v>17637555</v>
      </c>
      <c r="J38" s="191" t="n">
        <v>20485505</v>
      </c>
      <c r="K38" s="189" t="n">
        <v>4.00790429632034</v>
      </c>
      <c r="L38" s="192" t="n">
        <v>0</v>
      </c>
      <c r="M38" s="192" t="n">
        <v>0.0226147384301653</v>
      </c>
      <c r="N38" s="193" t="n">
        <v>20485505</v>
      </c>
      <c r="O38" s="189" t="n">
        <f aca="false">IF(E38&gt;0,IF(J38&gt;0,E38/J38*100,"－  "),"－  ")</f>
        <v>86.0977310542259</v>
      </c>
      <c r="P38" s="189" t="str">
        <f aca="false">IF(G38&gt;0,IF(L38&gt;0,G38/L38*100,"－  "),"－  ")</f>
        <v>－  </v>
      </c>
      <c r="Q38" s="189" t="n">
        <f aca="false">I38/N38*100</f>
        <v>86.0977310542259</v>
      </c>
      <c r="R38" s="189"/>
      <c r="S38" s="118" t="str">
        <f aca="false">C38</f>
        <v>サウジアラビア</v>
      </c>
    </row>
    <row r="39" customFormat="false" ht="14.1" hidden="false" customHeight="true" outlineLevel="0" collapsed="false">
      <c r="B39" s="14"/>
      <c r="C39" s="25" t="s">
        <v>262</v>
      </c>
      <c r="E39" s="195" t="n">
        <v>0</v>
      </c>
      <c r="F39" s="192" t="n">
        <v>0</v>
      </c>
      <c r="G39" s="192" t="n">
        <v>0</v>
      </c>
      <c r="H39" s="192" t="n">
        <v>0</v>
      </c>
      <c r="I39" s="193" t="n">
        <f aca="false">E39+G39</f>
        <v>0</v>
      </c>
      <c r="J39" s="195" t="n">
        <v>0</v>
      </c>
      <c r="K39" s="192" t="n">
        <v>0</v>
      </c>
      <c r="L39" s="192" t="n">
        <v>0</v>
      </c>
      <c r="M39" s="192" t="n">
        <v>0.0226147384301653</v>
      </c>
      <c r="N39" s="193" t="n">
        <v>0</v>
      </c>
      <c r="O39" s="189" t="str">
        <f aca="false">IF(E39&gt;0,IF(J39&gt;0,E39/J39*100,"－  "),"－  ")</f>
        <v>－  </v>
      </c>
      <c r="P39" s="189" t="str">
        <f aca="false">IF(G39&gt;0,IF(L39&gt;0,G39/L39*100,"－  "),"－  ")</f>
        <v>－  </v>
      </c>
      <c r="Q39" s="192" t="n">
        <v>0</v>
      </c>
      <c r="R39" s="189"/>
      <c r="S39" s="118" t="str">
        <f aca="false">C39</f>
        <v>シリア</v>
      </c>
    </row>
    <row r="40" customFormat="false" ht="14.1" hidden="false" customHeight="true" outlineLevel="0" collapsed="false">
      <c r="B40" s="14"/>
      <c r="C40" s="25" t="s">
        <v>112</v>
      </c>
      <c r="E40" s="191" t="n">
        <v>1440659</v>
      </c>
      <c r="F40" s="189" t="n">
        <f aca="false">E40/$E$7*100</f>
        <v>0.230835211182696</v>
      </c>
      <c r="G40" s="192" t="n">
        <v>0</v>
      </c>
      <c r="H40" s="192" t="n">
        <v>0</v>
      </c>
      <c r="I40" s="193" t="n">
        <f aca="false">E40+G40</f>
        <v>1440659</v>
      </c>
      <c r="J40" s="191" t="n">
        <v>1849116</v>
      </c>
      <c r="K40" s="189" t="n">
        <v>0.361771894849294</v>
      </c>
      <c r="L40" s="192" t="n">
        <v>0</v>
      </c>
      <c r="M40" s="192" t="n">
        <v>0.0226147384301653</v>
      </c>
      <c r="N40" s="193" t="n">
        <v>1849116</v>
      </c>
      <c r="O40" s="189" t="n">
        <f aca="false">IF(E40&gt;0,IF(J40&gt;0,E40/J40*100,"－  "),"－  ")</f>
        <v>77.910688134222</v>
      </c>
      <c r="P40" s="189" t="str">
        <f aca="false">IF(G40&gt;0,IF(L40&gt;0,G40/L40*100,"－  "),"－  ")</f>
        <v>－  </v>
      </c>
      <c r="Q40" s="189" t="n">
        <f aca="false">I40/N40*100</f>
        <v>77.910688134222</v>
      </c>
      <c r="R40" s="189"/>
      <c r="S40" s="54" t="str">
        <f aca="false">C40</f>
        <v>オマーン</v>
      </c>
    </row>
    <row r="41" customFormat="false" ht="14.1" hidden="false" customHeight="true" outlineLevel="0" collapsed="false">
      <c r="B41" s="14"/>
      <c r="C41" s="25" t="s">
        <v>110</v>
      </c>
      <c r="E41" s="191" t="n">
        <v>7089503</v>
      </c>
      <c r="F41" s="189" t="n">
        <f aca="false">E41/$E$7*100</f>
        <v>1.13594328858207</v>
      </c>
      <c r="G41" s="192" t="n">
        <v>0</v>
      </c>
      <c r="H41" s="192" t="n">
        <v>0</v>
      </c>
      <c r="I41" s="193" t="n">
        <f aca="false">E41+G41</f>
        <v>7089503</v>
      </c>
      <c r="J41" s="191" t="n">
        <v>9527377</v>
      </c>
      <c r="K41" s="189" t="n">
        <v>1.86399189138679</v>
      </c>
      <c r="L41" s="192" t="n">
        <v>0</v>
      </c>
      <c r="M41" s="192" t="n">
        <v>0.0226147384301653</v>
      </c>
      <c r="N41" s="193" t="n">
        <v>9527377</v>
      </c>
      <c r="O41" s="189" t="n">
        <f aca="false">IF(E41&gt;0,IF(J41&gt;0,E41/J41*100,"－  "),"－  ")</f>
        <v>74.4119079154735</v>
      </c>
      <c r="P41" s="189" t="str">
        <f aca="false">IF(G41&gt;0,IF(L41&gt;0,G41/L41*100,"－  "),"－  ")</f>
        <v>－  </v>
      </c>
      <c r="Q41" s="189" t="n">
        <f aca="false">I41/N41*100</f>
        <v>74.4119079154735</v>
      </c>
      <c r="R41" s="189"/>
      <c r="S41" s="54" t="str">
        <f aca="false">C41</f>
        <v>イスラエル</v>
      </c>
    </row>
    <row r="42" customFormat="false" ht="14.1" hidden="false" customHeight="true" outlineLevel="0" collapsed="false">
      <c r="B42" s="14"/>
      <c r="C42" s="165" t="s">
        <v>263</v>
      </c>
      <c r="E42" s="191" t="n">
        <v>3546357</v>
      </c>
      <c r="F42" s="189" t="n">
        <f aca="false">E42/$E$7*100</f>
        <v>0.568228891794818</v>
      </c>
      <c r="G42" s="192" t="n">
        <v>0</v>
      </c>
      <c r="H42" s="192" t="n">
        <v>0</v>
      </c>
      <c r="I42" s="193" t="n">
        <f aca="false">E42+G42</f>
        <v>3546357</v>
      </c>
      <c r="J42" s="191" t="n">
        <v>2859584</v>
      </c>
      <c r="K42" s="189" t="n">
        <v>0.559465778329063</v>
      </c>
      <c r="L42" s="192" t="n">
        <v>0</v>
      </c>
      <c r="M42" s="192" t="n">
        <v>0.0226147384301653</v>
      </c>
      <c r="N42" s="193" t="n">
        <v>2859584</v>
      </c>
      <c r="O42" s="189" t="n">
        <f aca="false">IF(E42&gt;0,IF(J42&gt;0,E42/J42*100,"－  "),"－  ")</f>
        <v>124.016535272263</v>
      </c>
      <c r="P42" s="189" t="str">
        <f aca="false">IF(G42&gt;0,IF(L42&gt;0,G42/L42*100,"－  "),"－  ")</f>
        <v>－  </v>
      </c>
      <c r="Q42" s="189" t="n">
        <f aca="false">I42/N42*100</f>
        <v>124.016535272263</v>
      </c>
      <c r="R42" s="189"/>
      <c r="S42" s="198" t="str">
        <f aca="false">C42</f>
        <v>アラブ首長国連邦</v>
      </c>
    </row>
    <row r="43" customFormat="false" ht="14.1" hidden="false" customHeight="true" outlineLevel="0" collapsed="false">
      <c r="B43" s="14"/>
      <c r="C43" s="25" t="s">
        <v>264</v>
      </c>
      <c r="E43" s="191" t="n">
        <v>527964</v>
      </c>
      <c r="F43" s="189" t="n">
        <f aca="false">E43/$E$7*100</f>
        <v>0.0845950925492158</v>
      </c>
      <c r="G43" s="193" t="n">
        <v>12706965</v>
      </c>
      <c r="H43" s="189" t="n">
        <f aca="false">G43/$G$7*100</f>
        <v>14.7200766470142</v>
      </c>
      <c r="I43" s="193" t="n">
        <f aca="false">E43+G43</f>
        <v>13234929</v>
      </c>
      <c r="J43" s="191" t="n">
        <v>87184</v>
      </c>
      <c r="K43" s="189" t="n">
        <v>0.0170571888840618</v>
      </c>
      <c r="L43" s="193" t="n">
        <v>11188008</v>
      </c>
      <c r="M43" s="194" t="n">
        <v>16.1366068660232</v>
      </c>
      <c r="N43" s="193" t="n">
        <v>11275192</v>
      </c>
      <c r="O43" s="189" t="n">
        <f aca="false">IF(E43&gt;0,IF(J43&gt;0,E43/J43*100,"－  "),"－  ")</f>
        <v>605.57441732428</v>
      </c>
      <c r="P43" s="189" t="n">
        <f aca="false">IF(G43&gt;0,IF(L43&gt;0,G43/L43*100,"－  "),"－  ")</f>
        <v>113.57665278752</v>
      </c>
      <c r="Q43" s="189" t="n">
        <f aca="false">I43/N43*100</f>
        <v>117.380963446121</v>
      </c>
      <c r="R43" s="189"/>
      <c r="S43" s="54" t="str">
        <f aca="false">C43</f>
        <v>大韓民国</v>
      </c>
    </row>
    <row r="44" customFormat="false" ht="14.1" hidden="false" customHeight="true" outlineLevel="0" collapsed="false">
      <c r="B44" s="14"/>
      <c r="C44" s="25" t="s">
        <v>265</v>
      </c>
      <c r="E44" s="191" t="n">
        <v>5224911</v>
      </c>
      <c r="F44" s="189" t="n">
        <f aca="false">E44/$E$7*100</f>
        <v>0.837181757859278</v>
      </c>
      <c r="G44" s="193" t="n">
        <v>22561408</v>
      </c>
      <c r="H44" s="189" t="n">
        <f aca="false">G44/$G$7*100</f>
        <v>26.1357180903985</v>
      </c>
      <c r="I44" s="193" t="n">
        <f aca="false">E44+G44</f>
        <v>27786319</v>
      </c>
      <c r="J44" s="191" t="n">
        <v>5018540</v>
      </c>
      <c r="K44" s="189" t="n">
        <v>0.981856587243296</v>
      </c>
      <c r="L44" s="193" t="n">
        <v>16101730</v>
      </c>
      <c r="M44" s="194" t="n">
        <v>23.2237308797824</v>
      </c>
      <c r="N44" s="193" t="n">
        <v>21120270</v>
      </c>
      <c r="O44" s="189" t="n">
        <f aca="false">IF(E44&gt;0,IF(J44&gt;0,E44/J44*100,"－  "),"－  ")</f>
        <v>104.112172065979</v>
      </c>
      <c r="P44" s="189" t="n">
        <f aca="false">IF(G44&gt;0,IF(L44&gt;0,G44/L44*100,"－  "),"－  ")</f>
        <v>140.117912795706</v>
      </c>
      <c r="Q44" s="189" t="n">
        <f aca="false">I44/N44*100</f>
        <v>131.562328511899</v>
      </c>
      <c r="R44" s="189"/>
      <c r="S44" s="118" t="str">
        <f aca="false">C44</f>
        <v>中華人民共和国</v>
      </c>
    </row>
    <row r="45" customFormat="false" ht="14.1" hidden="false" customHeight="true" outlineLevel="0" collapsed="false">
      <c r="B45" s="14"/>
      <c r="C45" s="25" t="s">
        <v>80</v>
      </c>
      <c r="E45" s="191" t="n">
        <v>21016370</v>
      </c>
      <c r="F45" s="189" t="n">
        <f aca="false">E45/$E$7*100</f>
        <v>3.36742991036995</v>
      </c>
      <c r="G45" s="193" t="n">
        <v>1065942</v>
      </c>
      <c r="H45" s="189" t="n">
        <f aca="false">G45/$G$7*100</f>
        <v>1.23481476035164</v>
      </c>
      <c r="I45" s="193" t="n">
        <f aca="false">E45+G45</f>
        <v>22082312</v>
      </c>
      <c r="J45" s="191" t="n">
        <v>20326258</v>
      </c>
      <c r="K45" s="189" t="n">
        <v>3.97674827964044</v>
      </c>
      <c r="L45" s="193" t="n">
        <v>1669126</v>
      </c>
      <c r="M45" s="194" t="n">
        <v>2.40740175300714</v>
      </c>
      <c r="N45" s="193" t="n">
        <v>21995384</v>
      </c>
      <c r="O45" s="189" t="n">
        <f aca="false">IF(E45&gt;0,IF(J45&gt;0,E45/J45*100,"－  "),"－  ")</f>
        <v>103.395174852154</v>
      </c>
      <c r="P45" s="189" t="n">
        <f aca="false">IF(G45&gt;0,IF(L45&gt;0,G45/L45*100,"－  "),"－  ")</f>
        <v>63.8622848125306</v>
      </c>
      <c r="Q45" s="189" t="n">
        <f aca="false">I45/N45*100</f>
        <v>100.395210195012</v>
      </c>
      <c r="R45" s="189"/>
      <c r="S45" s="54" t="str">
        <f aca="false">C45</f>
        <v>台湾</v>
      </c>
    </row>
    <row r="46" customFormat="false" ht="14.1" hidden="false" customHeight="true" outlineLevel="0" collapsed="false">
      <c r="B46" s="14"/>
      <c r="C46" s="25" t="s">
        <v>266</v>
      </c>
      <c r="E46" s="191" t="n">
        <v>17613933</v>
      </c>
      <c r="F46" s="189" t="n">
        <f aca="false">E46/$E$7*100</f>
        <v>2.82226116229646</v>
      </c>
      <c r="G46" s="193" t="n">
        <v>468688</v>
      </c>
      <c r="H46" s="189" t="n">
        <f aca="false">G46/$G$7*100</f>
        <v>0.542940291685372</v>
      </c>
      <c r="I46" s="193" t="n">
        <f aca="false">E46+G46</f>
        <v>18082621</v>
      </c>
      <c r="J46" s="191" t="n">
        <v>8584625</v>
      </c>
      <c r="K46" s="189" t="n">
        <v>1.67954636313818</v>
      </c>
      <c r="L46" s="193" t="n">
        <v>556650</v>
      </c>
      <c r="M46" s="194" t="n">
        <v>0.8028634062446</v>
      </c>
      <c r="N46" s="193" t="n">
        <v>9141275</v>
      </c>
      <c r="O46" s="189" t="n">
        <f aca="false">IF(E46&gt;0,IF(J46&gt;0,E46/J46*100,"－  "),"－  ")</f>
        <v>205.179993301979</v>
      </c>
      <c r="P46" s="189" t="n">
        <f aca="false">IF(G46&gt;0,IF(L46&gt;0,G46/L46*100,"－  "),"－  ")</f>
        <v>84.1979699991018</v>
      </c>
      <c r="Q46" s="189" t="n">
        <f aca="false">I46/N46*100</f>
        <v>197.812898091349</v>
      </c>
      <c r="R46" s="189"/>
      <c r="S46" s="54" t="str">
        <f aca="false">C46</f>
        <v>ベトナム</v>
      </c>
    </row>
    <row r="47" customFormat="false" ht="14.1" hidden="false" customHeight="true" outlineLevel="0" collapsed="false">
      <c r="B47" s="14"/>
      <c r="C47" s="25" t="s">
        <v>92</v>
      </c>
      <c r="E47" s="191" t="n">
        <v>24009313</v>
      </c>
      <c r="F47" s="189" t="n">
        <f aca="false">E47/$E$7*100</f>
        <v>3.84698588403393</v>
      </c>
      <c r="G47" s="193" t="n">
        <v>17338018</v>
      </c>
      <c r="H47" s="189" t="n">
        <f aca="false">G47/$G$7*100</f>
        <v>20.0848081243092</v>
      </c>
      <c r="I47" s="193" t="n">
        <f aca="false">E47+G47</f>
        <v>41347331</v>
      </c>
      <c r="J47" s="191" t="n">
        <v>25196807</v>
      </c>
      <c r="K47" s="189" t="n">
        <v>4.92965104003316</v>
      </c>
      <c r="L47" s="193" t="n">
        <v>13200017</v>
      </c>
      <c r="M47" s="194" t="n">
        <v>19.0385531502859</v>
      </c>
      <c r="N47" s="193" t="n">
        <v>38396824</v>
      </c>
      <c r="O47" s="189" t="n">
        <f aca="false">IF(E47&gt;0,IF(J47&gt;0,E47/J47*100,"－  "),"－  ")</f>
        <v>95.2871250710457</v>
      </c>
      <c r="P47" s="189" t="n">
        <f aca="false">IF(G47&gt;0,IF(L47&gt;0,G47/L47*100,"－  "),"－  ")</f>
        <v>131.348452051236</v>
      </c>
      <c r="Q47" s="189" t="n">
        <f aca="false">I47/N47*100</f>
        <v>107.684247530473</v>
      </c>
      <c r="R47" s="189"/>
      <c r="S47" s="54" t="str">
        <f aca="false">C47</f>
        <v>タイ</v>
      </c>
    </row>
    <row r="48" customFormat="false" ht="14.1" hidden="false" customHeight="true" outlineLevel="0" collapsed="false">
      <c r="B48" s="14"/>
      <c r="C48" s="25" t="s">
        <v>90</v>
      </c>
      <c r="E48" s="191" t="n">
        <v>4656186</v>
      </c>
      <c r="F48" s="189" t="n">
        <f aca="false">E48/$E$7*100</f>
        <v>0.746055574994437</v>
      </c>
      <c r="G48" s="192" t="n">
        <v>0</v>
      </c>
      <c r="H48" s="192" t="n">
        <v>0</v>
      </c>
      <c r="I48" s="193" t="n">
        <f aca="false">E48+G48</f>
        <v>4656186</v>
      </c>
      <c r="J48" s="191" t="n">
        <v>8711005</v>
      </c>
      <c r="K48" s="189" t="n">
        <v>1.70427208725233</v>
      </c>
      <c r="L48" s="192" t="n">
        <v>0</v>
      </c>
      <c r="M48" s="192" t="n">
        <v>0.0226147384301653</v>
      </c>
      <c r="N48" s="193" t="n">
        <v>8711005</v>
      </c>
      <c r="O48" s="189" t="n">
        <f aca="false">IF(E48&gt;0,IF(J48&gt;0,E48/J48*100,"－  "),"－  ")</f>
        <v>53.4517658984239</v>
      </c>
      <c r="P48" s="189" t="str">
        <f aca="false">IF(G48&gt;0,IF(L48&gt;0,G48/L48*100,"－  "),"－  ")</f>
        <v>－  </v>
      </c>
      <c r="Q48" s="194" t="s">
        <v>267</v>
      </c>
      <c r="R48" s="189"/>
      <c r="S48" s="165" t="str">
        <f aca="false">C48</f>
        <v>シンガポール</v>
      </c>
    </row>
    <row r="49" customFormat="false" ht="14.1" hidden="false" customHeight="true" outlineLevel="0" collapsed="false">
      <c r="B49" s="14"/>
      <c r="C49" s="25" t="s">
        <v>102</v>
      </c>
      <c r="E49" s="191" t="n">
        <v>830638</v>
      </c>
      <c r="F49" s="189" t="n">
        <f aca="false">E49/$E$7*100</f>
        <v>0.133092215539119</v>
      </c>
      <c r="G49" s="193" t="n">
        <v>3762445</v>
      </c>
      <c r="H49" s="189" t="n">
        <f aca="false">G49/$G$7*100</f>
        <v>4.35851352232225</v>
      </c>
      <c r="I49" s="193" t="n">
        <f aca="false">E49+G49</f>
        <v>4593083</v>
      </c>
      <c r="J49" s="191" t="n">
        <v>498293</v>
      </c>
      <c r="K49" s="189" t="n">
        <v>0.097488963807646</v>
      </c>
      <c r="L49" s="193" t="n">
        <v>2289071</v>
      </c>
      <c r="M49" s="194" t="n">
        <v>3.30155634635001</v>
      </c>
      <c r="N49" s="193" t="n">
        <v>2787364</v>
      </c>
      <c r="O49" s="189" t="n">
        <f aca="false">IF(E49&gt;0,IF(J49&gt;0,E49/J49*100,"－  "),"－  ")</f>
        <v>166.69670254248</v>
      </c>
      <c r="P49" s="189" t="n">
        <f aca="false">IF(G49&gt;0,IF(L49&gt;0,G49/L49*100,"－  "),"－  ")</f>
        <v>164.365587611743</v>
      </c>
      <c r="Q49" s="189" t="n">
        <f aca="false">I49/N49*100</f>
        <v>164.782317630564</v>
      </c>
      <c r="R49" s="189"/>
      <c r="S49" s="54" t="str">
        <f aca="false">C49</f>
        <v>マレーシア</v>
      </c>
    </row>
    <row r="50" customFormat="false" ht="14.1" hidden="false" customHeight="true" outlineLevel="0" collapsed="false">
      <c r="B50" s="14"/>
      <c r="C50" s="25" t="s">
        <v>97</v>
      </c>
      <c r="E50" s="191" t="n">
        <v>1296585</v>
      </c>
      <c r="F50" s="189" t="n">
        <f aca="false">E50/$E$7*100</f>
        <v>0.207750392210312</v>
      </c>
      <c r="G50" s="193" t="n">
        <v>1378401</v>
      </c>
      <c r="H50" s="189" t="n">
        <f aca="false">G50/$G$7*100</f>
        <v>1.5967753409505</v>
      </c>
      <c r="I50" s="193" t="n">
        <f aca="false">E50+G50</f>
        <v>2674986</v>
      </c>
      <c r="J50" s="191" t="n">
        <v>3102123</v>
      </c>
      <c r="K50" s="189" t="n">
        <v>0.606917530195821</v>
      </c>
      <c r="L50" s="193" t="n">
        <v>1072355</v>
      </c>
      <c r="M50" s="194" t="n">
        <v>1.54667131591382</v>
      </c>
      <c r="N50" s="193" t="n">
        <v>4174478</v>
      </c>
      <c r="O50" s="189" t="n">
        <f aca="false">IF(E50&gt;0,IF(J50&gt;0,E50/J50*100,"－  "),"－  ")</f>
        <v>41.7966985835185</v>
      </c>
      <c r="P50" s="189" t="n">
        <f aca="false">IF(G50&gt;0,IF(L50&gt;0,G50/L50*100,"－  "),"－  ")</f>
        <v>128.539616078631</v>
      </c>
      <c r="Q50" s="189" t="n">
        <f aca="false">I50/N50*100</f>
        <v>64.079532818235</v>
      </c>
      <c r="R50" s="189"/>
      <c r="S50" s="54" t="str">
        <f aca="false">C50</f>
        <v>フィリピン</v>
      </c>
    </row>
    <row r="51" customFormat="false" ht="14.1" hidden="false" customHeight="true" outlineLevel="0" collapsed="false">
      <c r="B51" s="14"/>
      <c r="C51" s="25" t="s">
        <v>132</v>
      </c>
      <c r="E51" s="191" t="n">
        <v>3477002</v>
      </c>
      <c r="F51" s="189" t="n">
        <f aca="false">E51/$E$7*100</f>
        <v>0.557116216226501</v>
      </c>
      <c r="G51" s="192" t="n">
        <v>0</v>
      </c>
      <c r="H51" s="192" t="n">
        <v>0</v>
      </c>
      <c r="I51" s="193" t="n">
        <f aca="false">E51+G51</f>
        <v>3477002</v>
      </c>
      <c r="J51" s="191" t="n">
        <v>2268392</v>
      </c>
      <c r="K51" s="189" t="n">
        <v>0.443801509532652</v>
      </c>
      <c r="L51" s="193" t="n">
        <v>13109</v>
      </c>
      <c r="M51" s="194" t="n">
        <v>0.018907278168437</v>
      </c>
      <c r="N51" s="193" t="n">
        <v>2281501</v>
      </c>
      <c r="O51" s="189" t="n">
        <f aca="false">IF(E51&gt;0,IF(J51&gt;0,E51/J51*100,"－  "),"－  ")</f>
        <v>153.280473568942</v>
      </c>
      <c r="P51" s="189" t="str">
        <f aca="false">IF(G51&gt;0,IF(L51&gt;0,G51/L51*100,"－  "),"－  ")</f>
        <v>－  </v>
      </c>
      <c r="Q51" s="189" t="n">
        <f aca="false">I51/N51*100</f>
        <v>152.399757878695</v>
      </c>
      <c r="R51" s="189"/>
      <c r="S51" s="54" t="str">
        <f aca="false">C51</f>
        <v>南アフリカ</v>
      </c>
    </row>
    <row r="52" customFormat="false" ht="14.1" hidden="false" customHeight="true" outlineLevel="0" collapsed="false">
      <c r="B52" s="14"/>
      <c r="C52" s="25" t="s">
        <v>125</v>
      </c>
      <c r="E52" s="191" t="n">
        <v>55363831</v>
      </c>
      <c r="F52" s="189" t="n">
        <f aca="false">E52/$E$7*100</f>
        <v>8.87088590760761</v>
      </c>
      <c r="G52" s="193" t="n">
        <v>248881</v>
      </c>
      <c r="H52" s="189" t="n">
        <f aca="false">G52/$G$7*100</f>
        <v>0.288310182328003</v>
      </c>
      <c r="I52" s="193" t="n">
        <f aca="false">E52+G52</f>
        <v>55612712</v>
      </c>
      <c r="J52" s="191" t="n">
        <v>55994984</v>
      </c>
      <c r="K52" s="189" t="n">
        <v>10.955186945403</v>
      </c>
      <c r="L52" s="193" t="n">
        <v>177772</v>
      </c>
      <c r="M52" s="194" t="n">
        <v>0.256402826650346</v>
      </c>
      <c r="N52" s="193" t="n">
        <v>56172756</v>
      </c>
      <c r="O52" s="189" t="n">
        <f aca="false">IF(E52&gt;0,IF(J52&gt;0,E52/J52*100,"－  "),"－  ")</f>
        <v>98.872840110107</v>
      </c>
      <c r="P52" s="189" t="n">
        <f aca="false">IF(G52&gt;0,IF(L52&gt;0,G52/L52*100,"－  "),"－  ")</f>
        <v>140.000112503656</v>
      </c>
      <c r="Q52" s="189" t="n">
        <f aca="false">I52/N52*100</f>
        <v>99.0029971112687</v>
      </c>
      <c r="R52" s="189"/>
      <c r="S52" s="118" t="str">
        <f aca="false">C52</f>
        <v>オーストラリア</v>
      </c>
    </row>
    <row r="53" customFormat="false" ht="14.1" hidden="false" customHeight="true" outlineLevel="0" collapsed="false">
      <c r="B53" s="14"/>
      <c r="C53" s="199" t="s">
        <v>127</v>
      </c>
      <c r="E53" s="191" t="n">
        <v>4128081</v>
      </c>
      <c r="F53" s="189" t="n">
        <f aca="false">E53/$E$7*100</f>
        <v>0.661437890169897</v>
      </c>
      <c r="G53" s="192" t="n">
        <v>0</v>
      </c>
      <c r="H53" s="192" t="n">
        <v>0</v>
      </c>
      <c r="I53" s="193" t="n">
        <f aca="false">E53+G53</f>
        <v>4128081</v>
      </c>
      <c r="J53" s="191" t="n">
        <v>4682688</v>
      </c>
      <c r="K53" s="189" t="n">
        <v>0.916148533000661</v>
      </c>
      <c r="L53" s="192" t="n">
        <v>0</v>
      </c>
      <c r="M53" s="192" t="n">
        <v>0.0198280821032342</v>
      </c>
      <c r="N53" s="193" t="n">
        <v>4682688</v>
      </c>
      <c r="O53" s="189" t="n">
        <f aca="false">IF(E53&gt;0,IF(J53&gt;0,E53/J53*100,"－  "),"－  ")</f>
        <v>88.1562256550084</v>
      </c>
      <c r="P53" s="189" t="str">
        <f aca="false">IF(G53&gt;0,IF(L53&gt;0,G53/L53*100,"－  "),"－  ")</f>
        <v>－  </v>
      </c>
      <c r="Q53" s="189" t="n">
        <f aca="false">I53/N53*100</f>
        <v>88.1562256550084</v>
      </c>
      <c r="R53" s="189"/>
      <c r="S53" s="196" t="str">
        <f aca="false">C53</f>
        <v>ニュージーランド</v>
      </c>
    </row>
    <row r="54" customFormat="false" ht="14.1" hidden="false" customHeight="true" outlineLevel="0" collapsed="false">
      <c r="B54" s="14"/>
      <c r="C54" s="25" t="s">
        <v>85</v>
      </c>
      <c r="E54" s="191" t="n">
        <v>1287921</v>
      </c>
      <c r="F54" s="189" t="n">
        <f aca="false">E54/$E$7*100</f>
        <v>0.206362168994626</v>
      </c>
      <c r="G54" s="193" t="n">
        <v>391502</v>
      </c>
      <c r="H54" s="189" t="n">
        <f aca="false">G54/$G$7*100</f>
        <v>0.453526034537702</v>
      </c>
      <c r="I54" s="193" t="n">
        <f aca="false">E54+G54</f>
        <v>1679423</v>
      </c>
      <c r="J54" s="191" t="n">
        <v>916869</v>
      </c>
      <c r="K54" s="189" t="n">
        <v>0.179381626387191</v>
      </c>
      <c r="L54" s="193" t="n">
        <v>283523</v>
      </c>
      <c r="M54" s="194" t="n">
        <v>0.408928844927131</v>
      </c>
      <c r="N54" s="193" t="n">
        <v>1200392</v>
      </c>
      <c r="O54" s="189" t="n">
        <f aca="false">IF(E54&gt;0,IF(J54&gt;0,E54/J54*100,"－  "),"－  ")</f>
        <v>140.469467284858</v>
      </c>
      <c r="P54" s="189" t="n">
        <f aca="false">IF(G54&gt;0,IF(L54&gt;0,G54/L54*100,"－  "),"－  ")</f>
        <v>138.08474092049</v>
      </c>
      <c r="Q54" s="189" t="n">
        <f aca="false">I54/N54*100</f>
        <v>139.906213970103</v>
      </c>
      <c r="R54" s="189"/>
      <c r="S54" s="199" t="s">
        <v>85</v>
      </c>
    </row>
    <row r="55" customFormat="false" ht="14.1" hidden="false" customHeight="true" outlineLevel="0" collapsed="false">
      <c r="B55" s="14"/>
      <c r="C55" s="25" t="s">
        <v>268</v>
      </c>
      <c r="E55" s="191" t="n">
        <v>28355</v>
      </c>
      <c r="F55" s="189" t="n">
        <f aca="false">E55/$E$7*100</f>
        <v>0.00454329054487241</v>
      </c>
      <c r="G55" s="193" t="n">
        <v>184160</v>
      </c>
      <c r="H55" s="189" t="n">
        <f aca="false">G55/$G$7*100</f>
        <v>0.213335703318152</v>
      </c>
      <c r="I55" s="193" t="n">
        <f aca="false">E55+G55</f>
        <v>212515</v>
      </c>
      <c r="J55" s="191" t="n">
        <v>9845</v>
      </c>
      <c r="K55" s="192" t="n">
        <v>0.00192613351720027</v>
      </c>
      <c r="L55" s="193" t="n">
        <v>318394</v>
      </c>
      <c r="M55" s="194" t="n">
        <v>0.459223733706715</v>
      </c>
      <c r="N55" s="193" t="n">
        <v>328239</v>
      </c>
      <c r="O55" s="189" t="n">
        <f aca="false">IF(E55&gt;0,IF(J55&gt;0,E55/J55*100,"－  "),"－  ")</f>
        <v>288.014220416455</v>
      </c>
      <c r="P55" s="189" t="n">
        <f aca="false">IF(G55&gt;0,IF(L55&gt;0,G55/L55*100,"－  "),"－  ")</f>
        <v>57.8402859350365</v>
      </c>
      <c r="Q55" s="189" t="n">
        <f aca="false">I55/N55*100</f>
        <v>64.7439822812036</v>
      </c>
      <c r="R55" s="189"/>
      <c r="S55" s="54" t="str">
        <f aca="false">C55</f>
        <v>インド</v>
      </c>
    </row>
    <row r="56" customFormat="false" ht="14.1" hidden="false" customHeight="true" outlineLevel="0" collapsed="false">
      <c r="B56" s="14"/>
      <c r="C56" s="25" t="s">
        <v>269</v>
      </c>
      <c r="E56" s="195" t="n">
        <v>0</v>
      </c>
      <c r="F56" s="192" t="n">
        <v>0</v>
      </c>
      <c r="G56" s="193" t="n">
        <v>385349</v>
      </c>
      <c r="H56" s="189" t="n">
        <f aca="false">G56/$G$7*100</f>
        <v>0.446398240323342</v>
      </c>
      <c r="I56" s="193" t="n">
        <f aca="false">E56+G56</f>
        <v>385349</v>
      </c>
      <c r="J56" s="195" t="n">
        <v>0</v>
      </c>
      <c r="K56" s="192" t="n">
        <v>0</v>
      </c>
      <c r="L56" s="193" t="n">
        <v>2249525</v>
      </c>
      <c r="M56" s="194" t="n">
        <v>3.24451864534696</v>
      </c>
      <c r="N56" s="193" t="n">
        <v>2249525</v>
      </c>
      <c r="O56" s="189" t="str">
        <f aca="false">IF(E56&gt;0,IF(J56&gt;0,E56/J56*100,"－  "),"－  ")</f>
        <v>－  </v>
      </c>
      <c r="P56" s="189" t="n">
        <f aca="false">IF(G56&gt;0,IF(L56&gt;0,G56/L56*100,"－  "),"－  ")</f>
        <v>17.1302386059279</v>
      </c>
      <c r="Q56" s="189" t="n">
        <f aca="false">I56/N56*100</f>
        <v>17.1302386059279</v>
      </c>
      <c r="R56" s="189"/>
      <c r="S56" s="54" t="str">
        <f aca="false">C56</f>
        <v>パキスタン</v>
      </c>
    </row>
    <row r="57" customFormat="false" ht="14.1" hidden="false" customHeight="true" outlineLevel="0" collapsed="false">
      <c r="B57" s="14"/>
      <c r="C57" s="25" t="s">
        <v>119</v>
      </c>
      <c r="E57" s="191" t="n">
        <v>5739331</v>
      </c>
      <c r="F57" s="189" t="n">
        <f aca="false">E57/$E$7*100</f>
        <v>0.919606710146115</v>
      </c>
      <c r="G57" s="194" t="n">
        <v>0</v>
      </c>
      <c r="H57" s="192" t="n">
        <v>0</v>
      </c>
      <c r="I57" s="193" t="n">
        <f aca="false">E57+G57</f>
        <v>5739331</v>
      </c>
      <c r="J57" s="191" t="n">
        <v>7244668</v>
      </c>
      <c r="K57" s="189" t="n">
        <v>1.41738932003944</v>
      </c>
      <c r="L57" s="192" t="n">
        <v>0</v>
      </c>
      <c r="M57" s="192" t="n">
        <v>0.0198280821032342</v>
      </c>
      <c r="N57" s="193" t="n">
        <v>7244668</v>
      </c>
      <c r="O57" s="189" t="n">
        <f aca="false">IF(E57&gt;0,IF(J57&gt;0,E57/J57*100,"－  "),"－  ")</f>
        <v>79.2214494853318</v>
      </c>
      <c r="P57" s="189" t="str">
        <f aca="false">IF(G57&gt;0,IF(L57&gt;0,G57/L57*100,"－  "),"－  ")</f>
        <v>－  </v>
      </c>
      <c r="Q57" s="189" t="n">
        <f aca="false">I57/N57*100</f>
        <v>79.2214494853318</v>
      </c>
      <c r="R57" s="189"/>
      <c r="S57" s="25" t="s">
        <v>119</v>
      </c>
    </row>
    <row r="58" customFormat="false" ht="14.1" hidden="false" customHeight="true" outlineLevel="0" collapsed="false">
      <c r="B58" s="14"/>
      <c r="C58" s="25" t="s">
        <v>116</v>
      </c>
      <c r="E58" s="191" t="n">
        <v>1094726</v>
      </c>
      <c r="F58" s="189" t="n">
        <f aca="false">E58/$E$7*100</f>
        <v>0.175406746077446</v>
      </c>
      <c r="G58" s="192" t="n">
        <v>0</v>
      </c>
      <c r="H58" s="192" t="n">
        <v>0</v>
      </c>
      <c r="I58" s="193" t="n">
        <f aca="false">E58+G58</f>
        <v>1094726</v>
      </c>
      <c r="J58" s="191" t="n">
        <v>1148319</v>
      </c>
      <c r="K58" s="189" t="n">
        <v>0.224663861283687</v>
      </c>
      <c r="L58" s="192" t="n">
        <v>0</v>
      </c>
      <c r="M58" s="192" t="n">
        <v>0.0198280821032342</v>
      </c>
      <c r="N58" s="193" t="n">
        <v>1148319</v>
      </c>
      <c r="O58" s="189" t="n">
        <f aca="false">IF(E58&gt;0,IF(J58&gt;0,E58/J58*100,"－  "),"－  ")</f>
        <v>95.332917072695</v>
      </c>
      <c r="P58" s="189" t="str">
        <f aca="false">IF(G58&gt;0,IF(L58&gt;0,G58/L58*100,"－  "),"－  ")</f>
        <v>－  </v>
      </c>
      <c r="Q58" s="189" t="n">
        <f aca="false">I58/N58*100</f>
        <v>95.332917072695</v>
      </c>
      <c r="R58" s="189"/>
      <c r="S58" s="25" t="s">
        <v>116</v>
      </c>
    </row>
    <row r="59" customFormat="false" ht="14.1" hidden="false" customHeight="true" outlineLevel="0" collapsed="false">
      <c r="B59" s="14"/>
      <c r="C59" s="25" t="s">
        <v>270</v>
      </c>
      <c r="E59" s="191" t="n">
        <v>536291</v>
      </c>
      <c r="F59" s="189" t="n">
        <f aca="false">E59/$E$7*100</f>
        <v>0.0859293186245871</v>
      </c>
      <c r="G59" s="192" t="n">
        <v>0</v>
      </c>
      <c r="H59" s="192" t="n">
        <v>0</v>
      </c>
      <c r="I59" s="193" t="n">
        <f aca="false">E59+G59</f>
        <v>536291</v>
      </c>
      <c r="J59" s="195" t="n">
        <v>586677</v>
      </c>
      <c r="K59" s="192" t="n">
        <v>0.114780927726816</v>
      </c>
      <c r="L59" s="192" t="n">
        <v>0</v>
      </c>
      <c r="M59" s="192" t="n">
        <v>0.0198280821032342</v>
      </c>
      <c r="N59" s="192" t="n">
        <v>586677</v>
      </c>
      <c r="O59" s="189" t="n">
        <f aca="false">IF(E59&gt;0,IF(J59&gt;0,E59/J59*100,"－  "),"－  ")</f>
        <v>91.411628545179</v>
      </c>
      <c r="P59" s="189" t="str">
        <f aca="false">IF(G59&gt;0,IF(L59&gt;0,G59/L59*100,"－  "),"－  ")</f>
        <v>－  </v>
      </c>
      <c r="Q59" s="192" t="n">
        <v>0</v>
      </c>
      <c r="R59" s="189"/>
      <c r="S59" s="25" t="s">
        <v>270</v>
      </c>
    </row>
    <row r="60" customFormat="false" ht="14.1" hidden="false" customHeight="true" outlineLevel="0" collapsed="false">
      <c r="B60" s="14"/>
      <c r="C60" s="25" t="s">
        <v>91</v>
      </c>
      <c r="E60" s="191" t="n">
        <v>885013</v>
      </c>
      <c r="F60" s="189" t="n">
        <f aca="false">E60/$E$7*100</f>
        <v>0.141804662140334</v>
      </c>
      <c r="G60" s="200" t="n">
        <v>0</v>
      </c>
      <c r="H60" s="192" t="n">
        <v>0</v>
      </c>
      <c r="I60" s="193" t="n">
        <f aca="false">E60+G60</f>
        <v>885013</v>
      </c>
      <c r="J60" s="195" t="n">
        <v>406372</v>
      </c>
      <c r="K60" s="192" t="n">
        <v>0.0795050004724945</v>
      </c>
      <c r="L60" s="192" t="n">
        <v>203832</v>
      </c>
      <c r="M60" s="192" t="n">
        <v>0.0198280821032342</v>
      </c>
      <c r="N60" s="192" t="n">
        <v>610204</v>
      </c>
      <c r="O60" s="189" t="n">
        <f aca="false">IF(E60&gt;0,IF(J60&gt;0,E60/J60*100,"－  "),"－  ")</f>
        <v>217.783951650212</v>
      </c>
      <c r="P60" s="189" t="str">
        <f aca="false">IF(G60&gt;0,IF(L60&gt;0,G60/L60*100,"－  "),"－  ")</f>
        <v>－  </v>
      </c>
      <c r="Q60" s="192" t="n">
        <v>0</v>
      </c>
      <c r="R60" s="189"/>
      <c r="S60" s="25" t="s">
        <v>91</v>
      </c>
    </row>
    <row r="61" customFormat="false" ht="14.1" hidden="false" customHeight="true" outlineLevel="0" collapsed="false">
      <c r="B61" s="14"/>
      <c r="C61" s="25" t="s">
        <v>271</v>
      </c>
      <c r="E61" s="191" t="n">
        <v>585437</v>
      </c>
      <c r="F61" s="189" t="n">
        <f aca="false">E61/$E$7*100</f>
        <v>0.0938039282919579</v>
      </c>
      <c r="G61" s="192" t="n">
        <v>0</v>
      </c>
      <c r="H61" s="192" t="n">
        <v>0</v>
      </c>
      <c r="I61" s="193" t="n">
        <f aca="false">E61+G61</f>
        <v>585437</v>
      </c>
      <c r="J61" s="195" t="n">
        <v>818674</v>
      </c>
      <c r="K61" s="192" t="n">
        <v>0.160170180910149</v>
      </c>
      <c r="L61" s="192" t="n">
        <v>0</v>
      </c>
      <c r="M61" s="192" t="n">
        <v>0.0198280821032342</v>
      </c>
      <c r="N61" s="192" t="n">
        <v>818674</v>
      </c>
      <c r="O61" s="189" t="n">
        <f aca="false">IF(E61&gt;0,IF(J61&gt;0,E61/J61*100,"－  "),"－  ")</f>
        <v>71.5103936365391</v>
      </c>
      <c r="P61" s="189" t="str">
        <f aca="false">IF(G61&gt;0,IF(L61&gt;0,G61/L61*100,"－  "),"－  ")</f>
        <v>－  </v>
      </c>
      <c r="Q61" s="192" t="n">
        <v>0</v>
      </c>
      <c r="R61" s="189"/>
      <c r="S61" s="25" t="s">
        <v>271</v>
      </c>
    </row>
    <row r="62" customFormat="false" ht="14.1" hidden="false" customHeight="true" outlineLevel="0" collapsed="false">
      <c r="B62" s="14"/>
      <c r="C62" s="25" t="s">
        <v>272</v>
      </c>
      <c r="E62" s="191" t="n">
        <v>1723418</v>
      </c>
      <c r="F62" s="189" t="n">
        <f aca="false">E62/$E$7*100</f>
        <v>0.276141375569138</v>
      </c>
      <c r="G62" s="192" t="n">
        <v>0</v>
      </c>
      <c r="H62" s="192" t="n">
        <v>0</v>
      </c>
      <c r="I62" s="193" t="n">
        <f aca="false">E62+G62</f>
        <v>1723418</v>
      </c>
      <c r="J62" s="191" t="n">
        <v>1752989</v>
      </c>
      <c r="K62" s="189" t="n">
        <v>0.342965045016088</v>
      </c>
      <c r="L62" s="192" t="n">
        <v>0</v>
      </c>
      <c r="M62" s="192" t="n">
        <v>0.0198280821032342</v>
      </c>
      <c r="N62" s="193" t="n">
        <v>1752989</v>
      </c>
      <c r="O62" s="189" t="n">
        <f aca="false">IF(E62&gt;0,IF(J62&gt;0,E62/J62*100,"－  "),"－  ")</f>
        <v>98.3131097799245</v>
      </c>
      <c r="P62" s="189" t="str">
        <f aca="false">IF(G62&gt;0,IF(L62&gt;0,G62/L62*100,"－  "),"－  ")</f>
        <v>－  </v>
      </c>
      <c r="Q62" s="189" t="n">
        <f aca="false">I62/N62*100</f>
        <v>98.3131097799245</v>
      </c>
      <c r="R62" s="189"/>
      <c r="S62" s="25" t="s">
        <v>272</v>
      </c>
    </row>
    <row r="63" customFormat="false" ht="14.1" hidden="false" customHeight="true" outlineLevel="0" collapsed="false">
      <c r="B63" s="14"/>
      <c r="C63" s="25" t="s">
        <v>122</v>
      </c>
      <c r="E63" s="191" t="n">
        <v>931507</v>
      </c>
      <c r="F63" s="189" t="n">
        <f aca="false">E63/$E$7*100</f>
        <v>0.14925434475692</v>
      </c>
      <c r="G63" s="192" t="n">
        <v>0</v>
      </c>
      <c r="H63" s="192" t="n">
        <v>0</v>
      </c>
      <c r="I63" s="193" t="n">
        <f aca="false">E63+G63</f>
        <v>931507</v>
      </c>
      <c r="J63" s="191" t="n">
        <v>1094465</v>
      </c>
      <c r="K63" s="189" t="n">
        <v>0.214127548999756</v>
      </c>
      <c r="L63" s="192" t="n">
        <v>0</v>
      </c>
      <c r="M63" s="192" t="n">
        <v>0.0198280821032342</v>
      </c>
      <c r="N63" s="193" t="n">
        <v>1094465</v>
      </c>
      <c r="O63" s="189" t="n">
        <f aca="false">IF(E63&gt;0,IF(J63&gt;0,E63/J63*100,"－  "),"－  ")</f>
        <v>85.1107161946705</v>
      </c>
      <c r="P63" s="189" t="str">
        <f aca="false">IF(G63&gt;0,IF(L63&gt;0,G63/L63*100,"－  "),"－  ")</f>
        <v>－  </v>
      </c>
      <c r="Q63" s="189" t="n">
        <f aca="false">I63/N63*100</f>
        <v>85.1107161946705</v>
      </c>
      <c r="R63" s="189"/>
      <c r="S63" s="25" t="s">
        <v>122</v>
      </c>
    </row>
    <row r="64" customFormat="false" ht="14.1" hidden="false" customHeight="true" outlineLevel="0" collapsed="false">
      <c r="B64" s="14"/>
      <c r="C64" s="25" t="s">
        <v>273</v>
      </c>
      <c r="E64" s="191" t="n">
        <v>1531075</v>
      </c>
      <c r="F64" s="189" t="n">
        <f aca="false">E64/$E$7*100</f>
        <v>0.245322467677324</v>
      </c>
      <c r="G64" s="192" t="n">
        <v>194759</v>
      </c>
      <c r="H64" s="189" t="n">
        <f aca="false">G64/$G$7*100</f>
        <v>0.225613858832211</v>
      </c>
      <c r="I64" s="193" t="n">
        <f aca="false">E64+G64</f>
        <v>1725834</v>
      </c>
      <c r="J64" s="191" t="n">
        <v>1459834</v>
      </c>
      <c r="K64" s="189" t="n">
        <v>0.285610482168465</v>
      </c>
      <c r="L64" s="192" t="n">
        <v>0</v>
      </c>
      <c r="M64" s="192" t="n">
        <v>0.0198280821032342</v>
      </c>
      <c r="N64" s="193" t="n">
        <v>1459834</v>
      </c>
      <c r="O64" s="189" t="n">
        <f aca="false">IF(E64&gt;0,IF(J64&gt;0,E64/J64*100,"－  "),"－  ")</f>
        <v>104.880075405834</v>
      </c>
      <c r="P64" s="189" t="str">
        <f aca="false">IF(G64&gt;0,IF(L64&gt;0,G64/L64*100,"－  "),"－  ")</f>
        <v>－  </v>
      </c>
      <c r="Q64" s="189" t="n">
        <f aca="false">I64/N64*100</f>
        <v>118.221249813335</v>
      </c>
      <c r="R64" s="189"/>
      <c r="S64" s="25" t="s">
        <v>273</v>
      </c>
    </row>
    <row r="65" customFormat="false" ht="14.1" hidden="false" customHeight="true" outlineLevel="0" collapsed="false">
      <c r="B65" s="14"/>
      <c r="C65" s="25" t="s">
        <v>130</v>
      </c>
      <c r="E65" s="191" t="n">
        <v>553370</v>
      </c>
      <c r="F65" s="189" t="n">
        <f aca="false">E65/$E$7*100</f>
        <v>0.0886658680591092</v>
      </c>
      <c r="G65" s="192" t="n">
        <v>0</v>
      </c>
      <c r="H65" s="192" t="n">
        <v>0</v>
      </c>
      <c r="I65" s="193" t="n">
        <f aca="false">E65+G65</f>
        <v>553370</v>
      </c>
      <c r="J65" s="191" t="n">
        <v>638848</v>
      </c>
      <c r="K65" s="189" t="n">
        <v>0.124987968024008</v>
      </c>
      <c r="L65" s="192" t="n">
        <v>0</v>
      </c>
      <c r="M65" s="192" t="n">
        <v>0.0198280821032342</v>
      </c>
      <c r="N65" s="193" t="n">
        <v>638848</v>
      </c>
      <c r="O65" s="189" t="n">
        <f aca="false">IF(E65&gt;0,IF(J65&gt;0,E65/J65*100,"－  "),"－  ")</f>
        <v>86.6199784612302</v>
      </c>
      <c r="P65" s="189" t="str">
        <f aca="false">IF(G65&gt;0,IF(L65&gt;0,G65/L65*100,"－  "),"－  ")</f>
        <v>－  </v>
      </c>
      <c r="Q65" s="189" t="n">
        <f aca="false">I65/N65*100</f>
        <v>86.6199784612302</v>
      </c>
      <c r="R65" s="189"/>
      <c r="S65" s="25" t="s">
        <v>130</v>
      </c>
    </row>
    <row r="66" customFormat="false" ht="14.1" hidden="false" customHeight="true" outlineLevel="0" collapsed="false">
      <c r="B66" s="14"/>
      <c r="C66" s="25" t="s">
        <v>129</v>
      </c>
      <c r="E66" s="191" t="n">
        <v>1262315</v>
      </c>
      <c r="F66" s="189" t="n">
        <f aca="false">E66/$E$7*100</f>
        <v>0.20225934770413</v>
      </c>
      <c r="G66" s="192" t="n">
        <v>0</v>
      </c>
      <c r="H66" s="192" t="n">
        <v>0</v>
      </c>
      <c r="I66" s="193" t="n">
        <f aca="false">E66+G66</f>
        <v>1262315</v>
      </c>
      <c r="J66" s="191" t="n">
        <v>182249</v>
      </c>
      <c r="K66" s="189" t="n">
        <v>0.0356562628111968</v>
      </c>
      <c r="L66" s="192" t="n">
        <v>0</v>
      </c>
      <c r="M66" s="192" t="n">
        <v>0.0198280821032342</v>
      </c>
      <c r="N66" s="193" t="n">
        <v>182249</v>
      </c>
      <c r="O66" s="189" t="n">
        <f aca="false">IF(E66&gt;0,IF(J66&gt;0,E66/J66*100,"－  "),"－  ")</f>
        <v>692.632058337769</v>
      </c>
      <c r="P66" s="189" t="str">
        <f aca="false">IF(G66&gt;0,IF(L66&gt;0,G66/L66*100,"－  "),"－  ")</f>
        <v>－  </v>
      </c>
      <c r="Q66" s="189" t="n">
        <f aca="false">I66/N66*100</f>
        <v>692.632058337769</v>
      </c>
      <c r="R66" s="189"/>
      <c r="S66" s="25" t="s">
        <v>129</v>
      </c>
    </row>
    <row r="67" customFormat="false" ht="14.1" hidden="false" customHeight="true" outlineLevel="0" collapsed="false">
      <c r="B67" s="28"/>
      <c r="C67" s="201" t="s">
        <v>274</v>
      </c>
      <c r="D67" s="202"/>
      <c r="E67" s="203" t="n">
        <v>15912999</v>
      </c>
      <c r="F67" s="189" t="n">
        <f aca="false">E67/$E$7*100</f>
        <v>2.54972237338261</v>
      </c>
      <c r="G67" s="204" t="n">
        <v>16871</v>
      </c>
      <c r="H67" s="189" t="n">
        <f aca="false">G67/$G$7*100</f>
        <v>0.0195438024037823</v>
      </c>
      <c r="I67" s="193" t="n">
        <f aca="false">E67+G67</f>
        <v>15929870</v>
      </c>
      <c r="J67" s="203" t="n">
        <v>12646807</v>
      </c>
      <c r="K67" s="189" t="n">
        <v>2.47429546452646</v>
      </c>
      <c r="L67" s="204" t="n">
        <v>164512</v>
      </c>
      <c r="M67" s="194" t="n">
        <v>0.237277759252873</v>
      </c>
      <c r="N67" s="193" t="n">
        <v>12811319</v>
      </c>
      <c r="O67" s="205" t="n">
        <f aca="false">IF(E67&gt;0,IF(J67&gt;0,E67/J67*100,"－  "),"－  ")</f>
        <v>125.826218428098</v>
      </c>
      <c r="P67" s="205" t="n">
        <f aca="false">IF(G67&gt;0,IF(L67&gt;0,G67/L67*100,"－  "),"－  ")</f>
        <v>10.255178953511</v>
      </c>
      <c r="Q67" s="205" t="n">
        <f aca="false">I67/N67*100</f>
        <v>124.34215399679</v>
      </c>
      <c r="R67" s="205"/>
      <c r="S67" s="206" t="s">
        <v>274</v>
      </c>
    </row>
    <row r="68" customFormat="false" ht="14.1" hidden="false" customHeight="true" outlineLevel="0" collapsed="false">
      <c r="C68" s="31" t="s">
        <v>275</v>
      </c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</row>
  </sheetData>
  <mergeCells count="12">
    <mergeCell ref="I2:M2"/>
    <mergeCell ref="B4:C6"/>
    <mergeCell ref="E4:I4"/>
    <mergeCell ref="J4:N4"/>
    <mergeCell ref="Q4:R4"/>
    <mergeCell ref="E5:F5"/>
    <mergeCell ref="G5:H5"/>
    <mergeCell ref="J5:K5"/>
    <mergeCell ref="L5:M5"/>
    <mergeCell ref="Q5:R5"/>
    <mergeCell ref="Q6:R6"/>
    <mergeCell ref="C68:N68"/>
  </mergeCells>
  <printOptions headings="false" gridLines="false" gridLinesSet="true" horizontalCentered="false" verticalCentered="false"/>
  <pageMargins left="0.2" right="0.2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5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5.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6" min="3" style="1" width="3.62"/>
    <col collapsed="false" customWidth="true" hidden="false" outlineLevel="0" max="7" min="7" style="1" width="11.87"/>
    <col collapsed="false" customWidth="true" hidden="false" outlineLevel="0" max="8" min="8" style="1" width="0.87"/>
    <col collapsed="false" customWidth="true" hidden="false" outlineLevel="0" max="9" min="9" style="1" width="5.62"/>
    <col collapsed="false" customWidth="true" hidden="false" outlineLevel="0" max="10" min="10" style="1" width="10.62"/>
    <col collapsed="false" customWidth="true" hidden="false" outlineLevel="0" max="11" min="11" style="1" width="12.99"/>
    <col collapsed="false" customWidth="true" hidden="false" outlineLevel="0" max="12" min="12" style="1" width="10.62"/>
    <col collapsed="false" customWidth="true" hidden="false" outlineLevel="0" max="13" min="13" style="1" width="12.87"/>
    <col collapsed="false" customWidth="true" hidden="false" outlineLevel="0" max="14" min="14" style="1" width="9.37"/>
    <col collapsed="false" customWidth="false" hidden="false" outlineLevel="0" max="256" min="15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E2" s="45" t="s">
        <v>276</v>
      </c>
      <c r="F2" s="86"/>
      <c r="G2" s="25" t="s">
        <v>277</v>
      </c>
      <c r="H2" s="25"/>
      <c r="I2" s="25"/>
      <c r="J2" s="25"/>
      <c r="K2" s="25"/>
      <c r="L2" s="25"/>
    </row>
    <row r="3" customFormat="false" ht="18" hidden="false" customHeight="true" outlineLevel="0" collapsed="false">
      <c r="E3" s="19"/>
      <c r="G3" s="207"/>
      <c r="H3" s="172"/>
      <c r="I3" s="172"/>
      <c r="J3" s="172"/>
      <c r="K3" s="172"/>
      <c r="L3" s="172"/>
    </row>
    <row r="5" customFormat="false" ht="15.15" hidden="false" customHeight="false" outlineLevel="0" collapsed="false">
      <c r="C5" s="4" t="s">
        <v>278</v>
      </c>
      <c r="M5" s="81" t="s">
        <v>279</v>
      </c>
    </row>
    <row r="6" customFormat="false" ht="15.95" hidden="false" customHeight="true" outlineLevel="0" collapsed="false">
      <c r="B6" s="208"/>
      <c r="C6" s="35" t="s">
        <v>280</v>
      </c>
      <c r="D6" s="35"/>
      <c r="E6" s="35"/>
      <c r="F6" s="35"/>
      <c r="G6" s="35"/>
      <c r="H6" s="208"/>
      <c r="I6" s="209" t="s">
        <v>281</v>
      </c>
      <c r="J6" s="210" t="s">
        <v>226</v>
      </c>
      <c r="K6" s="210"/>
      <c r="L6" s="210" t="s">
        <v>21</v>
      </c>
      <c r="M6" s="210"/>
    </row>
    <row r="7" customFormat="false" ht="15.95" hidden="false" customHeight="true" outlineLevel="0" collapsed="false">
      <c r="B7" s="211"/>
      <c r="C7" s="35"/>
      <c r="D7" s="35"/>
      <c r="E7" s="35"/>
      <c r="F7" s="35"/>
      <c r="G7" s="35"/>
      <c r="H7" s="211"/>
      <c r="I7" s="209"/>
      <c r="J7" s="212" t="s">
        <v>282</v>
      </c>
      <c r="K7" s="213" t="s">
        <v>283</v>
      </c>
      <c r="L7" s="212" t="s">
        <v>282</v>
      </c>
      <c r="M7" s="213" t="s">
        <v>283</v>
      </c>
    </row>
    <row r="8" customFormat="false" ht="6.95" hidden="false" customHeight="true" outlineLevel="0" collapsed="false">
      <c r="I8" s="71"/>
      <c r="J8" s="214"/>
      <c r="K8" s="215"/>
      <c r="L8" s="71"/>
      <c r="M8" s="14"/>
    </row>
    <row r="9" customFormat="false" ht="14.1" hidden="false" customHeight="true" outlineLevel="0" collapsed="false">
      <c r="C9" s="25" t="s">
        <v>284</v>
      </c>
      <c r="D9" s="25"/>
      <c r="E9" s="25"/>
      <c r="F9" s="25"/>
      <c r="G9" s="25"/>
      <c r="I9" s="216"/>
      <c r="J9" s="217"/>
      <c r="K9" s="218" t="n">
        <v>624107125</v>
      </c>
      <c r="L9" s="219"/>
      <c r="M9" s="101" t="n">
        <v>511127599</v>
      </c>
    </row>
    <row r="10" customFormat="false" ht="6.95" hidden="false" customHeight="true" outlineLevel="0" collapsed="false">
      <c r="I10" s="216"/>
      <c r="J10" s="217"/>
      <c r="K10" s="218"/>
      <c r="L10" s="219"/>
      <c r="M10" s="101"/>
    </row>
    <row r="11" customFormat="false" ht="14.1" hidden="false" customHeight="true" outlineLevel="0" collapsed="false">
      <c r="C11" s="25" t="s">
        <v>285</v>
      </c>
      <c r="D11" s="25"/>
      <c r="E11" s="25"/>
      <c r="F11" s="25"/>
      <c r="G11" s="25"/>
      <c r="I11" s="216"/>
      <c r="J11" s="217"/>
      <c r="K11" s="101" t="n">
        <v>0</v>
      </c>
      <c r="L11" s="219"/>
      <c r="M11" s="101" t="n">
        <v>0</v>
      </c>
    </row>
    <row r="12" customFormat="false" ht="14.1" hidden="false" customHeight="true" outlineLevel="0" collapsed="false">
      <c r="C12" s="25" t="s">
        <v>286</v>
      </c>
      <c r="D12" s="25"/>
      <c r="E12" s="25"/>
      <c r="F12" s="25"/>
      <c r="G12" s="25"/>
      <c r="I12" s="216"/>
      <c r="J12" s="217"/>
      <c r="K12" s="218" t="n">
        <v>610734</v>
      </c>
      <c r="L12" s="219"/>
      <c r="M12" s="101" t="n">
        <v>80032</v>
      </c>
    </row>
    <row r="13" customFormat="false" ht="14.1" hidden="false" customHeight="true" outlineLevel="0" collapsed="false">
      <c r="C13" s="25" t="s">
        <v>287</v>
      </c>
      <c r="D13" s="25"/>
      <c r="E13" s="25"/>
      <c r="F13" s="25"/>
      <c r="G13" s="25"/>
      <c r="I13" s="216"/>
      <c r="J13" s="217"/>
      <c r="K13" s="218" t="n">
        <v>3340</v>
      </c>
      <c r="L13" s="219"/>
      <c r="M13" s="101" t="n">
        <v>1129</v>
      </c>
    </row>
    <row r="14" customFormat="false" ht="14.1" hidden="false" customHeight="true" outlineLevel="0" collapsed="false">
      <c r="C14" s="25" t="s">
        <v>288</v>
      </c>
      <c r="D14" s="25"/>
      <c r="E14" s="25"/>
      <c r="F14" s="25"/>
      <c r="G14" s="25"/>
      <c r="I14" s="216"/>
      <c r="J14" s="217"/>
      <c r="K14" s="218" t="n">
        <v>5453214</v>
      </c>
      <c r="L14" s="219"/>
      <c r="M14" s="101" t="n">
        <v>2172383</v>
      </c>
    </row>
    <row r="15" customFormat="false" ht="14.1" hidden="false" customHeight="true" outlineLevel="0" collapsed="false">
      <c r="D15" s="4" t="s">
        <v>289</v>
      </c>
      <c r="E15" s="25" t="s">
        <v>290</v>
      </c>
      <c r="F15" s="25"/>
      <c r="G15" s="25"/>
      <c r="I15" s="216"/>
      <c r="J15" s="217"/>
      <c r="K15" s="218" t="n">
        <v>2991160</v>
      </c>
      <c r="L15" s="219"/>
      <c r="M15" s="101" t="n">
        <v>888339</v>
      </c>
    </row>
    <row r="16" customFormat="false" ht="14.1" hidden="false" customHeight="true" outlineLevel="0" collapsed="false">
      <c r="D16" s="4" t="s">
        <v>289</v>
      </c>
      <c r="E16" s="25" t="s">
        <v>291</v>
      </c>
      <c r="F16" s="25"/>
      <c r="G16" s="25"/>
      <c r="I16" s="216" t="s">
        <v>292</v>
      </c>
      <c r="J16" s="217" t="n">
        <v>268</v>
      </c>
      <c r="K16" s="218" t="n">
        <v>203612</v>
      </c>
      <c r="L16" s="219" t="n">
        <v>307</v>
      </c>
      <c r="M16" s="101" t="n">
        <v>206087</v>
      </c>
      <c r="N16" s="220"/>
    </row>
    <row r="17" customFormat="false" ht="14.1" hidden="false" customHeight="true" outlineLevel="0" collapsed="false">
      <c r="C17" s="25" t="s">
        <v>293</v>
      </c>
      <c r="D17" s="25"/>
      <c r="E17" s="25"/>
      <c r="F17" s="25"/>
      <c r="G17" s="25"/>
      <c r="I17" s="216"/>
      <c r="J17" s="217"/>
      <c r="K17" s="218" t="n">
        <v>1874384</v>
      </c>
      <c r="L17" s="219"/>
      <c r="M17" s="101" t="n">
        <v>1964745</v>
      </c>
    </row>
    <row r="18" customFormat="false" ht="14.1" hidden="false" customHeight="true" outlineLevel="0" collapsed="false">
      <c r="C18" s="25" t="s">
        <v>294</v>
      </c>
      <c r="D18" s="25"/>
      <c r="E18" s="25"/>
      <c r="F18" s="25"/>
      <c r="G18" s="25"/>
      <c r="I18" s="216"/>
      <c r="J18" s="217"/>
      <c r="K18" s="218" t="n">
        <v>609609974</v>
      </c>
      <c r="L18" s="219"/>
      <c r="M18" s="101" t="n">
        <v>502414918</v>
      </c>
    </row>
    <row r="19" customFormat="false" ht="14.1" hidden="false" customHeight="true" outlineLevel="0" collapsed="false">
      <c r="D19" s="4" t="s">
        <v>289</v>
      </c>
      <c r="E19" s="25" t="s">
        <v>295</v>
      </c>
      <c r="F19" s="25"/>
      <c r="G19" s="25"/>
      <c r="I19" s="216"/>
      <c r="J19" s="217"/>
      <c r="K19" s="218" t="n">
        <v>6895197</v>
      </c>
      <c r="L19" s="219"/>
      <c r="M19" s="101" t="n">
        <v>7785459</v>
      </c>
    </row>
    <row r="20" customFormat="false" ht="14.1" hidden="false" customHeight="true" outlineLevel="0" collapsed="false">
      <c r="D20" s="4" t="s">
        <v>289</v>
      </c>
      <c r="E20" s="25" t="s">
        <v>296</v>
      </c>
      <c r="F20" s="25"/>
      <c r="G20" s="25"/>
      <c r="I20" s="216"/>
      <c r="J20" s="217"/>
      <c r="K20" s="218" t="n">
        <v>595109689</v>
      </c>
      <c r="L20" s="219"/>
      <c r="M20" s="101" t="n">
        <v>488907237</v>
      </c>
    </row>
    <row r="21" customFormat="false" ht="14.1" hidden="false" customHeight="true" outlineLevel="0" collapsed="false">
      <c r="E21" s="4" t="s">
        <v>289</v>
      </c>
      <c r="F21" s="25" t="s">
        <v>297</v>
      </c>
      <c r="G21" s="25"/>
      <c r="I21" s="216" t="s">
        <v>298</v>
      </c>
      <c r="J21" s="217" t="n">
        <v>347315</v>
      </c>
      <c r="K21" s="218" t="n">
        <v>552153977</v>
      </c>
      <c r="L21" s="219" t="n">
        <v>284151</v>
      </c>
      <c r="M21" s="101" t="n">
        <v>442250856</v>
      </c>
    </row>
    <row r="22" customFormat="false" ht="14.1" hidden="false" customHeight="true" outlineLevel="0" collapsed="false">
      <c r="F22" s="4" t="s">
        <v>289</v>
      </c>
      <c r="G22" s="3" t="s">
        <v>299</v>
      </c>
      <c r="I22" s="216" t="s">
        <v>298</v>
      </c>
      <c r="J22" s="217" t="n">
        <v>347314</v>
      </c>
      <c r="K22" s="218" t="n">
        <v>552153707</v>
      </c>
      <c r="L22" s="219" t="n">
        <v>284151</v>
      </c>
      <c r="M22" s="101" t="n">
        <v>442250856</v>
      </c>
    </row>
    <row r="23" customFormat="false" ht="14.1" hidden="false" customHeight="true" outlineLevel="0" collapsed="false">
      <c r="E23" s="4" t="s">
        <v>289</v>
      </c>
      <c r="F23" s="25" t="s">
        <v>300</v>
      </c>
      <c r="G23" s="25"/>
      <c r="I23" s="216" t="s">
        <v>292</v>
      </c>
      <c r="J23" s="217" t="n">
        <v>38380</v>
      </c>
      <c r="K23" s="218" t="n">
        <v>42955712</v>
      </c>
      <c r="L23" s="219" t="n">
        <v>39471</v>
      </c>
      <c r="M23" s="101" t="n">
        <v>46656381</v>
      </c>
    </row>
    <row r="24" customFormat="false" ht="14.1" hidden="false" customHeight="true" outlineLevel="0" collapsed="false">
      <c r="C24" s="25" t="s">
        <v>301</v>
      </c>
      <c r="D24" s="25"/>
      <c r="E24" s="25"/>
      <c r="F24" s="25"/>
      <c r="G24" s="25"/>
      <c r="I24" s="216"/>
      <c r="J24" s="217"/>
      <c r="K24" s="218" t="n">
        <v>2823612</v>
      </c>
      <c r="L24" s="219"/>
      <c r="M24" s="101" t="n">
        <v>2011943</v>
      </c>
    </row>
    <row r="25" customFormat="false" ht="14.1" hidden="false" customHeight="true" outlineLevel="0" collapsed="false">
      <c r="D25" s="4" t="s">
        <v>289</v>
      </c>
      <c r="E25" s="25" t="s">
        <v>302</v>
      </c>
      <c r="F25" s="25"/>
      <c r="G25" s="25"/>
      <c r="I25" s="216" t="s">
        <v>292</v>
      </c>
      <c r="J25" s="217" t="n">
        <v>1484</v>
      </c>
      <c r="K25" s="218" t="n">
        <v>1935422</v>
      </c>
      <c r="L25" s="219" t="n">
        <v>1081</v>
      </c>
      <c r="M25" s="101" t="n">
        <v>1480659</v>
      </c>
    </row>
    <row r="26" customFormat="false" ht="14.1" hidden="false" customHeight="true" outlineLevel="0" collapsed="false">
      <c r="C26" s="25" t="s">
        <v>303</v>
      </c>
      <c r="D26" s="25"/>
      <c r="E26" s="25"/>
      <c r="F26" s="25"/>
      <c r="G26" s="25"/>
      <c r="I26" s="216"/>
      <c r="J26" s="217"/>
      <c r="K26" s="218" t="n">
        <v>3731867</v>
      </c>
      <c r="L26" s="219"/>
      <c r="M26" s="101" t="n">
        <v>2482449</v>
      </c>
    </row>
    <row r="27" customFormat="false" ht="6.95" hidden="false" customHeight="true" outlineLevel="0" collapsed="false">
      <c r="B27" s="28"/>
      <c r="C27" s="28"/>
      <c r="D27" s="28"/>
      <c r="E27" s="28"/>
      <c r="F27" s="28"/>
      <c r="G27" s="28"/>
      <c r="H27" s="28"/>
      <c r="I27" s="171"/>
      <c r="J27" s="171"/>
      <c r="K27" s="28"/>
      <c r="L27" s="171"/>
      <c r="M27" s="28"/>
    </row>
    <row r="31" customFormat="false" ht="15.15" hidden="false" customHeight="false" outlineLevel="0" collapsed="false">
      <c r="C31" s="4" t="s">
        <v>304</v>
      </c>
      <c r="M31" s="4" t="s">
        <v>305</v>
      </c>
    </row>
    <row r="32" customFormat="false" ht="15.95" hidden="false" customHeight="true" outlineLevel="0" collapsed="false">
      <c r="B32" s="208"/>
      <c r="C32" s="35" t="s">
        <v>306</v>
      </c>
      <c r="D32" s="35"/>
      <c r="E32" s="35"/>
      <c r="F32" s="35"/>
      <c r="G32" s="35"/>
      <c r="H32" s="208"/>
      <c r="I32" s="209" t="s">
        <v>281</v>
      </c>
      <c r="J32" s="210" t="s">
        <v>226</v>
      </c>
      <c r="K32" s="210"/>
      <c r="L32" s="210" t="s">
        <v>21</v>
      </c>
      <c r="M32" s="210"/>
    </row>
    <row r="33" customFormat="false" ht="15.95" hidden="false" customHeight="true" outlineLevel="0" collapsed="false">
      <c r="B33" s="211"/>
      <c r="C33" s="35"/>
      <c r="D33" s="35"/>
      <c r="E33" s="35"/>
      <c r="F33" s="35"/>
      <c r="G33" s="35"/>
      <c r="H33" s="211"/>
      <c r="I33" s="209"/>
      <c r="J33" s="212" t="s">
        <v>282</v>
      </c>
      <c r="K33" s="213" t="s">
        <v>283</v>
      </c>
      <c r="L33" s="212" t="s">
        <v>282</v>
      </c>
      <c r="M33" s="213" t="s">
        <v>283</v>
      </c>
    </row>
    <row r="34" customFormat="false" ht="6.95" hidden="false" customHeight="true" outlineLevel="0" collapsed="false">
      <c r="I34" s="71"/>
      <c r="J34" s="214"/>
      <c r="K34" s="215"/>
      <c r="L34" s="71"/>
      <c r="M34" s="14"/>
    </row>
    <row r="35" customFormat="false" ht="14.1" hidden="false" customHeight="true" outlineLevel="0" collapsed="false">
      <c r="C35" s="25" t="s">
        <v>284</v>
      </c>
      <c r="D35" s="25"/>
      <c r="E35" s="25"/>
      <c r="F35" s="25"/>
      <c r="G35" s="25"/>
      <c r="I35" s="216"/>
      <c r="J35" s="217"/>
      <c r="K35" s="218" t="n">
        <v>86324041</v>
      </c>
      <c r="L35" s="219"/>
      <c r="M35" s="101" t="n">
        <v>69333089</v>
      </c>
    </row>
    <row r="36" customFormat="false" ht="6.95" hidden="false" customHeight="true" outlineLevel="0" collapsed="false">
      <c r="I36" s="216"/>
      <c r="J36" s="217"/>
      <c r="K36" s="218"/>
      <c r="L36" s="219"/>
      <c r="M36" s="101"/>
    </row>
    <row r="37" customFormat="false" ht="14.1" hidden="false" customHeight="true" outlineLevel="0" collapsed="false">
      <c r="C37" s="25" t="s">
        <v>285</v>
      </c>
      <c r="D37" s="25"/>
      <c r="E37" s="25"/>
      <c r="F37" s="25"/>
      <c r="G37" s="25"/>
      <c r="I37" s="216"/>
      <c r="J37" s="219"/>
      <c r="K37" s="101" t="n">
        <v>0</v>
      </c>
      <c r="L37" s="219"/>
      <c r="M37" s="101" t="n">
        <v>0</v>
      </c>
    </row>
    <row r="38" customFormat="false" ht="14.1" hidden="false" customHeight="true" outlineLevel="0" collapsed="false">
      <c r="C38" s="142"/>
      <c r="D38" s="4" t="s">
        <v>289</v>
      </c>
      <c r="E38" s="25" t="s">
        <v>307</v>
      </c>
      <c r="F38" s="25"/>
      <c r="G38" s="25"/>
      <c r="I38" s="216" t="s">
        <v>292</v>
      </c>
      <c r="J38" s="219" t="n">
        <v>0</v>
      </c>
      <c r="K38" s="101" t="n">
        <v>0</v>
      </c>
      <c r="L38" s="219" t="n">
        <v>0</v>
      </c>
      <c r="M38" s="101" t="n">
        <v>0</v>
      </c>
    </row>
    <row r="39" customFormat="false" ht="14.1" hidden="false" customHeight="true" outlineLevel="0" collapsed="false">
      <c r="C39" s="25" t="s">
        <v>286</v>
      </c>
      <c r="D39" s="25"/>
      <c r="E39" s="25"/>
      <c r="F39" s="25"/>
      <c r="G39" s="25"/>
      <c r="I39" s="216"/>
      <c r="J39" s="217"/>
      <c r="K39" s="218" t="n">
        <v>2798030</v>
      </c>
      <c r="L39" s="219"/>
      <c r="M39" s="101" t="n">
        <v>2079509</v>
      </c>
    </row>
    <row r="40" customFormat="false" ht="14.1" hidden="false" customHeight="true" outlineLevel="0" collapsed="false">
      <c r="C40" s="142"/>
      <c r="D40" s="4" t="s">
        <v>289</v>
      </c>
      <c r="E40" s="25" t="s">
        <v>308</v>
      </c>
      <c r="F40" s="25"/>
      <c r="G40" s="25"/>
      <c r="I40" s="216" t="s">
        <v>292</v>
      </c>
      <c r="J40" s="217" t="n">
        <v>70</v>
      </c>
      <c r="K40" s="218" t="n">
        <v>41405</v>
      </c>
      <c r="L40" s="219" t="n">
        <v>57</v>
      </c>
      <c r="M40" s="101" t="n">
        <v>10795</v>
      </c>
    </row>
    <row r="41" customFormat="false" ht="14.1" hidden="false" customHeight="true" outlineLevel="0" collapsed="false">
      <c r="C41" s="25" t="s">
        <v>288</v>
      </c>
      <c r="D41" s="25"/>
      <c r="E41" s="25"/>
      <c r="F41" s="25"/>
      <c r="G41" s="25"/>
      <c r="I41" s="216"/>
      <c r="J41" s="217"/>
      <c r="K41" s="218" t="n">
        <v>15861712</v>
      </c>
      <c r="L41" s="219"/>
      <c r="M41" s="101" t="n">
        <v>19033644</v>
      </c>
    </row>
    <row r="42" customFormat="false" ht="14.1" hidden="false" customHeight="true" outlineLevel="0" collapsed="false">
      <c r="D42" s="4" t="s">
        <v>289</v>
      </c>
      <c r="E42" s="25" t="s">
        <v>290</v>
      </c>
      <c r="F42" s="25"/>
      <c r="G42" s="25"/>
      <c r="I42" s="216"/>
      <c r="J42" s="217"/>
      <c r="K42" s="218" t="n">
        <v>14160891</v>
      </c>
      <c r="L42" s="219"/>
      <c r="M42" s="101" t="n">
        <v>17212387</v>
      </c>
    </row>
    <row r="43" customFormat="false" ht="14.1" hidden="false" customHeight="true" outlineLevel="0" collapsed="false">
      <c r="D43" s="4" t="s">
        <v>289</v>
      </c>
      <c r="E43" s="221" t="s">
        <v>309</v>
      </c>
      <c r="F43" s="221"/>
      <c r="G43" s="221"/>
      <c r="I43" s="216" t="s">
        <v>292</v>
      </c>
      <c r="J43" s="217" t="n">
        <v>401</v>
      </c>
      <c r="K43" s="218" t="n">
        <v>1435277</v>
      </c>
      <c r="L43" s="219" t="n">
        <v>587</v>
      </c>
      <c r="M43" s="101" t="n">
        <v>1617489</v>
      </c>
    </row>
    <row r="44" customFormat="false" ht="14.1" hidden="false" customHeight="true" outlineLevel="0" collapsed="false">
      <c r="C44" s="25" t="s">
        <v>293</v>
      </c>
      <c r="D44" s="25"/>
      <c r="E44" s="25"/>
      <c r="F44" s="25"/>
      <c r="G44" s="25"/>
      <c r="I44" s="216"/>
      <c r="J44" s="217"/>
      <c r="K44" s="218" t="n">
        <v>6269239</v>
      </c>
      <c r="L44" s="219"/>
      <c r="M44" s="101" t="n">
        <v>4728098</v>
      </c>
    </row>
    <row r="45" customFormat="false" ht="14.1" hidden="false" customHeight="true" outlineLevel="0" collapsed="false">
      <c r="D45" s="4" t="s">
        <v>289</v>
      </c>
      <c r="E45" s="222" t="s">
        <v>310</v>
      </c>
      <c r="F45" s="222"/>
      <c r="G45" s="222"/>
      <c r="I45" s="216" t="s">
        <v>292</v>
      </c>
      <c r="J45" s="217" t="n">
        <v>1161</v>
      </c>
      <c r="K45" s="218" t="n">
        <v>713006</v>
      </c>
      <c r="L45" s="219" t="n">
        <v>950</v>
      </c>
      <c r="M45" s="101" t="n">
        <v>460034</v>
      </c>
    </row>
    <row r="46" customFormat="false" ht="14.1" hidden="false" customHeight="true" outlineLevel="0" collapsed="false">
      <c r="C46" s="25" t="s">
        <v>311</v>
      </c>
      <c r="D46" s="25"/>
      <c r="E46" s="25"/>
      <c r="F46" s="25"/>
      <c r="G46" s="25"/>
      <c r="I46" s="216"/>
      <c r="J46" s="217"/>
      <c r="K46" s="218" t="n">
        <v>60437635</v>
      </c>
      <c r="L46" s="219"/>
      <c r="M46" s="101" t="n">
        <v>42082489</v>
      </c>
    </row>
    <row r="47" customFormat="false" ht="14.1" hidden="false" customHeight="true" outlineLevel="0" collapsed="false">
      <c r="D47" s="4" t="s">
        <v>289</v>
      </c>
      <c r="E47" s="222" t="s">
        <v>295</v>
      </c>
      <c r="F47" s="222"/>
      <c r="G47" s="222"/>
      <c r="I47" s="216"/>
      <c r="J47" s="217"/>
      <c r="K47" s="218" t="n">
        <v>7645210</v>
      </c>
      <c r="L47" s="219"/>
      <c r="M47" s="101" t="n">
        <v>6754015</v>
      </c>
    </row>
    <row r="48" customFormat="false" ht="14.1" hidden="false" customHeight="true" outlineLevel="0" collapsed="false">
      <c r="D48" s="4" t="s">
        <v>289</v>
      </c>
      <c r="E48" s="25" t="s">
        <v>312</v>
      </c>
      <c r="F48" s="25"/>
      <c r="G48" s="25"/>
      <c r="I48" s="216"/>
      <c r="J48" s="217"/>
      <c r="K48" s="218" t="n">
        <v>25277555</v>
      </c>
      <c r="L48" s="219"/>
      <c r="M48" s="101" t="n">
        <v>15443875</v>
      </c>
    </row>
    <row r="49" customFormat="false" ht="14.1" hidden="false" customHeight="true" outlineLevel="0" collapsed="false">
      <c r="D49" s="4" t="s">
        <v>289</v>
      </c>
      <c r="E49" s="25" t="s">
        <v>300</v>
      </c>
      <c r="F49" s="25"/>
      <c r="G49" s="25"/>
      <c r="I49" s="216" t="s">
        <v>292</v>
      </c>
      <c r="J49" s="217" t="n">
        <v>27568884</v>
      </c>
      <c r="K49" s="218" t="n">
        <v>27508191</v>
      </c>
      <c r="L49" s="219" t="n">
        <v>24103</v>
      </c>
      <c r="M49" s="101" t="n">
        <v>19864528</v>
      </c>
    </row>
    <row r="50" customFormat="false" ht="14.1" hidden="false" customHeight="true" outlineLevel="0" collapsed="false">
      <c r="C50" s="25" t="s">
        <v>301</v>
      </c>
      <c r="D50" s="25"/>
      <c r="E50" s="25"/>
      <c r="F50" s="25"/>
      <c r="G50" s="25"/>
      <c r="I50" s="216"/>
      <c r="J50" s="217"/>
      <c r="K50" s="218" t="n">
        <v>926727</v>
      </c>
      <c r="L50" s="219"/>
      <c r="M50" s="101" t="n">
        <v>1045928</v>
      </c>
    </row>
    <row r="51" customFormat="false" ht="14.1" hidden="false" customHeight="true" outlineLevel="0" collapsed="false">
      <c r="D51" s="4" t="s">
        <v>289</v>
      </c>
      <c r="E51" s="25" t="s">
        <v>302</v>
      </c>
      <c r="F51" s="25"/>
      <c r="G51" s="25"/>
      <c r="I51" s="216" t="s">
        <v>292</v>
      </c>
      <c r="J51" s="217" t="n">
        <v>1759890</v>
      </c>
      <c r="K51" s="218" t="n">
        <v>804137</v>
      </c>
      <c r="L51" s="219" t="n">
        <v>1827</v>
      </c>
      <c r="M51" s="101" t="n">
        <v>902226</v>
      </c>
    </row>
    <row r="52" customFormat="false" ht="14.1" hidden="false" customHeight="true" outlineLevel="0" collapsed="false">
      <c r="C52" s="25" t="s">
        <v>303</v>
      </c>
      <c r="D52" s="25"/>
      <c r="E52" s="25"/>
      <c r="F52" s="25"/>
      <c r="G52" s="25"/>
      <c r="I52" s="216"/>
      <c r="J52" s="217"/>
      <c r="K52" s="218" t="n">
        <v>30698</v>
      </c>
      <c r="L52" s="219"/>
      <c r="M52" s="101" t="n">
        <v>363421</v>
      </c>
    </row>
    <row r="53" customFormat="false" ht="6.95" hidden="false" customHeight="true" outlineLevel="0" collapsed="false">
      <c r="B53" s="28"/>
      <c r="C53" s="28"/>
      <c r="D53" s="28"/>
      <c r="E53" s="28"/>
      <c r="F53" s="28"/>
      <c r="G53" s="28"/>
      <c r="H53" s="28"/>
      <c r="I53" s="171"/>
      <c r="J53" s="223"/>
      <c r="K53" s="224"/>
      <c r="L53" s="171"/>
      <c r="M53" s="28"/>
    </row>
    <row r="54" customFormat="false" ht="5.25" hidden="false" customHeight="true" outlineLevel="0" collapsed="false"/>
    <row r="55" customFormat="false" ht="15.15" hidden="false" customHeight="false" outlineLevel="0" collapsed="false">
      <c r="C55" s="4" t="s">
        <v>313</v>
      </c>
    </row>
  </sheetData>
  <mergeCells count="42">
    <mergeCell ref="G2:L2"/>
    <mergeCell ref="C6:G7"/>
    <mergeCell ref="I6:I7"/>
    <mergeCell ref="J6:K6"/>
    <mergeCell ref="L6:M6"/>
    <mergeCell ref="C9:G9"/>
    <mergeCell ref="C11:G11"/>
    <mergeCell ref="C12:G12"/>
    <mergeCell ref="C13:G13"/>
    <mergeCell ref="C14:G14"/>
    <mergeCell ref="E15:G15"/>
    <mergeCell ref="E16:G16"/>
    <mergeCell ref="C17:G17"/>
    <mergeCell ref="C18:G18"/>
    <mergeCell ref="E19:G19"/>
    <mergeCell ref="E20:G20"/>
    <mergeCell ref="F21:G21"/>
    <mergeCell ref="F23:G23"/>
    <mergeCell ref="C24:G24"/>
    <mergeCell ref="E25:G25"/>
    <mergeCell ref="C26:G26"/>
    <mergeCell ref="C32:G33"/>
    <mergeCell ref="I32:I33"/>
    <mergeCell ref="J32:K32"/>
    <mergeCell ref="L32:M32"/>
    <mergeCell ref="C35:G35"/>
    <mergeCell ref="C37:G37"/>
    <mergeCell ref="E38:G38"/>
    <mergeCell ref="C39:G39"/>
    <mergeCell ref="E40:G40"/>
    <mergeCell ref="C41:G41"/>
    <mergeCell ref="E42:G42"/>
    <mergeCell ref="E43:G43"/>
    <mergeCell ref="C44:G44"/>
    <mergeCell ref="E45:G45"/>
    <mergeCell ref="C46:G46"/>
    <mergeCell ref="E47:G47"/>
    <mergeCell ref="E48:G48"/>
    <mergeCell ref="E49:G49"/>
    <mergeCell ref="C50:G50"/>
    <mergeCell ref="E51:G51"/>
    <mergeCell ref="C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02371</cp:lastModifiedBy>
  <cp:lastPrinted>2020-06-19T09:27:23Z</cp:lastPrinted>
  <dcterms:modified xsi:type="dcterms:W3CDTF">2021-11-29T06:48:57Z</dcterms:modified>
  <cp:revision>1</cp:revision>
  <dc:subject/>
  <dc:title/>
</cp:coreProperties>
</file>