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0"/>
  </bookViews>
  <sheets>
    <sheet name="14-1" sheetId="1" state="visible" r:id="rId2"/>
    <sheet name="14-2" sheetId="2" state="visible" r:id="rId3"/>
    <sheet name="14-3" sheetId="3" state="visible" r:id="rId4"/>
    <sheet name="14-4" sheetId="4" state="visible" r:id="rId5"/>
    <sheet name="14-5" sheetId="5" state="visible" r:id="rId6"/>
    <sheet name="14-6" sheetId="6" state="visible" r:id="rId7"/>
    <sheet name="14-7" sheetId="7" state="visible" r:id="rId8"/>
    <sheet name="14-8" sheetId="8" state="visible" r:id="rId9"/>
    <sheet name="14-9" sheetId="9" state="visible" r:id="rId10"/>
    <sheet name="14-10" sheetId="10" state="visible" r:id="rId11"/>
    <sheet name="14-11" sheetId="11" state="visible" r:id="rId12"/>
    <sheet name="14-12" sheetId="12" state="visible" r:id="rId13"/>
    <sheet name="14-13" sheetId="13" state="visible" r:id="rId14"/>
    <sheet name="14-14" sheetId="14" state="visible" r:id="rId15"/>
    <sheet name="14-15" sheetId="15" state="visible" r:id="rId16"/>
    <sheet name="14-16" sheetId="16" state="visible" r:id="rId17"/>
    <sheet name="14-17" sheetId="17" state="visible" r:id="rId18"/>
    <sheet name="14-18" sheetId="18" state="visible" r:id="rId19"/>
    <sheet name="14-19" sheetId="19" state="visible" r:id="rId20"/>
    <sheet name="14-20" sheetId="20" state="visible" r:id="rId21"/>
    <sheet name="14-21" sheetId="21" state="visible" r:id="rId22"/>
    <sheet name="14-22" sheetId="22" state="visible" r:id="rId23"/>
    <sheet name="14-23" sheetId="23" state="visible" r:id="rId24"/>
    <sheet name="14-24" sheetId="24" state="visible" r:id="rId25"/>
    <sheet name="14-25" sheetId="25" state="visible" r:id="rId26"/>
  </sheets>
  <definedNames>
    <definedName function="false" hidden="false" localSheetId="9" name="_xlnm.Print_Area" vbProcedure="false">'14-10'!$A$1:$N$16</definedName>
    <definedName function="false" hidden="false" localSheetId="10" name="_xlnm.Print_Area" vbProcedure="false">'14-11'!$A$1:$L$30</definedName>
    <definedName function="false" hidden="false" localSheetId="11" name="_xlnm.Print_Area" vbProcedure="false">'14-12'!$A$1:$I$21</definedName>
    <definedName function="false" hidden="false" localSheetId="13" name="_xlnm.Print_Area" vbProcedure="false">'14-14'!$A$1:$N$55</definedName>
    <definedName function="false" hidden="false" localSheetId="18" name="_xlnm.Print_Area" vbProcedure="false">'14-19'!$A$1:$M$14</definedName>
    <definedName function="false" hidden="false" localSheetId="19" name="_xlnm.Print_Area" vbProcedure="false">'14-20'!$A$1:$H$10</definedName>
    <definedName function="false" hidden="false" localSheetId="20" name="_xlnm.Print_Area" vbProcedure="false">'14-21'!$A$1:$I$28</definedName>
    <definedName function="false" hidden="false" localSheetId="21" name="_xlnm.Print_Area" vbProcedure="false">'14-22'!$A$1:$M$45</definedName>
    <definedName function="false" hidden="false" localSheetId="22" name="_xlnm.Print_Area" vbProcedure="false">'14-23'!$A$1:$G$67</definedName>
    <definedName function="false" hidden="false" localSheetId="5" name="_xlnm.Print_Area" vbProcedure="false">'14-6'!$A$1:$J$16</definedName>
    <definedName function="false" hidden="false" localSheetId="8" name="_xlnm.Print_Area" vbProcedure="false">'14-9'!$A$1:$M$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4" uniqueCount="716">
  <si>
    <t xml:space="preserve">14-1</t>
  </si>
  <si>
    <t xml:space="preserve">幼稚園の状況</t>
  </si>
  <si>
    <r>
      <rPr>
        <sz val="10.5"/>
        <rFont val="Noto Sans"/>
        <family val="2"/>
      </rPr>
      <t xml:space="preserve">（各年　</t>
    </r>
    <r>
      <rPr>
        <sz val="10.5"/>
        <rFont val="ＭＳ 明朝"/>
        <family val="1"/>
        <charset val="128"/>
      </rPr>
      <t xml:space="preserve">5</t>
    </r>
    <r>
      <rPr>
        <sz val="10.5"/>
        <rFont val="Noto Sans"/>
        <family val="2"/>
      </rPr>
      <t xml:space="preserve">月 </t>
    </r>
    <r>
      <rPr>
        <sz val="10.5"/>
        <rFont val="ＭＳ 明朝"/>
        <family val="1"/>
        <charset val="128"/>
      </rPr>
      <t xml:space="preserve">1</t>
    </r>
    <r>
      <rPr>
        <sz val="10.5"/>
        <rFont val="Noto Sans"/>
        <family val="2"/>
      </rPr>
      <t xml:space="preserve">日）</t>
    </r>
  </si>
  <si>
    <t xml:space="preserve">年度</t>
  </si>
  <si>
    <t xml:space="preserve">園数</t>
  </si>
  <si>
    <t xml:space="preserve">学級数</t>
  </si>
  <si>
    <t xml:space="preserve">本務教員数</t>
  </si>
  <si>
    <t xml:space="preserve">園児数</t>
  </si>
  <si>
    <t xml:space="preserve">総数</t>
  </si>
  <si>
    <t xml:space="preserve">男</t>
  </si>
  <si>
    <t xml:space="preserve">女</t>
  </si>
  <si>
    <t xml:space="preserve">平成</t>
  </si>
  <si>
    <t xml:space="preserve">令和</t>
  </si>
  <si>
    <t xml:space="preserve">元</t>
  </si>
  <si>
    <t xml:space="preserve">資料：文部科学省「学校基本調査」</t>
  </si>
  <si>
    <t xml:space="preserve">　　　注）休園を除く。</t>
  </si>
  <si>
    <t xml:space="preserve">14-2</t>
  </si>
  <si>
    <t xml:space="preserve">小学校の状況</t>
  </si>
  <si>
    <t xml:space="preserve">学校数</t>
  </si>
  <si>
    <t xml:space="preserve">児童数</t>
  </si>
  <si>
    <t xml:space="preserve">14-3</t>
  </si>
  <si>
    <t xml:space="preserve">中学校の状況</t>
  </si>
  <si>
    <t xml:space="preserve">生徒数</t>
  </si>
  <si>
    <t xml:space="preserve">14-4</t>
  </si>
  <si>
    <t xml:space="preserve">小学校別学級数・児童数・教職員数</t>
  </si>
  <si>
    <r>
      <rPr>
        <sz val="10.5"/>
        <rFont val="Noto Sans"/>
        <family val="2"/>
      </rPr>
      <t xml:space="preserve">（令和元年 </t>
    </r>
    <r>
      <rPr>
        <sz val="10.5"/>
        <rFont val="ＭＳ 明朝"/>
        <family val="1"/>
        <charset val="128"/>
      </rPr>
      <t xml:space="preserve">5</t>
    </r>
    <r>
      <rPr>
        <sz val="10.5"/>
        <rFont val="Noto Sans"/>
        <family val="2"/>
      </rPr>
      <t xml:space="preserve">月 </t>
    </r>
    <r>
      <rPr>
        <sz val="10.5"/>
        <rFont val="ＭＳ 明朝"/>
        <family val="1"/>
        <charset val="128"/>
      </rPr>
      <t xml:space="preserve">1</t>
    </r>
    <r>
      <rPr>
        <sz val="10.5"/>
        <rFont val="Noto Sans"/>
        <family val="2"/>
      </rPr>
      <t xml:space="preserve">日）</t>
    </r>
  </si>
  <si>
    <t xml:space="preserve">学校名</t>
  </si>
  <si>
    <t xml:space="preserve">児　　　　　　　　　　童　　　　　　　　　数</t>
  </si>
  <si>
    <t xml:space="preserve">教職員</t>
  </si>
  <si>
    <t xml:space="preserve">職員数</t>
  </si>
  <si>
    <t xml:space="preserve">１学年</t>
  </si>
  <si>
    <t xml:space="preserve">２学年</t>
  </si>
  <si>
    <t xml:space="preserve">３学年</t>
  </si>
  <si>
    <t xml:space="preserve">４学年</t>
  </si>
  <si>
    <t xml:space="preserve">５学年</t>
  </si>
  <si>
    <t xml:space="preserve">６学年</t>
  </si>
  <si>
    <t xml:space="preserve">本務者</t>
  </si>
  <si>
    <t xml:space="preserve">兼務者</t>
  </si>
  <si>
    <t xml:space="preserve">総    数</t>
  </si>
  <si>
    <t xml:space="preserve">富海 </t>
  </si>
  <si>
    <t xml:space="preserve">牟礼</t>
  </si>
  <si>
    <t xml:space="preserve">勝間</t>
  </si>
  <si>
    <t xml:space="preserve">松崎</t>
  </si>
  <si>
    <t xml:space="preserve">華浦</t>
  </si>
  <si>
    <t xml:space="preserve">新田</t>
  </si>
  <si>
    <t xml:space="preserve">野島</t>
  </si>
  <si>
    <t xml:space="preserve">向島</t>
  </si>
  <si>
    <t xml:space="preserve">中関</t>
  </si>
  <si>
    <t xml:space="preserve">西浦</t>
  </si>
  <si>
    <t xml:space="preserve">華城</t>
  </si>
  <si>
    <t xml:space="preserve">佐波</t>
  </si>
  <si>
    <t xml:space="preserve">小野</t>
  </si>
  <si>
    <t xml:space="preserve">右田</t>
  </si>
  <si>
    <t xml:space="preserve">玉祖</t>
  </si>
  <si>
    <t xml:space="preserve">大道</t>
  </si>
  <si>
    <t xml:space="preserve">牟礼南</t>
  </si>
  <si>
    <t xml:space="preserve">資料：市教育委員会 学校教育課</t>
  </si>
  <si>
    <t xml:space="preserve">14-5</t>
  </si>
  <si>
    <t xml:space="preserve">中学校別学級数・生徒数・教職員数</t>
  </si>
  <si>
    <t xml:space="preserve">学</t>
  </si>
  <si>
    <t xml:space="preserve">生徒</t>
  </si>
  <si>
    <t xml:space="preserve">職</t>
  </si>
  <si>
    <t xml:space="preserve">級</t>
  </si>
  <si>
    <t xml:space="preserve">員</t>
  </si>
  <si>
    <t xml:space="preserve">数</t>
  </si>
  <si>
    <t xml:space="preserve">富海</t>
  </si>
  <si>
    <t xml:space="preserve">国府</t>
  </si>
  <si>
    <t xml:space="preserve">桑山</t>
  </si>
  <si>
    <t xml:space="preserve">華陽</t>
  </si>
  <si>
    <t xml:space="preserve">華西</t>
  </si>
  <si>
    <t xml:space="preserve">注）私立は除く</t>
  </si>
  <si>
    <t xml:space="preserve">14-6</t>
  </si>
  <si>
    <t xml:space="preserve">高等学校の状況</t>
  </si>
  <si>
    <r>
      <rPr>
        <sz val="10.5"/>
        <rFont val="Noto Sans"/>
        <family val="2"/>
      </rPr>
      <t xml:space="preserve">（各年 </t>
    </r>
    <r>
      <rPr>
        <sz val="10.5"/>
        <rFont val="ＭＳ 明朝"/>
        <family val="1"/>
        <charset val="128"/>
      </rPr>
      <t xml:space="preserve">5</t>
    </r>
    <r>
      <rPr>
        <sz val="10.5"/>
        <rFont val="Noto Sans"/>
        <family val="2"/>
      </rPr>
      <t xml:space="preserve">月 </t>
    </r>
    <r>
      <rPr>
        <sz val="10.5"/>
        <rFont val="ＭＳ 明朝"/>
        <family val="1"/>
        <charset val="128"/>
      </rPr>
      <t xml:space="preserve">1</t>
    </r>
    <r>
      <rPr>
        <sz val="10.5"/>
        <rFont val="Noto Sans"/>
        <family val="2"/>
      </rPr>
      <t xml:space="preserve">日）</t>
    </r>
  </si>
  <si>
    <t xml:space="preserve">公          立</t>
  </si>
  <si>
    <t xml:space="preserve">私          立</t>
  </si>
  <si>
    <t xml:space="preserve">資料：文部科学省「学校基本調査」、県統計分析課</t>
  </si>
  <si>
    <t xml:space="preserve">注）私立の学級数は、各学校に直接照会した結果である。</t>
  </si>
  <si>
    <t xml:space="preserve">注）学級数は、本科のみである。また、生徒数には、専攻科の生徒を含む。</t>
  </si>
  <si>
    <t xml:space="preserve">14-7</t>
  </si>
  <si>
    <t xml:space="preserve">特別支援学校の状況</t>
  </si>
  <si>
    <t xml:space="preserve">注）１９年度から養護学校・盲学校・聾学校の制度が一本化され特別支援学校に変更。</t>
  </si>
  <si>
    <t xml:space="preserve">14-8</t>
  </si>
  <si>
    <t xml:space="preserve">各種学校・専修学校の状況</t>
  </si>
  <si>
    <t xml:space="preserve">14-9</t>
  </si>
  <si>
    <t xml:space="preserve">中学校・高等学校卒業後の状況</t>
  </si>
  <si>
    <t xml:space="preserve">区分</t>
  </si>
  <si>
    <r>
      <rPr>
        <sz val="10.5"/>
        <rFont val="Noto Sans"/>
        <family val="2"/>
      </rPr>
      <t xml:space="preserve">平成</t>
    </r>
    <r>
      <rPr>
        <sz val="10.5"/>
        <rFont val="ＭＳ 明朝"/>
        <family val="1"/>
        <charset val="128"/>
      </rPr>
      <t xml:space="preserve">28</t>
    </r>
    <r>
      <rPr>
        <sz val="10.5"/>
        <rFont val="Noto Sans"/>
        <family val="2"/>
      </rPr>
      <t xml:space="preserve">年 </t>
    </r>
    <r>
      <rPr>
        <sz val="10.5"/>
        <rFont val="ＭＳ 明朝"/>
        <family val="1"/>
        <charset val="128"/>
      </rPr>
      <t xml:space="preserve">3</t>
    </r>
    <r>
      <rPr>
        <sz val="10.5"/>
        <rFont val="Noto Sans"/>
        <family val="2"/>
      </rPr>
      <t xml:space="preserve">月</t>
    </r>
  </si>
  <si>
    <r>
      <rPr>
        <sz val="10.5"/>
        <rFont val="Noto Sans"/>
        <family val="2"/>
      </rPr>
      <t xml:space="preserve">平成</t>
    </r>
    <r>
      <rPr>
        <sz val="10.5"/>
        <rFont val="ＭＳ 明朝"/>
        <family val="1"/>
        <charset val="128"/>
      </rPr>
      <t xml:space="preserve">29</t>
    </r>
    <r>
      <rPr>
        <sz val="10.5"/>
        <rFont val="Noto Sans"/>
        <family val="2"/>
      </rPr>
      <t xml:space="preserve">年 </t>
    </r>
    <r>
      <rPr>
        <sz val="10.5"/>
        <rFont val="ＭＳ 明朝"/>
        <family val="1"/>
        <charset val="128"/>
      </rPr>
      <t xml:space="preserve">3</t>
    </r>
    <r>
      <rPr>
        <sz val="10.5"/>
        <rFont val="Noto Sans"/>
        <family val="2"/>
      </rPr>
      <t xml:space="preserve">月</t>
    </r>
  </si>
  <si>
    <r>
      <rPr>
        <sz val="10.5"/>
        <rFont val="Noto Sans"/>
        <family val="2"/>
      </rPr>
      <t xml:space="preserve">平成</t>
    </r>
    <r>
      <rPr>
        <sz val="10.5"/>
        <rFont val="ＤＦ特太ゴシック体"/>
        <family val="3"/>
        <charset val="128"/>
      </rPr>
      <t xml:space="preserve">30</t>
    </r>
    <r>
      <rPr>
        <sz val="10.5"/>
        <rFont val="Noto Sans"/>
        <family val="2"/>
      </rPr>
      <t xml:space="preserve">年 </t>
    </r>
    <r>
      <rPr>
        <sz val="10.5"/>
        <rFont val="ＤＦ特太ゴシック体"/>
        <family val="3"/>
        <charset val="128"/>
      </rPr>
      <t xml:space="preserve">3</t>
    </r>
    <r>
      <rPr>
        <sz val="10.5"/>
        <rFont val="Noto Sans"/>
        <family val="2"/>
      </rPr>
      <t xml:space="preserve">月</t>
    </r>
  </si>
  <si>
    <t xml:space="preserve">計</t>
  </si>
  <si>
    <t xml:space="preserve">［中 学 校］</t>
  </si>
  <si>
    <t xml:space="preserve"> 1 068 </t>
  </si>
  <si>
    <t xml:space="preserve"> 1 102 </t>
  </si>
  <si>
    <t xml:space="preserve">高等学校等進学者 </t>
  </si>
  <si>
    <t xml:space="preserve">A</t>
  </si>
  <si>
    <t xml:space="preserve"> 1 041 </t>
  </si>
  <si>
    <t xml:space="preserve"> 1 075 </t>
  </si>
  <si>
    <t xml:space="preserve">専修学校（高等課程）進学者</t>
  </si>
  <si>
    <t xml:space="preserve">B</t>
  </si>
  <si>
    <t xml:space="preserve">専修学校（一般課程）等入学者</t>
  </si>
  <si>
    <t xml:space="preserve">C</t>
  </si>
  <si>
    <t xml:space="preserve">- </t>
  </si>
  <si>
    <t xml:space="preserve">公共職業能力開発施設等入学者</t>
  </si>
  <si>
    <t xml:space="preserve">D</t>
  </si>
  <si>
    <t xml:space="preserve">就職者</t>
  </si>
  <si>
    <t xml:space="preserve">上記以外の者</t>
  </si>
  <si>
    <t xml:space="preserve">死亡・不詳の者</t>
  </si>
  <si>
    <r>
      <rPr>
        <sz val="10.5"/>
        <rFont val="ＭＳ 明朝"/>
        <family val="1"/>
        <charset val="128"/>
      </rPr>
      <t xml:space="preserve">A,B,C,D</t>
    </r>
    <r>
      <rPr>
        <sz val="10.5"/>
        <rFont val="Noto Sans"/>
        <family val="2"/>
      </rPr>
      <t xml:space="preserve">のうち就職者</t>
    </r>
  </si>
  <si>
    <t xml:space="preserve">産業別就職者数</t>
  </si>
  <si>
    <t xml:space="preserve">第１次産業</t>
  </si>
  <si>
    <t xml:space="preserve">第２次産業</t>
  </si>
  <si>
    <t xml:space="preserve">第３次産業</t>
  </si>
  <si>
    <t xml:space="preserve">上記以外のもの</t>
  </si>
  <si>
    <t xml:space="preserve">［高等学校］</t>
  </si>
  <si>
    <t xml:space="preserve"> 1 054 </t>
  </si>
  <si>
    <t xml:space="preserve"> 1 080 </t>
  </si>
  <si>
    <t xml:space="preserve">大学等進学者 </t>
  </si>
  <si>
    <t xml:space="preserve">専修学校（専門課程）進学者</t>
  </si>
  <si>
    <t xml:space="preserve">正規の職員等</t>
  </si>
  <si>
    <t xml:space="preserve">正規の職員等でないもの</t>
  </si>
  <si>
    <t xml:space="preserve">一時的な仕事に就いた者</t>
  </si>
  <si>
    <t xml:space="preserve">死亡・不詳</t>
  </si>
  <si>
    <r>
      <rPr>
        <sz val="10.5"/>
        <rFont val="Noto Sans"/>
        <family val="2"/>
      </rPr>
      <t xml:space="preserve">　注）</t>
    </r>
    <r>
      <rPr>
        <sz val="10.5"/>
        <rFont val="ＭＳ 明朝"/>
        <family val="1"/>
        <charset val="128"/>
      </rPr>
      <t xml:space="preserve">3</t>
    </r>
    <r>
      <rPr>
        <sz val="10.5"/>
        <rFont val="Noto Sans"/>
        <family val="2"/>
      </rPr>
      <t xml:space="preserve">月卒業者の同年</t>
    </r>
    <r>
      <rPr>
        <sz val="10.5"/>
        <rFont val="ＭＳ 明朝"/>
        <family val="1"/>
        <charset val="128"/>
      </rPr>
      <t xml:space="preserve">5</t>
    </r>
    <r>
      <rPr>
        <sz val="10.5"/>
        <rFont val="Noto Sans"/>
        <family val="2"/>
      </rPr>
      <t xml:space="preserve">月</t>
    </r>
    <r>
      <rPr>
        <sz val="10.5"/>
        <rFont val="ＭＳ 明朝"/>
        <family val="1"/>
        <charset val="128"/>
      </rPr>
      <t xml:space="preserve">1</t>
    </r>
    <r>
      <rPr>
        <sz val="10.5"/>
        <rFont val="Noto Sans"/>
        <family val="2"/>
      </rPr>
      <t xml:space="preserve">日現在の進路状況。</t>
    </r>
  </si>
  <si>
    <t xml:space="preserve">14-10</t>
  </si>
  <si>
    <t xml:space="preserve">大学・短期大学の状況</t>
  </si>
  <si>
    <t xml:space="preserve">本　務
教員数</t>
  </si>
  <si>
    <t xml:space="preserve">学生数</t>
  </si>
  <si>
    <t xml:space="preserve">卒業者数</t>
  </si>
  <si>
    <t xml:space="preserve">　資料：山口県統計年鑑　　注）山口県農業大学校は除く。</t>
  </si>
  <si>
    <t xml:space="preserve">　 卒業者数は前年度３月の人数。</t>
  </si>
  <si>
    <t xml:space="preserve">14-11</t>
  </si>
  <si>
    <t xml:space="preserve">図書館利用状況</t>
  </si>
  <si>
    <r>
      <rPr>
        <sz val="10.5"/>
        <rFont val="Noto Sans"/>
        <family val="2"/>
      </rPr>
      <t xml:space="preserve">平成</t>
    </r>
    <r>
      <rPr>
        <sz val="10.5"/>
        <rFont val="ＭＳ 明朝"/>
        <family val="1"/>
        <charset val="128"/>
      </rPr>
      <t xml:space="preserve">26</t>
    </r>
    <r>
      <rPr>
        <sz val="10.5"/>
        <rFont val="Noto Sans"/>
        <family val="2"/>
      </rPr>
      <t xml:space="preserve">年度</t>
    </r>
  </si>
  <si>
    <r>
      <rPr>
        <sz val="10.5"/>
        <rFont val="Noto Sans"/>
        <family val="2"/>
      </rPr>
      <t xml:space="preserve">平成</t>
    </r>
    <r>
      <rPr>
        <sz val="10.5"/>
        <rFont val="ＭＳ 明朝"/>
        <family val="1"/>
        <charset val="128"/>
      </rPr>
      <t xml:space="preserve">27</t>
    </r>
    <r>
      <rPr>
        <sz val="10.5"/>
        <rFont val="Noto Sans"/>
        <family val="2"/>
      </rPr>
      <t xml:space="preserve">年度</t>
    </r>
  </si>
  <si>
    <r>
      <rPr>
        <sz val="10.5"/>
        <rFont val="Noto Sans"/>
        <family val="2"/>
      </rPr>
      <t xml:space="preserve">平成</t>
    </r>
    <r>
      <rPr>
        <sz val="10.5"/>
        <rFont val="ＭＳ 明朝"/>
        <family val="1"/>
        <charset val="128"/>
      </rPr>
      <t xml:space="preserve">28</t>
    </r>
    <r>
      <rPr>
        <sz val="10.5"/>
        <rFont val="Noto Sans"/>
        <family val="2"/>
      </rPr>
      <t xml:space="preserve">年度</t>
    </r>
  </si>
  <si>
    <r>
      <rPr>
        <sz val="10.5"/>
        <rFont val="Noto Sans"/>
        <family val="2"/>
      </rPr>
      <t xml:space="preserve">平成</t>
    </r>
    <r>
      <rPr>
        <sz val="10.5"/>
        <rFont val="ＭＳ 明朝"/>
        <family val="1"/>
        <charset val="128"/>
      </rPr>
      <t xml:space="preserve">29</t>
    </r>
    <r>
      <rPr>
        <sz val="10.5"/>
        <rFont val="Noto Sans"/>
        <family val="2"/>
      </rPr>
      <t xml:space="preserve">年度</t>
    </r>
  </si>
  <si>
    <r>
      <rPr>
        <sz val="10.5"/>
        <rFont val="Noto Sans"/>
        <family val="2"/>
      </rPr>
      <t xml:space="preserve">平成</t>
    </r>
    <r>
      <rPr>
        <sz val="10.5"/>
        <rFont val="ＤＦ特太ゴシック体"/>
        <family val="3"/>
        <charset val="128"/>
      </rPr>
      <t xml:space="preserve">30</t>
    </r>
    <r>
      <rPr>
        <sz val="10.5"/>
        <rFont val="Noto Sans"/>
        <family val="2"/>
      </rPr>
      <t xml:space="preserve">年度</t>
    </r>
  </si>
  <si>
    <t xml:space="preserve">登録者数☆</t>
  </si>
  <si>
    <t xml:space="preserve">個人</t>
  </si>
  <si>
    <t xml:space="preserve">一般</t>
  </si>
  <si>
    <t xml:space="preserve">学生</t>
  </si>
  <si>
    <t xml:space="preserve">中学生以下</t>
  </si>
  <si>
    <t xml:space="preserve">団体★</t>
  </si>
  <si>
    <t xml:space="preserve">団体数</t>
  </si>
  <si>
    <t xml:space="preserve">利用者数</t>
  </si>
  <si>
    <t xml:space="preserve">（うち移動図書館）</t>
  </si>
  <si>
    <t xml:space="preserve">配付回数</t>
  </si>
  <si>
    <t xml:space="preserve">配付冊数</t>
  </si>
  <si>
    <t xml:space="preserve">個人貸出冊数</t>
  </si>
  <si>
    <t xml:space="preserve">入館者数</t>
  </si>
  <si>
    <t xml:space="preserve">　資料：市教育総務課　　注）☆印は年度末現在、★は貸出文庫及び読書会。</t>
  </si>
  <si>
    <r>
      <rPr>
        <sz val="11"/>
        <rFont val="ＤＦ特太ゴシック体"/>
        <family val="3"/>
        <charset val="128"/>
      </rPr>
      <t xml:space="preserve">14-12</t>
    </r>
    <r>
      <rPr>
        <sz val="11"/>
        <rFont val="Noto Sans"/>
        <family val="2"/>
      </rPr>
      <t xml:space="preserve">図書館蔵書数</t>
    </r>
  </si>
  <si>
    <t xml:space="preserve">分類</t>
  </si>
  <si>
    <t xml:space="preserve">総記</t>
  </si>
  <si>
    <t xml:space="preserve">哲学・宗教</t>
  </si>
  <si>
    <t xml:space="preserve">歴史・地理</t>
  </si>
  <si>
    <t xml:space="preserve">社会科学</t>
  </si>
  <si>
    <t xml:space="preserve">自然科学</t>
  </si>
  <si>
    <t xml:space="preserve">工学</t>
  </si>
  <si>
    <t xml:space="preserve">産業</t>
  </si>
  <si>
    <t xml:space="preserve">芸術</t>
  </si>
  <si>
    <t xml:space="preserve">語学</t>
  </si>
  <si>
    <t xml:space="preserve">文学</t>
  </si>
  <si>
    <t xml:space="preserve">児童書</t>
  </si>
  <si>
    <t xml:space="preserve">郷土資料</t>
  </si>
  <si>
    <t xml:space="preserve">外国語資料等</t>
  </si>
  <si>
    <t xml:space="preserve">　資料：市教育総務課</t>
  </si>
  <si>
    <t xml:space="preserve">14-13</t>
  </si>
  <si>
    <r>
      <rPr>
        <sz val="10.5"/>
        <rFont val="Noto Sans"/>
        <family val="2"/>
      </rPr>
      <t xml:space="preserve">図書館ＡＶ</t>
    </r>
    <r>
      <rPr>
        <sz val="10.5"/>
        <rFont val="ＤＦ特太ゴシック体"/>
        <family val="3"/>
        <charset val="128"/>
      </rPr>
      <t xml:space="preserve">(</t>
    </r>
    <r>
      <rPr>
        <sz val="10.5"/>
        <rFont val="Noto Sans"/>
        <family val="2"/>
      </rPr>
      <t xml:space="preserve">ｵｰﾃﾞｨｵﾋﾞｼﾞｭｱﾙ</t>
    </r>
    <r>
      <rPr>
        <sz val="10.5"/>
        <rFont val="ＤＦ特太ゴシック体"/>
        <family val="3"/>
        <charset val="128"/>
      </rPr>
      <t xml:space="preserve">)</t>
    </r>
    <r>
      <rPr>
        <sz val="10.5"/>
        <rFont val="Noto Sans"/>
        <family val="2"/>
      </rPr>
      <t xml:space="preserve">資料数</t>
    </r>
  </si>
  <si>
    <t xml:space="preserve">年度末</t>
  </si>
  <si>
    <t xml:space="preserve">ＣＤ</t>
  </si>
  <si>
    <t xml:space="preserve">ｶｾｯﾄ
ﾃｰﾌﾟ</t>
  </si>
  <si>
    <t xml:space="preserve">ＬＤ</t>
  </si>
  <si>
    <t xml:space="preserve">CD-ROM</t>
  </si>
  <si>
    <t xml:space="preserve">DVD</t>
  </si>
  <si>
    <t xml:space="preserve">14-14</t>
  </si>
  <si>
    <r>
      <rPr>
        <sz val="10.5"/>
        <rFont val="Noto Sans"/>
        <family val="2"/>
      </rPr>
      <t xml:space="preserve">公会堂、防府市青少年科学館</t>
    </r>
    <r>
      <rPr>
        <sz val="10.5"/>
        <rFont val="ＤＦ特太ゴシック体"/>
        <family val="3"/>
        <charset val="128"/>
      </rPr>
      <t xml:space="preserve">(</t>
    </r>
    <r>
      <rPr>
        <sz val="10.5"/>
        <rFont val="Noto Sans"/>
        <family val="2"/>
      </rPr>
      <t xml:space="preserve">ソラール）、
防府市地域交流センター</t>
    </r>
    <r>
      <rPr>
        <sz val="10.5"/>
        <rFont val="ＤＦ特太ゴシック体"/>
        <family val="3"/>
        <charset val="128"/>
      </rPr>
      <t xml:space="preserve">(</t>
    </r>
    <r>
      <rPr>
        <sz val="10.5"/>
        <rFont val="Noto Sans"/>
        <family val="2"/>
      </rPr>
      <t xml:space="preserve">アスピラート）利用状況</t>
    </r>
  </si>
  <si>
    <t xml:space="preserve">施設</t>
  </si>
  <si>
    <t xml:space="preserve">公会堂 </t>
  </si>
  <si>
    <t xml:space="preserve">利　用　回　数</t>
  </si>
  <si>
    <t xml:space="preserve">総　　　　　数</t>
  </si>
  <si>
    <t xml:space="preserve">大ホール</t>
  </si>
  <si>
    <t xml:space="preserve">他の会議室</t>
  </si>
  <si>
    <t xml:space="preserve">参　集　人　員</t>
  </si>
  <si>
    <t xml:space="preserve">防府市青少年科学館（ソラール）</t>
  </si>
  <si>
    <t xml:space="preserve">利　用　者　数</t>
  </si>
  <si>
    <t xml:space="preserve">子供</t>
  </si>
  <si>
    <t xml:space="preserve">大人</t>
  </si>
  <si>
    <t xml:space="preserve">　有　　料</t>
  </si>
  <si>
    <t xml:space="preserve"> 総　　数　　</t>
  </si>
  <si>
    <t xml:space="preserve">　無　　料</t>
  </si>
  <si>
    <t xml:space="preserve">社　会　見　学</t>
  </si>
  <si>
    <t xml:space="preserve">人数</t>
  </si>
  <si>
    <t xml:space="preserve">団　体　見　学</t>
  </si>
  <si>
    <t xml:space="preserve">防府市地域交流センター（アスピラート）</t>
  </si>
  <si>
    <t xml:space="preserve">利　用　件　数</t>
  </si>
  <si>
    <t xml:space="preserve">音楽ホール</t>
  </si>
  <si>
    <t xml:space="preserve">リハーサル室</t>
  </si>
  <si>
    <t xml:space="preserve">練習室</t>
  </si>
  <si>
    <t xml:space="preserve">その他の室</t>
  </si>
  <si>
    <t xml:space="preserve">　資料：市文化・スポーツ課</t>
  </si>
  <si>
    <t xml:space="preserve">14-15</t>
  </si>
  <si>
    <t xml:space="preserve">文化センター・福祉センター・勤労青少年ホーム利用状況</t>
  </si>
  <si>
    <t xml:space="preserve">利用件数</t>
  </si>
  <si>
    <t xml:space="preserve">文化センター</t>
  </si>
  <si>
    <t xml:space="preserve">福祉センター</t>
  </si>
  <si>
    <t xml:space="preserve">勤労青少年</t>
  </si>
  <si>
    <t xml:space="preserve">大会議室</t>
  </si>
  <si>
    <t xml:space="preserve">会議室</t>
  </si>
  <si>
    <t xml:space="preserve">ホ　－　ム</t>
  </si>
  <si>
    <t xml:space="preserve">　資料：市生涯学習課</t>
  </si>
  <si>
    <t xml:space="preserve">14-16</t>
  </si>
  <si>
    <t xml:space="preserve">公民館等利用状況</t>
  </si>
  <si>
    <t xml:space="preserve">　資料：市生涯学習課　　注）数値の上段は利用件数、下段は利用者数。野島は漁村センター。</t>
  </si>
  <si>
    <t xml:space="preserve">14-17</t>
  </si>
  <si>
    <t xml:space="preserve">社会教育施設及び関係団体</t>
  </si>
  <si>
    <t xml:space="preserve">図書館</t>
  </si>
  <si>
    <t xml:space="preserve">公民館</t>
  </si>
  <si>
    <t xml:space="preserve">博物館</t>
  </si>
  <si>
    <t xml:space="preserve">美術館</t>
  </si>
  <si>
    <t xml:space="preserve">ボーイ</t>
  </si>
  <si>
    <t xml:space="preserve">ガール</t>
  </si>
  <si>
    <t xml:space="preserve">子ども会</t>
  </si>
  <si>
    <t xml:space="preserve">地域婦人会</t>
  </si>
  <si>
    <t xml:space="preserve">地域青年団</t>
  </si>
  <si>
    <t xml:space="preserve">スカウト</t>
  </si>
  <si>
    <t xml:space="preserve">人員</t>
  </si>
  <si>
    <t xml:space="preserve">　資料：山口県教育庁社会教育・文化財課・山口県統計年鑑</t>
  </si>
  <si>
    <r>
      <rPr>
        <sz val="10.5"/>
        <rFont val="ＤＦ特太ゴシック体"/>
        <family val="3"/>
        <charset val="128"/>
      </rPr>
      <t xml:space="preserve">14-18 </t>
    </r>
    <r>
      <rPr>
        <sz val="10.5"/>
        <rFont val="Noto Sans"/>
        <family val="2"/>
      </rPr>
      <t xml:space="preserve">宗教法人数</t>
    </r>
  </si>
  <si>
    <t xml:space="preserve">年末</t>
  </si>
  <si>
    <t xml:space="preserve">神道</t>
  </si>
  <si>
    <t xml:space="preserve">仏教</t>
  </si>
  <si>
    <t xml:space="preserve">キリスト教</t>
  </si>
  <si>
    <t xml:space="preserve">諸教</t>
  </si>
  <si>
    <t xml:space="preserve"> 年末</t>
  </si>
  <si>
    <t xml:space="preserve">　資料：山口県学事文書課・山口県統計年鑑</t>
  </si>
  <si>
    <t xml:space="preserve">14-19</t>
  </si>
  <si>
    <t xml:space="preserve">体育施設利用状況</t>
  </si>
  <si>
    <t xml:space="preserve">年次</t>
  </si>
  <si>
    <t xml:space="preserve">ソルト        アリーナ防府</t>
  </si>
  <si>
    <t xml:space="preserve">陸上競技場</t>
  </si>
  <si>
    <t xml:space="preserve">武道館</t>
  </si>
  <si>
    <t xml:space="preserve">野球場</t>
  </si>
  <si>
    <t xml:space="preserve">運動広場</t>
  </si>
  <si>
    <t xml:space="preserve">人工芝多目的
グラウンド</t>
  </si>
  <si>
    <t xml:space="preserve">プール</t>
  </si>
  <si>
    <t xml:space="preserve">合宿所</t>
  </si>
  <si>
    <t xml:space="preserve">年</t>
  </si>
  <si>
    <t xml:space="preserve">※１</t>
  </si>
  <si>
    <t xml:space="preserve">防府市スポーツセンタープールは平成２６年７月１９日に開場。</t>
  </si>
  <si>
    <t xml:space="preserve">※２</t>
  </si>
  <si>
    <t xml:space="preserve">南側運動広場は平成３０年４月１日に人工芝多目的グラウンドとして供用開始したため、</t>
  </si>
  <si>
    <t xml:space="preserve">平成３０年４月以降の運動広場の利用者数は北側のみの利用者数。</t>
  </si>
  <si>
    <r>
      <rPr>
        <sz val="10.5"/>
        <rFont val="ＤＦ特太ゴシック体"/>
        <family val="3"/>
        <charset val="128"/>
      </rPr>
      <t xml:space="preserve">14-20  </t>
    </r>
    <r>
      <rPr>
        <sz val="10.5"/>
        <rFont val="Noto Sans"/>
        <family val="2"/>
      </rPr>
      <t xml:space="preserve">サイクリングターミナル利用状況</t>
    </r>
  </si>
  <si>
    <r>
      <rPr>
        <sz val="10.5"/>
        <rFont val="Noto Sans"/>
        <family val="2"/>
      </rPr>
      <t xml:space="preserve">平成</t>
    </r>
    <r>
      <rPr>
        <sz val="10.5"/>
        <rFont val="ＭＳ 明朝"/>
        <family val="1"/>
        <charset val="128"/>
      </rPr>
      <t xml:space="preserve">26</t>
    </r>
    <r>
      <rPr>
        <sz val="10.5"/>
        <rFont val="Noto Sans"/>
        <family val="2"/>
      </rPr>
      <t xml:space="preserve">年</t>
    </r>
  </si>
  <si>
    <r>
      <rPr>
        <sz val="10.5"/>
        <rFont val="Noto Sans"/>
        <family val="2"/>
      </rPr>
      <t xml:space="preserve">平成</t>
    </r>
    <r>
      <rPr>
        <sz val="10.5"/>
        <rFont val="ＭＳ 明朝"/>
        <family val="1"/>
        <charset val="128"/>
      </rPr>
      <t xml:space="preserve">27</t>
    </r>
    <r>
      <rPr>
        <sz val="10.5"/>
        <rFont val="Noto Sans"/>
        <family val="2"/>
      </rPr>
      <t xml:space="preserve">年</t>
    </r>
  </si>
  <si>
    <r>
      <rPr>
        <sz val="10.5"/>
        <rFont val="Noto Sans"/>
        <family val="2"/>
      </rPr>
      <t xml:space="preserve">平成</t>
    </r>
    <r>
      <rPr>
        <sz val="10.5"/>
        <rFont val="ＭＳ 明朝"/>
        <family val="1"/>
        <charset val="128"/>
      </rPr>
      <t xml:space="preserve">28</t>
    </r>
    <r>
      <rPr>
        <sz val="10.5"/>
        <rFont val="Noto Sans"/>
        <family val="2"/>
      </rPr>
      <t xml:space="preserve">年</t>
    </r>
  </si>
  <si>
    <r>
      <rPr>
        <sz val="10.5"/>
        <rFont val="Noto Sans"/>
        <family val="2"/>
      </rPr>
      <t xml:space="preserve">平成</t>
    </r>
    <r>
      <rPr>
        <sz val="10.5"/>
        <rFont val="ＭＳ 明朝"/>
        <family val="1"/>
        <charset val="128"/>
      </rPr>
      <t xml:space="preserve">29</t>
    </r>
    <r>
      <rPr>
        <sz val="10.5"/>
        <rFont val="Noto Sans"/>
        <family val="2"/>
      </rPr>
      <t xml:space="preserve">年</t>
    </r>
  </si>
  <si>
    <r>
      <rPr>
        <sz val="10.5"/>
        <rFont val="Noto Sans"/>
        <family val="2"/>
      </rPr>
      <t xml:space="preserve">平成</t>
    </r>
    <r>
      <rPr>
        <sz val="10.5"/>
        <rFont val="ＭＳ 明朝"/>
        <family val="1"/>
        <charset val="128"/>
      </rPr>
      <t xml:space="preserve">30</t>
    </r>
    <r>
      <rPr>
        <sz val="10.5"/>
        <rFont val="Noto Sans"/>
        <family val="2"/>
      </rPr>
      <t xml:space="preserve">年</t>
    </r>
  </si>
  <si>
    <t xml:space="preserve">令和元年</t>
  </si>
  <si>
    <t xml:space="preserve">利用者総数</t>
  </si>
  <si>
    <t xml:space="preserve"> 7 675  </t>
  </si>
  <si>
    <t xml:space="preserve"> 9 305  </t>
  </si>
  <si>
    <t xml:space="preserve"> 9 519  </t>
  </si>
  <si>
    <t xml:space="preserve">（内）宿泊者数</t>
  </si>
  <si>
    <t xml:space="preserve"> 2 779  </t>
  </si>
  <si>
    <t xml:space="preserve"> 3 282  </t>
  </si>
  <si>
    <t xml:space="preserve"> 3 536  </t>
  </si>
  <si>
    <t xml:space="preserve">自転車貸出総数</t>
  </si>
  <si>
    <t xml:space="preserve">　資料：市おもてなし観光課</t>
  </si>
  <si>
    <t xml:space="preserve"> </t>
  </si>
  <si>
    <t xml:space="preserve">14-21</t>
  </si>
  <si>
    <t xml:space="preserve">施設別観光客数</t>
  </si>
  <si>
    <t xml:space="preserve">観光施設</t>
  </si>
  <si>
    <t xml:space="preserve"> 総　　　　　数</t>
  </si>
  <si>
    <t xml:space="preserve">2 301 436  </t>
  </si>
  <si>
    <t xml:space="preserve">2 262 919  </t>
  </si>
  <si>
    <t xml:space="preserve">防府天満宮</t>
  </si>
  <si>
    <t xml:space="preserve"> 799 278  </t>
  </si>
  <si>
    <t xml:space="preserve"> 849 074  </t>
  </si>
  <si>
    <t xml:space="preserve">毛利氏庭園、毛利博物館</t>
  </si>
  <si>
    <t xml:space="preserve"> 83 497  </t>
  </si>
  <si>
    <t xml:space="preserve"> 73 626  </t>
  </si>
  <si>
    <t xml:space="preserve">周防国分寺</t>
  </si>
  <si>
    <t xml:space="preserve"> 46 770  </t>
  </si>
  <si>
    <t xml:space="preserve"> 37 940  </t>
  </si>
  <si>
    <t xml:space="preserve">東大寺別院阿弥陀寺</t>
  </si>
  <si>
    <t xml:space="preserve"> 51 500  </t>
  </si>
  <si>
    <t xml:space="preserve"> 49 400  </t>
  </si>
  <si>
    <t xml:space="preserve">海水浴場</t>
  </si>
  <si>
    <t xml:space="preserve"> 29 300  </t>
  </si>
  <si>
    <t xml:space="preserve"> 32 200  </t>
  </si>
  <si>
    <t xml:space="preserve">みかん狩り</t>
  </si>
  <si>
    <t xml:space="preserve"> 6 403  </t>
  </si>
  <si>
    <t xml:space="preserve"> 6 163  </t>
  </si>
  <si>
    <t xml:space="preserve">三田尻塩田記念産業公園</t>
  </si>
  <si>
    <t xml:space="preserve"> 3 435  </t>
  </si>
  <si>
    <t xml:space="preserve"> 2 979  </t>
  </si>
  <si>
    <t xml:space="preserve">まちの駅うめてらす</t>
  </si>
  <si>
    <t xml:space="preserve"> 576 966  </t>
  </si>
  <si>
    <t xml:space="preserve"> 515 236  </t>
  </si>
  <si>
    <t xml:space="preserve">月の桂の庭</t>
  </si>
  <si>
    <t xml:space="preserve"> 1 064  </t>
  </si>
  <si>
    <t xml:space="preserve">潮彩市場防府</t>
  </si>
  <si>
    <t xml:space="preserve"> 587 419  </t>
  </si>
  <si>
    <t xml:space="preserve"> 584 591  </t>
  </si>
  <si>
    <t xml:space="preserve">防府市文化財郷土資料館</t>
  </si>
  <si>
    <t xml:space="preserve"> 1 037  </t>
  </si>
  <si>
    <t xml:space="preserve">英雲荘</t>
  </si>
  <si>
    <t xml:space="preserve"> 18 302  </t>
  </si>
  <si>
    <t xml:space="preserve"> 6 166  </t>
  </si>
  <si>
    <t xml:space="preserve">ゴルフ場</t>
  </si>
  <si>
    <t xml:space="preserve"> 19 091  </t>
  </si>
  <si>
    <t xml:space="preserve"> 20 040  </t>
  </si>
  <si>
    <t xml:space="preserve">マツダ防府工場見学</t>
  </si>
  <si>
    <t xml:space="preserve"> 10 705  </t>
  </si>
  <si>
    <t xml:space="preserve"> 11 404  </t>
  </si>
  <si>
    <t xml:space="preserve">防府市青少年科学館</t>
  </si>
  <si>
    <t xml:space="preserve"> 66 669  </t>
  </si>
  <si>
    <t xml:space="preserve"> 72 767  </t>
  </si>
  <si>
    <t xml:space="preserve">山頭火ふるさと館</t>
  </si>
  <si>
    <t xml:space="preserve">資料：</t>
  </si>
  <si>
    <t xml:space="preserve">市おもてなし観光課「山口県観光客動態調査」基礎資料</t>
  </si>
  <si>
    <r>
      <rPr>
        <sz val="10.5"/>
        <rFont val="Noto Sans"/>
        <family val="2"/>
      </rPr>
      <t xml:space="preserve">　注）大平山ロープウェイは、平成</t>
    </r>
    <r>
      <rPr>
        <sz val="10.5"/>
        <rFont val="ＭＳ 明朝"/>
        <family val="1"/>
        <charset val="128"/>
      </rPr>
      <t xml:space="preserve">26</t>
    </r>
    <r>
      <rPr>
        <sz val="10.5"/>
        <rFont val="Noto Sans"/>
        <family val="2"/>
      </rPr>
      <t xml:space="preserve">年</t>
    </r>
    <r>
      <rPr>
        <sz val="10.5"/>
        <rFont val="ＭＳ 明朝"/>
        <family val="1"/>
        <charset val="128"/>
      </rPr>
      <t xml:space="preserve">7</t>
    </r>
    <r>
      <rPr>
        <sz val="10.5"/>
        <rFont val="Noto Sans"/>
        <family val="2"/>
      </rPr>
      <t xml:space="preserve">月運休、平成</t>
    </r>
    <r>
      <rPr>
        <sz val="10.5"/>
        <rFont val="ＭＳ 明朝"/>
        <family val="1"/>
        <charset val="128"/>
      </rPr>
      <t xml:space="preserve">28</t>
    </r>
    <r>
      <rPr>
        <sz val="10.5"/>
        <rFont val="Noto Sans"/>
        <family val="2"/>
      </rPr>
      <t xml:space="preserve">年</t>
    </r>
    <r>
      <rPr>
        <sz val="10.5"/>
        <rFont val="ＭＳ 明朝"/>
        <family val="1"/>
        <charset val="128"/>
      </rPr>
      <t xml:space="preserve">3</t>
    </r>
    <r>
      <rPr>
        <sz val="10.5"/>
        <rFont val="Noto Sans"/>
        <family val="2"/>
      </rPr>
      <t xml:space="preserve">月廃止。</t>
    </r>
  </si>
  <si>
    <r>
      <rPr>
        <sz val="10.5"/>
        <rFont val="Noto Sans"/>
        <family val="2"/>
      </rPr>
      <t xml:space="preserve">　　　潮彩市場防府は</t>
    </r>
    <r>
      <rPr>
        <sz val="10.5"/>
        <rFont val="ＭＳ 明朝"/>
        <family val="1"/>
        <charset val="128"/>
      </rPr>
      <t xml:space="preserve">H27</t>
    </r>
    <r>
      <rPr>
        <sz val="10.5"/>
        <rFont val="Noto Sans"/>
        <family val="2"/>
      </rPr>
      <t xml:space="preserve">年</t>
    </r>
    <r>
      <rPr>
        <sz val="10.5"/>
        <rFont val="ＭＳ 明朝"/>
        <family val="1"/>
        <charset val="128"/>
      </rPr>
      <t xml:space="preserve">10</t>
    </r>
    <r>
      <rPr>
        <sz val="10.5"/>
        <rFont val="Noto Sans"/>
        <family val="2"/>
      </rPr>
      <t xml:space="preserve">月に道の駅としてリニューアルオープン。</t>
    </r>
  </si>
  <si>
    <t xml:space="preserve">14-22</t>
  </si>
  <si>
    <t xml:space="preserve">指定文化財・登録文化財及び</t>
  </si>
  <si>
    <t xml:space="preserve">重要美術品件数</t>
  </si>
  <si>
    <r>
      <rPr>
        <sz val="10.5"/>
        <rFont val="Noto Sans"/>
        <family val="2"/>
      </rPr>
      <t xml:space="preserve">（令和</t>
    </r>
    <r>
      <rPr>
        <sz val="10.5"/>
        <rFont val="ＭＳ 明朝"/>
        <family val="1"/>
        <charset val="128"/>
      </rPr>
      <t xml:space="preserve">2</t>
    </r>
    <r>
      <rPr>
        <sz val="10.5"/>
        <rFont val="Noto Sans"/>
        <family val="2"/>
      </rPr>
      <t xml:space="preserve">年 </t>
    </r>
    <r>
      <rPr>
        <sz val="10.5"/>
        <rFont val="ＭＳ 明朝"/>
        <family val="1"/>
        <charset val="128"/>
      </rPr>
      <t xml:space="preserve">1</t>
    </r>
    <r>
      <rPr>
        <sz val="10.5"/>
        <rFont val="Noto Sans"/>
        <family val="2"/>
      </rPr>
      <t xml:space="preserve">月 </t>
    </r>
    <r>
      <rPr>
        <sz val="10.5"/>
        <rFont val="ＭＳ 明朝"/>
        <family val="1"/>
        <charset val="128"/>
      </rPr>
      <t xml:space="preserve">1</t>
    </r>
    <r>
      <rPr>
        <sz val="10.5"/>
        <rFont val="Noto Sans"/>
        <family val="2"/>
      </rPr>
      <t xml:space="preserve">日）</t>
    </r>
  </si>
  <si>
    <t xml:space="preserve">国指定文化財</t>
  </si>
  <si>
    <t xml:space="preserve">県指定文化財</t>
  </si>
  <si>
    <t xml:space="preserve">市指定文化財</t>
  </si>
  <si>
    <t xml:space="preserve">指定区分</t>
  </si>
  <si>
    <t xml:space="preserve">種別</t>
  </si>
  <si>
    <t xml:space="preserve">件数</t>
  </si>
  <si>
    <t xml:space="preserve">国宝</t>
  </si>
  <si>
    <t xml:space="preserve">建造物</t>
  </si>
  <si>
    <t xml:space="preserve">絵画</t>
  </si>
  <si>
    <t xml:space="preserve">工芸品</t>
  </si>
  <si>
    <t xml:space="preserve">書跡</t>
  </si>
  <si>
    <t xml:space="preserve">有形文化財</t>
  </si>
  <si>
    <t xml:space="preserve">重要文化財</t>
  </si>
  <si>
    <t xml:space="preserve">彫刻</t>
  </si>
  <si>
    <t xml:space="preserve">典籍</t>
  </si>
  <si>
    <t xml:space="preserve">古文書</t>
  </si>
  <si>
    <t xml:space="preserve">考古資料</t>
  </si>
  <si>
    <t xml:space="preserve">歴史資料</t>
  </si>
  <si>
    <t xml:space="preserve">無形文化財</t>
  </si>
  <si>
    <t xml:space="preserve">重要無形文化財</t>
  </si>
  <si>
    <t xml:space="preserve">芸能</t>
  </si>
  <si>
    <t xml:space="preserve">工芸</t>
  </si>
  <si>
    <t xml:space="preserve">民俗文化財</t>
  </si>
  <si>
    <t xml:space="preserve">重要民俗文化財</t>
  </si>
  <si>
    <t xml:space="preserve">有形</t>
  </si>
  <si>
    <t xml:space="preserve">無形</t>
  </si>
  <si>
    <t xml:space="preserve">記念物</t>
  </si>
  <si>
    <t xml:space="preserve">特別天然記念物</t>
  </si>
  <si>
    <t xml:space="preserve">史跡</t>
  </si>
  <si>
    <t xml:space="preserve">名勝</t>
  </si>
  <si>
    <t xml:space="preserve">天然記念物</t>
  </si>
  <si>
    <t xml:space="preserve">合計</t>
  </si>
  <si>
    <t xml:space="preserve">重要美術品</t>
  </si>
  <si>
    <t xml:space="preserve">登　録　有　形　文　化　財</t>
  </si>
  <si>
    <t xml:space="preserve">記録作成等の措置を講ずべき無形の民俗文化財として選択されたもの</t>
  </si>
  <si>
    <t xml:space="preserve">　資料：市文化財課</t>
  </si>
  <si>
    <r>
      <rPr>
        <sz val="10.5"/>
        <rFont val="ＤＦ特太ゴシック体"/>
        <family val="3"/>
        <charset val="128"/>
      </rPr>
      <t xml:space="preserve">14-23 </t>
    </r>
    <r>
      <rPr>
        <sz val="10.5"/>
        <rFont val="Noto Sans"/>
        <family val="2"/>
      </rPr>
      <t xml:space="preserve">国指定文化財</t>
    </r>
  </si>
  <si>
    <t xml:space="preserve">名称</t>
  </si>
  <si>
    <t xml:space="preserve">指定年月日</t>
  </si>
  <si>
    <t xml:space="preserve">所有者等</t>
  </si>
  <si>
    <t xml:space="preserve">所在の場所</t>
  </si>
  <si>
    <t xml:space="preserve"> 紙本墨画淡彩　四季山水図  雪舟筆</t>
  </si>
  <si>
    <t xml:space="preserve"> S26. 6.9</t>
  </si>
  <si>
    <t xml:space="preserve"> 毛利報公会</t>
  </si>
  <si>
    <t xml:space="preserve"> 多々良一丁目</t>
  </si>
  <si>
    <t xml:space="preserve"> 鉄宝塔 （水晶五輪塔共）</t>
  </si>
  <si>
    <t xml:space="preserve"> S29. 3.20</t>
  </si>
  <si>
    <t xml:space="preserve"> 阿弥陀寺</t>
  </si>
  <si>
    <t xml:space="preserve"> 牟礼上坂本</t>
  </si>
  <si>
    <t xml:space="preserve"> 菊造腰刀　刀身無銘伝当麻</t>
  </si>
  <si>
    <t xml:space="preserve"> S27. 3.29</t>
  </si>
  <si>
    <t xml:space="preserve"> 紙本墨書  古今和歌集　巻第八（高野切本）</t>
  </si>
  <si>
    <t xml:space="preserve"> 史記呂后本紀　第九</t>
  </si>
  <si>
    <t xml:space="preserve"> S27. 11.22</t>
  </si>
  <si>
    <t xml:space="preserve"> 国分寺金堂　　　　　　　　</t>
  </si>
  <si>
    <t xml:space="preserve"> H 1. 9. 2</t>
  </si>
  <si>
    <t xml:space="preserve"> 国分寺</t>
  </si>
  <si>
    <t xml:space="preserve"> 国分寺町</t>
  </si>
  <si>
    <t xml:space="preserve"> 旧毛利家本邸</t>
  </si>
  <si>
    <t xml:space="preserve"> H23.11.29</t>
  </si>
  <si>
    <t xml:space="preserve"> 紙本著色　松崎天神縁起（箱入）</t>
  </si>
  <si>
    <t xml:space="preserve"> S25. 8.29</t>
  </si>
  <si>
    <t xml:space="preserve"> 防府天満宮</t>
  </si>
  <si>
    <t xml:space="preserve"> 松崎町</t>
  </si>
  <si>
    <t xml:space="preserve"> 紙本著色　毛利元就像</t>
  </si>
  <si>
    <t xml:space="preserve"> 木造　大日如来坐像</t>
  </si>
  <si>
    <t xml:space="preserve"> 木造　重源坐像</t>
  </si>
  <si>
    <t xml:space="preserve"> 木造　四天王立像</t>
  </si>
  <si>
    <t xml:space="preserve"> 木造　阿弥陀如来坐像</t>
  </si>
  <si>
    <t xml:space="preserve"> 木造　日光菩薩立像・月光菩薩立像</t>
  </si>
  <si>
    <t xml:space="preserve"> 木造　金剛力士立像</t>
  </si>
  <si>
    <t xml:space="preserve"> S31. 6.28</t>
  </si>
  <si>
    <t xml:space="preserve"> 木造　獅子頭　　　</t>
  </si>
  <si>
    <t xml:space="preserve"> H 4. 6.22</t>
  </si>
  <si>
    <t xml:space="preserve"> 木造  薬師如来坐像（金堂安置）附 木造仏手</t>
  </si>
  <si>
    <t xml:space="preserve"> H11. 6. 7</t>
  </si>
  <si>
    <t xml:space="preserve"> 金銅宝塔</t>
  </si>
  <si>
    <t xml:space="preserve"> 太刀　銘備前国□□（伝  友成）　　　</t>
  </si>
  <si>
    <t xml:space="preserve"> 浅黄糸威褄取鎧　兜付</t>
  </si>
  <si>
    <t xml:space="preserve"> S28.11.14</t>
  </si>
  <si>
    <t xml:space="preserve"> 浅黄糸威鎧</t>
  </si>
  <si>
    <t xml:space="preserve"> S34. 6.27</t>
  </si>
  <si>
    <t xml:space="preserve"> 梵鐘</t>
  </si>
  <si>
    <t xml:space="preserve"> S37. 2. 2</t>
  </si>
  <si>
    <t xml:space="preserve"> 色々威腹巻　兜・大袖・喉輪付</t>
  </si>
  <si>
    <t xml:space="preserve"> S39. 1.28</t>
  </si>
  <si>
    <t xml:space="preserve"> 紙本墨書　刀絵図</t>
  </si>
  <si>
    <t xml:space="preserve"> S39. 5.26</t>
  </si>
  <si>
    <t xml:space="preserve"> 能装束　紅萌葱地山道菊桐文片身替唐織</t>
  </si>
  <si>
    <t xml:space="preserve"> S45. 5.25</t>
  </si>
  <si>
    <t xml:space="preserve"> 紅地桐文散錦直垂</t>
  </si>
  <si>
    <t xml:space="preserve"> S46. 6.22</t>
  </si>
  <si>
    <t xml:space="preserve"> 紫韋威鎧</t>
  </si>
  <si>
    <t xml:space="preserve"> S47. 5.30</t>
  </si>
  <si>
    <t xml:space="preserve"> 松藤蒔絵文台硯箱</t>
  </si>
  <si>
    <t xml:space="preserve"> S55. 6. 6</t>
  </si>
  <si>
    <t xml:space="preserve"> 紙本墨書  阿弥陀寺田畠注文並免除状</t>
  </si>
  <si>
    <t xml:space="preserve"> 紺紙金泥　般若心経後奈良院宸翰</t>
  </si>
  <si>
    <r>
      <rPr>
        <sz val="10"/>
        <color rgb="FF000000"/>
        <rFont val="Noto Sans"/>
        <family val="2"/>
      </rPr>
      <t xml:space="preserve"> 紙本墨書 周防国阿弥陀寺田畠注文</t>
    </r>
    <r>
      <rPr>
        <sz val="8"/>
        <color rgb="FF000000"/>
        <rFont val="ＭＳ 明朝"/>
        <family val="1"/>
        <charset val="128"/>
      </rPr>
      <t xml:space="preserve">(</t>
    </r>
    <r>
      <rPr>
        <sz val="8"/>
        <color rgb="FF000000"/>
        <rFont val="Noto Sans"/>
        <family val="2"/>
      </rPr>
      <t xml:space="preserve">正治二年十月日</t>
    </r>
    <r>
      <rPr>
        <sz val="8"/>
        <color rgb="FF000000"/>
        <rFont val="ＭＳ 明朝"/>
        <family val="1"/>
        <charset val="128"/>
      </rPr>
      <t xml:space="preserve">)</t>
    </r>
  </si>
  <si>
    <t xml:space="preserve"> 個人</t>
  </si>
  <si>
    <t xml:space="preserve"> 国衙三丁目</t>
  </si>
  <si>
    <r>
      <rPr>
        <sz val="10"/>
        <color rgb="FF000000"/>
        <rFont val="Noto Sans"/>
        <family val="2"/>
      </rPr>
      <t xml:space="preserve"> </t>
    </r>
    <r>
      <rPr>
        <sz val="9"/>
        <color rgb="FF000000"/>
        <rFont val="Noto Sans"/>
        <family val="2"/>
      </rPr>
      <t xml:space="preserve">紙本墨書 東大寺領周防国宮野庄田畠等立券文</t>
    </r>
    <r>
      <rPr>
        <sz val="7"/>
        <color rgb="FF000000"/>
        <rFont val="ＭＳ 明朝"/>
        <family val="1"/>
        <charset val="128"/>
      </rPr>
      <t xml:space="preserve">(</t>
    </r>
    <r>
      <rPr>
        <sz val="7"/>
        <color rgb="FF000000"/>
        <rFont val="Noto Sans"/>
        <family val="2"/>
      </rPr>
      <t xml:space="preserve">建久六年九月日</t>
    </r>
    <r>
      <rPr>
        <sz val="7"/>
        <color rgb="FF000000"/>
        <rFont val="ＭＳ 明朝"/>
        <family val="1"/>
        <charset val="128"/>
      </rPr>
      <t xml:space="preserve">)</t>
    </r>
  </si>
  <si>
    <r>
      <rPr>
        <sz val="10"/>
        <color rgb="FF000000"/>
        <rFont val="Noto Sans"/>
        <family val="2"/>
      </rPr>
      <t xml:space="preserve"> </t>
    </r>
    <r>
      <rPr>
        <sz val="9"/>
        <color rgb="FF000000"/>
        <rFont val="Noto Sans"/>
        <family val="2"/>
      </rPr>
      <t xml:space="preserve">紙本墨書　後深草天皇宸翰御消息（十二月廿五日）</t>
    </r>
  </si>
  <si>
    <t xml:space="preserve"> S11. 5. 6</t>
  </si>
  <si>
    <t xml:space="preserve"> 毛利家文書</t>
  </si>
  <si>
    <t xml:space="preserve"> S48. 6. 6</t>
  </si>
  <si>
    <t xml:space="preserve"> 周防国一宮造替神殿宝物等目録</t>
  </si>
  <si>
    <t xml:space="preserve"> S51. 6. 5</t>
  </si>
  <si>
    <t xml:space="preserve"> 玉祖神社</t>
  </si>
  <si>
    <t xml:space="preserve"> 大崎居合</t>
  </si>
  <si>
    <t xml:space="preserve"> 鉄印　東大寺槌印</t>
  </si>
  <si>
    <t xml:space="preserve"> 大内氏勘合貿易印等関係資料</t>
  </si>
  <si>
    <t xml:space="preserve"> S54. 6. 6</t>
  </si>
  <si>
    <t xml:space="preserve">重要有形民俗文化財</t>
  </si>
  <si>
    <t xml:space="preserve"> 江崎のまるきぶね</t>
  </si>
  <si>
    <t xml:space="preserve"> S32. 6. 3</t>
  </si>
  <si>
    <t xml:space="preserve"> 山口県</t>
  </si>
  <si>
    <t xml:space="preserve"> お茶屋町 英雲荘</t>
  </si>
  <si>
    <t xml:space="preserve"> 製塩用具</t>
  </si>
  <si>
    <t xml:space="preserve"> S34. 5. 6</t>
  </si>
  <si>
    <t xml:space="preserve"> 防府市</t>
  </si>
  <si>
    <t xml:space="preserve"> 阿弥陀寺の湯屋</t>
  </si>
  <si>
    <t xml:space="preserve"> S47. 8. 3</t>
  </si>
  <si>
    <t xml:space="preserve"> 敷山城跡</t>
  </si>
  <si>
    <t xml:space="preserve"> S10. 6. 7</t>
  </si>
  <si>
    <t xml:space="preserve"> 牟礼敷山</t>
  </si>
  <si>
    <t xml:space="preserve"> 周防国衙跡</t>
  </si>
  <si>
    <t xml:space="preserve"> S12. 6.15</t>
  </si>
  <si>
    <t xml:space="preserve"> 防府市ほか</t>
  </si>
  <si>
    <t xml:space="preserve"> 国衙､警固町､多々良</t>
  </si>
  <si>
    <t xml:space="preserve"> 大日古墳</t>
  </si>
  <si>
    <t xml:space="preserve"> S23. 1.14</t>
  </si>
  <si>
    <t xml:space="preserve"> 高井大日</t>
  </si>
  <si>
    <t xml:space="preserve"> 周防国分寺旧境内</t>
  </si>
  <si>
    <t xml:space="preserve"> S32. 7.10</t>
  </si>
  <si>
    <t xml:space="preserve"> 萩往還</t>
  </si>
  <si>
    <t xml:space="preserve"> H 1. 9.22</t>
  </si>
  <si>
    <t xml:space="preserve"> 防府、山口、萩、旭</t>
  </si>
  <si>
    <t xml:space="preserve"> 毛利氏庭園</t>
  </si>
  <si>
    <t xml:space="preserve"> H 8. 3.29</t>
  </si>
  <si>
    <t xml:space="preserve"> エヒメアヤメ自生南限地帯</t>
  </si>
  <si>
    <t xml:space="preserve"> T14.10. 8</t>
  </si>
  <si>
    <t xml:space="preserve"> 西浦小茅</t>
  </si>
  <si>
    <t xml:space="preserve"> 向島タヌキ生息地</t>
  </si>
  <si>
    <t xml:space="preserve"> T15. 2.24</t>
  </si>
  <si>
    <t xml:space="preserve"> 向島全島</t>
  </si>
  <si>
    <t xml:space="preserve"> 黒柏鶏</t>
  </si>
  <si>
    <t xml:space="preserve"> S26. 6. 9</t>
  </si>
  <si>
    <t xml:space="preserve"> 　　　　－</t>
  </si>
  <si>
    <t xml:space="preserve"> 山口県・島根県</t>
  </si>
  <si>
    <t xml:space="preserve">登録有形文化財</t>
  </si>
  <si>
    <t xml:space="preserve">防府天満宮本殿・幣殿・拝殿</t>
  </si>
  <si>
    <t xml:space="preserve"> H21. 1. 8</t>
  </si>
  <si>
    <t xml:space="preserve">三田尻塩田旧越中屋釜屋煙突</t>
  </si>
  <si>
    <t xml:space="preserve"> H24. 8.13</t>
  </si>
  <si>
    <t xml:space="preserve"> 浜方</t>
  </si>
  <si>
    <t xml:space="preserve">春風楼</t>
  </si>
  <si>
    <t xml:space="preserve">山内家住宅主屋</t>
  </si>
  <si>
    <t xml:space="preserve"> H26. 4.25</t>
  </si>
  <si>
    <t xml:space="preserve"> 栄町</t>
  </si>
  <si>
    <t xml:space="preserve">山内家住宅蔵</t>
  </si>
  <si>
    <t xml:space="preserve">山内家住宅男衆部屋</t>
  </si>
  <si>
    <t xml:space="preserve">山内家住宅女衆部屋</t>
  </si>
  <si>
    <t xml:space="preserve">山内家住宅納屋</t>
  </si>
  <si>
    <t xml:space="preserve">山内家住宅門及び塀</t>
  </si>
  <si>
    <t xml:space="preserve">清水家住宅主屋</t>
  </si>
  <si>
    <t xml:space="preserve"> H27. 3.26</t>
  </si>
  <si>
    <t xml:space="preserve"> 富海字東町</t>
  </si>
  <si>
    <t xml:space="preserve"> 白石家住宅主屋</t>
  </si>
  <si>
    <t xml:space="preserve"> H30.11. 2</t>
  </si>
  <si>
    <t xml:space="preserve"> 宮市町</t>
  </si>
  <si>
    <t xml:space="preserve"> 白石家住宅呉服蔵</t>
  </si>
  <si>
    <t xml:space="preserve"> 白石家住宅道具蔵・食物蔵</t>
  </si>
  <si>
    <r>
      <rPr>
        <sz val="11"/>
        <rFont val="ＤＦ特太ゴシック体"/>
        <family val="3"/>
        <charset val="128"/>
      </rPr>
      <t xml:space="preserve">14-24 </t>
    </r>
    <r>
      <rPr>
        <sz val="11"/>
        <rFont val="Noto Sans"/>
        <family val="2"/>
      </rPr>
      <t xml:space="preserve">県指定文化財</t>
    </r>
  </si>
  <si>
    <r>
      <rPr>
        <sz val="11"/>
        <rFont val="Noto Sans"/>
        <family val="2"/>
      </rPr>
      <t xml:space="preserve">（令和</t>
    </r>
    <r>
      <rPr>
        <sz val="11"/>
        <rFont val="ＭＳ 明朝"/>
        <family val="1"/>
        <charset val="128"/>
      </rPr>
      <t xml:space="preserve">2</t>
    </r>
    <r>
      <rPr>
        <sz val="11"/>
        <rFont val="Noto Sans"/>
        <family val="2"/>
      </rPr>
      <t xml:space="preserve">年 </t>
    </r>
    <r>
      <rPr>
        <sz val="11"/>
        <rFont val="ＭＳ 明朝"/>
        <family val="1"/>
        <charset val="128"/>
      </rPr>
      <t xml:space="preserve">1</t>
    </r>
    <r>
      <rPr>
        <sz val="11"/>
        <rFont val="Noto Sans"/>
        <family val="2"/>
      </rPr>
      <t xml:space="preserve">月 </t>
    </r>
    <r>
      <rPr>
        <sz val="11"/>
        <rFont val="ＭＳ 明朝"/>
        <family val="1"/>
        <charset val="128"/>
      </rPr>
      <t xml:space="preserve">1</t>
    </r>
    <r>
      <rPr>
        <sz val="11"/>
        <rFont val="Noto Sans"/>
        <family val="2"/>
      </rPr>
      <t xml:space="preserve">日）</t>
    </r>
  </si>
  <si>
    <t xml:space="preserve">名　　　　　　　　　　　称</t>
  </si>
  <si>
    <t xml:space="preserve"> 周防国分寺楼門</t>
  </si>
  <si>
    <t xml:space="preserve"> S41. 6.10</t>
  </si>
  <si>
    <t xml:space="preserve"> 護国寺笠塔婆</t>
  </si>
  <si>
    <t xml:space="preserve"> S51.11.24</t>
  </si>
  <si>
    <t xml:space="preserve"> 護国寺</t>
  </si>
  <si>
    <t xml:space="preserve"> 本橋町</t>
  </si>
  <si>
    <t xml:space="preserve"> 防府天満宮の石大鳥居</t>
  </si>
  <si>
    <t xml:space="preserve"> S59.11. 2</t>
  </si>
  <si>
    <r>
      <rPr>
        <sz val="11"/>
        <rFont val="Noto Sans"/>
        <family val="2"/>
      </rPr>
      <t xml:space="preserve"> </t>
    </r>
    <r>
      <rPr>
        <sz val="10"/>
        <rFont val="Noto Sans"/>
        <family val="2"/>
      </rPr>
      <t xml:space="preserve">絹本着色　熊野本地仏曼荼羅図</t>
    </r>
  </si>
  <si>
    <t xml:space="preserve"> H15.12.19</t>
  </si>
  <si>
    <r>
      <rPr>
        <sz val="11"/>
        <rFont val="Noto Sans"/>
        <family val="2"/>
      </rPr>
      <t xml:space="preserve"> </t>
    </r>
    <r>
      <rPr>
        <sz val="10"/>
        <rFont val="Noto Sans"/>
        <family val="2"/>
      </rPr>
      <t xml:space="preserve">絹本着色仏涅槃図</t>
    </r>
  </si>
  <si>
    <t xml:space="preserve"> H30. 3. 2</t>
  </si>
  <si>
    <t xml:space="preserve"> 木造　阿弥陀如来立像</t>
  </si>
  <si>
    <r>
      <rPr>
        <sz val="10"/>
        <color rgb="FF000000"/>
        <rFont val="Noto Sans"/>
        <family val="2"/>
      </rPr>
      <t xml:space="preserve"> 金銅 毘盧舎那仏坐像（寺伝 大日如来坐像</t>
    </r>
    <r>
      <rPr>
        <sz val="10"/>
        <color rgb="FF000000"/>
        <rFont val="ＭＳ 明朝"/>
        <family val="1"/>
        <charset val="128"/>
      </rPr>
      <t xml:space="preserve">)</t>
    </r>
  </si>
  <si>
    <t xml:space="preserve"> H 1. 3.28</t>
  </si>
  <si>
    <t xml:space="preserve"> 金銅　誕生釈迦仏立像</t>
  </si>
  <si>
    <t xml:space="preserve"> 漆絵枝菊椀（大内椀）</t>
  </si>
  <si>
    <t xml:space="preserve"> S59. 4.10</t>
  </si>
  <si>
    <t xml:space="preserve"> 金装飾太刀拵</t>
  </si>
  <si>
    <t xml:space="preserve"> 里村紹巴連歌学書（毛利家伝来本）</t>
  </si>
  <si>
    <t xml:space="preserve"> 幸若流舞之本（毛利吉就所持本）</t>
  </si>
  <si>
    <t xml:space="preserve"> 毛利元就詠草連歌</t>
  </si>
  <si>
    <t xml:space="preserve"> 版本　大般若経</t>
  </si>
  <si>
    <t xml:space="preserve"> H 6. 1.25</t>
  </si>
  <si>
    <t xml:space="preserve"> 阿弥陀寺文書</t>
  </si>
  <si>
    <t xml:space="preserve"> S46. 3.30</t>
  </si>
  <si>
    <t xml:space="preserve"> 周防国分寺文書</t>
  </si>
  <si>
    <t xml:space="preserve"> S53. 3.31</t>
  </si>
  <si>
    <t xml:space="preserve"> 防府天満宮文書</t>
  </si>
  <si>
    <t xml:space="preserve"> S53.12.22</t>
  </si>
  <si>
    <t xml:space="preserve"> 兄部家文書</t>
  </si>
  <si>
    <t xml:space="preserve"> S56. 3.24</t>
  </si>
  <si>
    <t xml:space="preserve"> 井上山（桑山西峯）経塚　出土品</t>
  </si>
  <si>
    <t xml:space="preserve"> H 1.10.24</t>
  </si>
  <si>
    <t xml:space="preserve"> 防府市・個人</t>
  </si>
  <si>
    <t xml:space="preserve"> 毛利博物館内</t>
  </si>
  <si>
    <t xml:space="preserve"> 毛利元就関係資料</t>
  </si>
  <si>
    <t xml:space="preserve"> 毛利隆元関係資料</t>
  </si>
  <si>
    <t xml:space="preserve"> 毛利輝元関係資料</t>
  </si>
  <si>
    <t xml:space="preserve"> 毛利秀就関係資料</t>
  </si>
  <si>
    <t xml:space="preserve">無形民俗文化財</t>
  </si>
  <si>
    <t xml:space="preserve"> 玉祖神社の占手神事</t>
  </si>
  <si>
    <t xml:space="preserve"> 野村望東尼終焉の宅跡並びに墓</t>
  </si>
  <si>
    <t xml:space="preserve"> 岡村町･三田尻本町･桑山</t>
  </si>
  <si>
    <t xml:space="preserve"> 防府天満宮大専坊跡</t>
  </si>
  <si>
    <t xml:space="preserve"> S62.10.27</t>
  </si>
  <si>
    <t xml:space="preserve"> 防府市中浦の緑色片岩</t>
  </si>
  <si>
    <t xml:space="preserve"> S45. 2.27</t>
  </si>
  <si>
    <t xml:space="preserve"> 中浦東西海岸</t>
  </si>
  <si>
    <t xml:space="preserve"> 老松神社のクスノキ</t>
  </si>
  <si>
    <t xml:space="preserve"> S52.11.11</t>
  </si>
  <si>
    <t xml:space="preserve"> 老松神社</t>
  </si>
  <si>
    <t xml:space="preserve"> お茶屋町</t>
  </si>
  <si>
    <t xml:space="preserve"> 若月家の臥竜松</t>
  </si>
  <si>
    <t xml:space="preserve"> H 2. 3.30</t>
  </si>
  <si>
    <t xml:space="preserve"> 大崎江良</t>
  </si>
  <si>
    <t xml:space="preserve"> 防府市向島の寒桜</t>
  </si>
  <si>
    <t xml:space="preserve"> H23. 4. 8</t>
  </si>
  <si>
    <t xml:space="preserve"> 向島</t>
  </si>
  <si>
    <r>
      <rPr>
        <sz val="10.5"/>
        <rFont val="ＤＦ特太ゴシック体"/>
        <family val="3"/>
        <charset val="128"/>
      </rPr>
      <t xml:space="preserve">14-25 </t>
    </r>
    <r>
      <rPr>
        <sz val="10.5"/>
        <rFont val="Noto Sans"/>
        <family val="2"/>
      </rPr>
      <t xml:space="preserve">市指定文化財</t>
    </r>
  </si>
  <si>
    <t xml:space="preserve"> 阿弥陀寺仁王門</t>
  </si>
  <si>
    <t xml:space="preserve"> S44. 3.31</t>
  </si>
  <si>
    <t xml:space="preserve"> 枡築らんかん橋</t>
  </si>
  <si>
    <t xml:space="preserve"> S46. 3.27</t>
  </si>
  <si>
    <t xml:space="preserve"> 田島中関</t>
  </si>
  <si>
    <t xml:space="preserve">宇佐八幡宮本殿 附棟札一枚 宇佐八幡宮拝殿 附棟札一枚</t>
  </si>
  <si>
    <t xml:space="preserve"> H15. 8.29</t>
  </si>
  <si>
    <t xml:space="preserve"> 宇佐八幡宮</t>
  </si>
  <si>
    <t xml:space="preserve"> 小野鈴屋</t>
  </si>
  <si>
    <t xml:space="preserve"> 旧毛利家本邸祖霊社</t>
  </si>
  <si>
    <t xml:space="preserve"> H25. 3.11</t>
  </si>
  <si>
    <t xml:space="preserve"> 麻布着色  地蔵十王図</t>
  </si>
  <si>
    <t xml:space="preserve"> H11. 8. 6</t>
  </si>
  <si>
    <t xml:space="preserve"> 紙本着色　毛利元就坐像</t>
  </si>
  <si>
    <t xml:space="preserve"> H20. 9.29</t>
  </si>
  <si>
    <t xml:space="preserve"> 太平寺</t>
  </si>
  <si>
    <t xml:space="preserve"> 上右田</t>
  </si>
  <si>
    <t xml:space="preserve"> 紙本墨画淡彩  防府真景図</t>
  </si>
  <si>
    <t xml:space="preserve">彫　刻</t>
  </si>
  <si>
    <t xml:space="preserve"> 木造　不動明王立像　毘沙門天立像</t>
  </si>
  <si>
    <t xml:space="preserve"> S42. 9. 1</t>
  </si>
  <si>
    <t xml:space="preserve"> 極楽寺</t>
  </si>
  <si>
    <t xml:space="preserve"> 牟礼　木部観音堂</t>
  </si>
  <si>
    <t xml:space="preserve"> 木造　不動明王立像</t>
  </si>
  <si>
    <t xml:space="preserve"> S43. 3.28</t>
  </si>
  <si>
    <t xml:space="preserve"> 木造　毘沙門天立像</t>
  </si>
  <si>
    <t xml:space="preserve"> 木造　釈迦如来坐像</t>
  </si>
  <si>
    <t xml:space="preserve"> 徳性寺
（真尾自治会）</t>
  </si>
  <si>
    <t xml:space="preserve"> 小野真尾</t>
  </si>
  <si>
    <t xml:space="preserve"> 木造　十一面観世音菩薩立像</t>
  </si>
  <si>
    <t xml:space="preserve"> S56. 3.10</t>
  </si>
  <si>
    <t xml:space="preserve"> 木造　地蔵菩薩立像</t>
  </si>
  <si>
    <t xml:space="preserve"> 牟礼岩畠</t>
  </si>
  <si>
    <t xml:space="preserve"> 木造　人丸大明神坐像</t>
  </si>
  <si>
    <t xml:space="preserve"> S57. 4. 5</t>
  </si>
  <si>
    <r>
      <rPr>
        <sz val="10"/>
        <color rgb="FF000000"/>
        <rFont val="Noto Sans"/>
        <family val="2"/>
      </rPr>
      <t xml:space="preserve"> </t>
    </r>
    <r>
      <rPr>
        <sz val="9"/>
        <color rgb="FF000000"/>
        <rFont val="Noto Sans"/>
        <family val="2"/>
      </rPr>
      <t xml:space="preserve">個人</t>
    </r>
  </si>
  <si>
    <t xml:space="preserve"> 牟礼上敷山</t>
  </si>
  <si>
    <t xml:space="preserve"> 木造　阿難尊者立像　迦葉尊者立像</t>
  </si>
  <si>
    <t xml:space="preserve"> 木造　子安観世音大士半跏像 子安観世音菩薩半跏像</t>
  </si>
  <si>
    <t xml:space="preserve"> 木造　観世音菩薩立像　勢至菩薩立像</t>
  </si>
  <si>
    <t xml:space="preserve"> 定念寺</t>
  </si>
  <si>
    <t xml:space="preserve"> 木造　子安観世音菩薩半跏像　　　</t>
  </si>
  <si>
    <t xml:space="preserve"> 普門寺</t>
  </si>
  <si>
    <t xml:space="preserve"> 小野奈美</t>
  </si>
  <si>
    <t xml:space="preserve"> 木造　荒神立像</t>
  </si>
  <si>
    <t xml:space="preserve"> 木造　十一面観世音菩薩坐像</t>
  </si>
  <si>
    <t xml:space="preserve"> 石造　地蔵菩薩半跏像</t>
  </si>
  <si>
    <t xml:space="preserve"> S58. 4. 1</t>
  </si>
  <si>
    <t xml:space="preserve"> 木造　薬師如来坐像</t>
  </si>
  <si>
    <t xml:space="preserve"> 中山自治会</t>
  </si>
  <si>
    <t xml:space="preserve"> 小野中山</t>
  </si>
  <si>
    <t xml:space="preserve"> S62. 1. 5</t>
  </si>
  <si>
    <t xml:space="preserve"> 徳性寺</t>
  </si>
  <si>
    <t xml:space="preserve"> 熊野神社の獅子頭  </t>
  </si>
  <si>
    <t xml:space="preserve"> S62. 9.21</t>
  </si>
  <si>
    <t xml:space="preserve"> 熊野神社</t>
  </si>
  <si>
    <t xml:space="preserve"> 金銅　毘盧舎那仏坐像</t>
  </si>
  <si>
    <t xml:space="preserve"> H 1. 8.18</t>
  </si>
  <si>
    <t xml:space="preserve"> 満願寺</t>
  </si>
  <si>
    <t xml:space="preserve"> 金銅　菩薩形立像</t>
  </si>
  <si>
    <t xml:space="preserve"> 木造  地蔵菩薩坐像 不動明王立像 毘沙門天立像   </t>
  </si>
  <si>
    <t xml:space="preserve"> 天徳寺</t>
  </si>
  <si>
    <t xml:space="preserve"> 下右田</t>
  </si>
  <si>
    <t xml:space="preserve"> H24. 5. 8</t>
  </si>
  <si>
    <t xml:space="preserve"> 防府市文化財郷土資料館</t>
  </si>
  <si>
    <t xml:space="preserve"> 青銅　誕生釈迦仏立像</t>
  </si>
  <si>
    <t xml:space="preserve"> H26. 2.26</t>
  </si>
  <si>
    <t xml:space="preserve"> 太刀  無銘（伝　信国）</t>
  </si>
  <si>
    <t xml:space="preserve"> 太刀　銘　吉包</t>
  </si>
  <si>
    <t xml:space="preserve"> 天神宮塔勧進帳軸</t>
  </si>
  <si>
    <t xml:space="preserve"> S44.12.13</t>
  </si>
  <si>
    <t xml:space="preserve"> 岩淵観音寺の梵鐘</t>
  </si>
  <si>
    <t xml:space="preserve"> S54.11. 1</t>
  </si>
  <si>
    <t xml:space="preserve"> 岩淵観音寺</t>
  </si>
  <si>
    <t xml:space="preserve"> 大道岩淵</t>
  </si>
  <si>
    <t xml:space="preserve"> 銅造　鉢</t>
  </si>
  <si>
    <t xml:space="preserve"> 大楽寺の梵鐘</t>
  </si>
  <si>
    <t xml:space="preserve"> 大楽寺</t>
  </si>
  <si>
    <t xml:space="preserve"> 桑山一丁目</t>
  </si>
  <si>
    <t xml:space="preserve"> 切畑玉祖神社の梵鐘</t>
  </si>
  <si>
    <t xml:space="preserve"> S60. 4. 1</t>
  </si>
  <si>
    <t xml:space="preserve"> 切畑  玉祖神社</t>
  </si>
  <si>
    <t xml:space="preserve"> 大道切畑</t>
  </si>
  <si>
    <t xml:space="preserve"> 妙法蓮華経八巻　　</t>
  </si>
  <si>
    <t xml:space="preserve"> S54. 1.10</t>
  </si>
  <si>
    <t xml:space="preserve"> 紙本墨書  源氏物語</t>
  </si>
  <si>
    <t xml:space="preserve"> S58.10.13</t>
  </si>
  <si>
    <t xml:space="preserve"> 日輪寺経塚遺物</t>
  </si>
  <si>
    <t xml:space="preserve"> 仁井令</t>
  </si>
  <si>
    <t xml:space="preserve"> 漢式五神五乳鏡</t>
  </si>
  <si>
    <t xml:space="preserve"> S44.12.23</t>
  </si>
  <si>
    <t xml:space="preserve"> 塩竃厳島神社</t>
  </si>
  <si>
    <t xml:space="preserve"> 田島</t>
  </si>
  <si>
    <t xml:space="preserve"> キリシタン灯籠</t>
  </si>
  <si>
    <t xml:space="preserve"> 天神山古墳出土品</t>
  </si>
  <si>
    <t xml:space="preserve"> H18. 3.28</t>
  </si>
  <si>
    <t xml:space="preserve"> 越氏塾資料</t>
  </si>
  <si>
    <t xml:space="preserve"> 華浦小後援会</t>
  </si>
  <si>
    <t xml:space="preserve"> 華浦二丁目</t>
  </si>
  <si>
    <t xml:space="preserve"> 周防国府跡出土木簡</t>
  </si>
  <si>
    <t xml:space="preserve"> 防石鉄道蒸気機関車</t>
  </si>
  <si>
    <t xml:space="preserve"> H23. 5.13</t>
  </si>
  <si>
    <t xml:space="preserve"> 八王子</t>
  </si>
  <si>
    <t xml:space="preserve"> 藤井家旧蔵大工道具</t>
  </si>
  <si>
    <t xml:space="preserve"> 小野久兼</t>
  </si>
  <si>
    <t xml:space="preserve"> 末田の窯業生産工程及び登窯</t>
  </si>
  <si>
    <t xml:space="preserve"> H28. 3.28</t>
  </si>
  <si>
    <t xml:space="preserve"> 江泊</t>
  </si>
  <si>
    <t xml:space="preserve"> 笑い講（神事）</t>
  </si>
  <si>
    <t xml:space="preserve"> 笑い講中</t>
  </si>
  <si>
    <t xml:space="preserve"> 大道小俣</t>
  </si>
  <si>
    <t xml:space="preserve"> 民謡　浜子うた</t>
  </si>
  <si>
    <t xml:space="preserve"> S63.11.11</t>
  </si>
  <si>
    <t xml:space="preserve"> 浜子うた保存会</t>
  </si>
  <si>
    <t xml:space="preserve"> 防府市役所内</t>
  </si>
  <si>
    <t xml:space="preserve"> 宇佐八幡宮の腰輪踊</t>
  </si>
  <si>
    <t xml:space="preserve"> H 4. 9. 1</t>
  </si>
  <si>
    <t xml:space="preserve"> 宇佐八幡宮
  腰輪踊保存会</t>
  </si>
  <si>
    <t xml:space="preserve"> 鈴屋 宇佐八幡宮</t>
  </si>
  <si>
    <t xml:space="preserve"> 車塚古墳</t>
  </si>
  <si>
    <t xml:space="preserve"> 天御中主神社</t>
  </si>
  <si>
    <t xml:space="preserve"> 車塚町</t>
  </si>
  <si>
    <t xml:space="preserve"> 江泊瓦窯跡</t>
  </si>
  <si>
    <t xml:space="preserve"> 江泊堀越</t>
  </si>
  <si>
    <t xml:space="preserve"> 鋳物師大師塚</t>
  </si>
  <si>
    <t xml:space="preserve"> 専光寺</t>
  </si>
  <si>
    <t xml:space="preserve"> 鋳物師町</t>
  </si>
  <si>
    <t xml:space="preserve"> 向山三号古墳</t>
  </si>
  <si>
    <t xml:space="preserve"> 佐野才上</t>
  </si>
  <si>
    <t xml:space="preserve"> 三田尻浜大会所跡</t>
  </si>
  <si>
    <t xml:space="preserve"> S46. 2.26</t>
  </si>
  <si>
    <t xml:space="preserve"> 土地開発公社外</t>
  </si>
  <si>
    <t xml:space="preserve"> 浜方鶴浜</t>
  </si>
  <si>
    <t xml:space="preserve"> 岩畠古墳</t>
  </si>
  <si>
    <t xml:space="preserve"> 稲垣敏子ほか</t>
  </si>
  <si>
    <t xml:space="preserve"> 岩畠二丁目</t>
  </si>
  <si>
    <t xml:space="preserve"> 入江家（入本屋宅）跡 伊藤井上両公上陸遺蹟</t>
  </si>
  <si>
    <t xml:space="preserve"> H27. 3.20</t>
  </si>
  <si>
    <t xml:space="preserve"> 富海字西町</t>
  </si>
  <si>
    <t xml:space="preserve"> 玉祖神社の社叢</t>
  </si>
  <si>
    <t xml:space="preserve"> S61. 3. 3</t>
  </si>
  <si>
    <t xml:space="preserve"> 麻生のクロガネモチ</t>
  </si>
  <si>
    <t xml:space="preserve"> 小野奥畑</t>
  </si>
  <si>
    <t xml:space="preserve"> 麻生のツルウメモドキ　　　</t>
  </si>
  <si>
    <t xml:space="preserve"> 岩淵のイブキ</t>
  </si>
  <si>
    <t xml:space="preserve"> S63.10. 5</t>
  </si>
  <si>
    <t xml:space="preserve"> 天徳寺のイチョウ</t>
  </si>
  <si>
    <t xml:space="preserve"> H 8. 4.26</t>
  </si>
  <si>
    <t xml:space="preserve"> 阿弥陀寺のヤマモモ</t>
  </si>
  <si>
    <t xml:space="preserve"> H 9. 9. 5</t>
  </si>
</sst>
</file>

<file path=xl/styles.xml><?xml version="1.0" encoding="utf-8"?>
<styleSheet xmlns="http://schemas.openxmlformats.org/spreadsheetml/2006/main">
  <numFmts count="12">
    <numFmt numFmtId="164" formatCode="General"/>
    <numFmt numFmtId="165" formatCode="[$-409]#,##0_);[RED]\(#,##0\)"/>
    <numFmt numFmtId="166" formatCode="#\ ###\ ###&quot;   &quot;;;&quot;-   &quot;"/>
    <numFmt numFmtId="167" formatCode="#\ ###\ ###\ ;;&quot;- &quot;"/>
    <numFmt numFmtId="168" formatCode="#\ ###\ ###;;\-"/>
    <numFmt numFmtId="169" formatCode="#\ ###\ ###\ ;;\-"/>
    <numFmt numFmtId="170" formatCode="#\ ###\ ###&quot;  &quot;;;&quot;-  &quot;"/>
    <numFmt numFmtId="171" formatCode="#\ ###\ ###&quot;  &quot;;;&quot;- &quot;"/>
    <numFmt numFmtId="172" formatCode="@"/>
    <numFmt numFmtId="173" formatCode="#\ ###\ ###\ ;;&quot;-  &quot;"/>
    <numFmt numFmtId="174" formatCode="General"/>
    <numFmt numFmtId="175" formatCode="[$-409]m/d/yyyy"/>
  </numFmts>
  <fonts count="33">
    <font>
      <sz val="11"/>
      <name val="ＭＳ 明朝"/>
      <family val="1"/>
      <charset val="128"/>
    </font>
    <font>
      <sz val="10"/>
      <name val="Arial"/>
      <family val="0"/>
    </font>
    <font>
      <sz val="10"/>
      <name val="Arial"/>
      <family val="0"/>
    </font>
    <font>
      <sz val="10"/>
      <name val="Arial"/>
      <family val="0"/>
    </font>
    <font>
      <sz val="10.5"/>
      <name val="ＭＳ 明朝"/>
      <family val="1"/>
      <charset val="128"/>
    </font>
    <font>
      <sz val="10.5"/>
      <name val="ＤＦ極太明朝体"/>
      <family val="3"/>
      <charset val="128"/>
    </font>
    <font>
      <sz val="10.5"/>
      <name val="ＤＦ特太ゴシック体"/>
      <family val="3"/>
      <charset val="128"/>
    </font>
    <font>
      <sz val="10.5"/>
      <name val="Noto Sans"/>
      <family val="2"/>
    </font>
    <font>
      <sz val="9"/>
      <name val="Noto Sans"/>
      <family val="2"/>
    </font>
    <font>
      <u val="single"/>
      <sz val="10.5"/>
      <name val="Noto Sans"/>
      <family val="2"/>
    </font>
    <font>
      <b val="true"/>
      <sz val="10.5"/>
      <name val="ＭＳ 明朝"/>
      <family val="1"/>
      <charset val="128"/>
    </font>
    <font>
      <sz val="6"/>
      <name val="Noto Sans"/>
      <family val="2"/>
    </font>
    <font>
      <sz val="8"/>
      <name val="ＭＳ 明朝"/>
      <family val="1"/>
      <charset val="128"/>
    </font>
    <font>
      <sz val="11"/>
      <name val="ＤＦ特太ゴシック体"/>
      <family val="3"/>
      <charset val="128"/>
    </font>
    <font>
      <sz val="11"/>
      <name val="Noto Sans"/>
      <family val="2"/>
    </font>
    <font>
      <sz val="10.5"/>
      <color rgb="FFFF0000"/>
      <name val="ＭＳ 明朝"/>
      <family val="1"/>
      <charset val="128"/>
    </font>
    <font>
      <sz val="10"/>
      <name val="Noto Sans"/>
      <family val="2"/>
    </font>
    <font>
      <sz val="8"/>
      <name val="Noto Sans"/>
      <family val="2"/>
    </font>
    <font>
      <sz val="10.5"/>
      <color rgb="FF000000"/>
      <name val="ＭＳ 明朝"/>
      <family val="1"/>
      <charset val="128"/>
    </font>
    <font>
      <b val="true"/>
      <sz val="10.5"/>
      <name val="ＤＦ特太ゴシック体"/>
      <family val="3"/>
      <charset val="128"/>
    </font>
    <font>
      <sz val="10"/>
      <name val="ＭＳ 明朝"/>
      <family val="1"/>
      <charset val="128"/>
    </font>
    <font>
      <sz val="10.5"/>
      <color rgb="FF000000"/>
      <name val="ＤＦ極太明朝体"/>
      <family val="3"/>
      <charset val="128"/>
    </font>
    <font>
      <sz val="10.5"/>
      <color rgb="FF000000"/>
      <name val="Noto Sans"/>
      <family val="2"/>
    </font>
    <font>
      <sz val="10"/>
      <color rgb="FF000000"/>
      <name val="Noto Sans"/>
      <family val="2"/>
    </font>
    <font>
      <sz val="10"/>
      <color rgb="FF000000"/>
      <name val="ＭＳ 明朝"/>
      <family val="1"/>
      <charset val="128"/>
    </font>
    <font>
      <sz val="8"/>
      <color rgb="FF000000"/>
      <name val="ＭＳ 明朝"/>
      <family val="1"/>
      <charset val="128"/>
    </font>
    <font>
      <sz val="8"/>
      <color rgb="FF000000"/>
      <name val="Noto Sans"/>
      <family val="2"/>
    </font>
    <font>
      <sz val="9"/>
      <color rgb="FF000000"/>
      <name val="Noto Sans"/>
      <family val="2"/>
    </font>
    <font>
      <sz val="7"/>
      <color rgb="FF000000"/>
      <name val="ＭＳ 明朝"/>
      <family val="1"/>
      <charset val="128"/>
    </font>
    <font>
      <sz val="7"/>
      <color rgb="FF000000"/>
      <name val="Noto Sans"/>
      <family val="2"/>
    </font>
    <font>
      <sz val="11"/>
      <name val="ＤＦ極太明朝体"/>
      <family val="3"/>
      <charset val="128"/>
    </font>
    <font>
      <sz val="9"/>
      <color rgb="FF000000"/>
      <name val="ＭＳ 明朝"/>
      <family val="1"/>
      <charset val="128"/>
    </font>
    <font>
      <sz val="9"/>
      <name val="ＭＳ 明朝"/>
      <family val="1"/>
      <charset val="128"/>
    </font>
  </fonts>
  <fills count="2">
    <fill>
      <patternFill patternType="none"/>
    </fill>
    <fill>
      <patternFill patternType="gray125"/>
    </fill>
  </fills>
  <borders count="34">
    <border diagonalUp="false" diagonalDown="false">
      <left/>
      <right/>
      <top/>
      <bottom/>
      <diagonal/>
    </border>
    <border diagonalUp="false" diagonalDown="false">
      <left/>
      <right/>
      <top/>
      <bottom style="medium"/>
      <diagonal/>
    </border>
    <border diagonalUp="false" diagonalDown="false">
      <left/>
      <right/>
      <top style="medium"/>
      <bottom style="thin"/>
      <diagonal/>
    </border>
    <border diagonalUp="false" diagonalDown="false">
      <left style="thin"/>
      <right/>
      <top style="medium"/>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medium"/>
      <diagonal/>
    </border>
    <border diagonalUp="false" diagonalDown="false">
      <left/>
      <right/>
      <top style="medium"/>
      <bottom/>
      <diagonal/>
    </border>
    <border diagonalUp="false" diagonalDown="false">
      <left/>
      <right style="thin"/>
      <top style="thin"/>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medium"/>
      <bottom/>
      <diagonal/>
    </border>
    <border diagonalUp="false" diagonalDown="false">
      <left style="thin"/>
      <right/>
      <top style="medium"/>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ck"/>
      <diagonal/>
    </border>
    <border diagonalUp="false" diagonalDown="false">
      <left/>
      <right/>
      <top style="thick"/>
      <bottom style="medium"/>
      <diagonal/>
    </border>
    <border diagonalUp="false" diagonalDown="false">
      <left/>
      <right style="thin"/>
      <top style="thick"/>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thin"/>
      <top/>
      <bottom style="medium"/>
      <diagonal/>
    </border>
    <border diagonalUp="false" diagonalDown="false">
      <left/>
      <right/>
      <top/>
      <bottom style="hair"/>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style="medium"/>
      <diagonal/>
    </border>
    <border diagonalUp="false" diagonalDown="false">
      <left style="thin"/>
      <right style="thin"/>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0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distributed" vertical="center" textRotation="0" wrapText="false" indent="0" shrinkToFit="false"/>
      <protection locked="true" hidden="false"/>
    </xf>
    <xf numFmtId="164" fontId="7" fillId="0" borderId="3" xfId="0" applyFont="true" applyBorder="true" applyAlignment="true" applyProtection="false">
      <alignment horizontal="distributed"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distributed"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6" fontId="4" fillId="0" borderId="6"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6" fontId="6" fillId="0" borderId="8" xfId="0" applyFont="true" applyBorder="true" applyAlignment="true" applyProtection="false">
      <alignment horizontal="general" vertical="center" textRotation="0" wrapText="false" indent="0" shrinkToFit="false"/>
      <protection locked="true" hidden="false"/>
    </xf>
    <xf numFmtId="166" fontId="6" fillId="0" borderId="1"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6" fillId="0" borderId="0" xfId="22" applyFont="true" applyBorder="false" applyAlignment="true" applyProtection="false">
      <alignment horizontal="general" vertical="center" textRotation="0" wrapText="false" indent="0" shrinkToFit="false"/>
      <protection locked="true" hidden="false"/>
    </xf>
    <xf numFmtId="164" fontId="6" fillId="0" borderId="0" xfId="22" applyFont="true" applyBorder="false" applyAlignment="true" applyProtection="false">
      <alignment horizontal="distributed" vertical="center" textRotation="0" wrapText="false" indent="0" shrinkToFit="false"/>
      <protection locked="true" hidden="false"/>
    </xf>
    <xf numFmtId="164" fontId="6" fillId="0" borderId="0" xfId="22" applyFont="true" applyBorder="false" applyAlignment="true" applyProtection="false">
      <alignment horizontal="center" vertical="center" textRotation="0" wrapText="false" indent="0" shrinkToFit="false"/>
      <protection locked="true" hidden="false"/>
    </xf>
    <xf numFmtId="164" fontId="7" fillId="0" borderId="0" xfId="22"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1" xfId="22" applyFont="true" applyBorder="true" applyAlignment="true" applyProtection="false">
      <alignment horizontal="right" vertical="center" textRotation="0" wrapText="false" indent="0" shrinkToFit="false"/>
      <protection locked="true" hidden="false"/>
    </xf>
    <xf numFmtId="164" fontId="7" fillId="0" borderId="11" xfId="22" applyFont="true" applyBorder="true" applyAlignment="true" applyProtection="false">
      <alignment horizontal="distributed" vertical="center" textRotation="0" wrapText="false" indent="0" shrinkToFit="false"/>
      <protection locked="true" hidden="false"/>
    </xf>
    <xf numFmtId="164" fontId="7" fillId="0" borderId="12" xfId="22" applyFont="true" applyBorder="true" applyAlignment="true" applyProtection="false">
      <alignment horizontal="general" vertical="center" textRotation="255" wrapText="false" indent="0" shrinkToFit="false"/>
      <protection locked="true" hidden="false"/>
    </xf>
    <xf numFmtId="164" fontId="7" fillId="0" borderId="12" xfId="22" applyFont="true" applyBorder="true" applyAlignment="true" applyProtection="false">
      <alignment horizontal="center" vertical="center" textRotation="0" wrapText="false" indent="0" shrinkToFit="false"/>
      <protection locked="true" hidden="false"/>
    </xf>
    <xf numFmtId="164" fontId="7" fillId="0" borderId="12" xfId="22" applyFont="true" applyBorder="true" applyAlignment="true" applyProtection="false">
      <alignment horizontal="distributed" vertical="center" textRotation="0" wrapText="false" indent="0" shrinkToFit="false"/>
      <protection locked="true" hidden="false"/>
    </xf>
    <xf numFmtId="164" fontId="7" fillId="0" borderId="3" xfId="22" applyFont="true" applyBorder="true" applyAlignment="true" applyProtection="false">
      <alignment horizontal="general" vertical="center" textRotation="255" wrapText="false" indent="0" shrinkToFit="false"/>
      <protection locked="true" hidden="false"/>
    </xf>
    <xf numFmtId="164" fontId="7" fillId="0" borderId="6" xfId="22" applyFont="true" applyBorder="true" applyAlignment="true" applyProtection="false">
      <alignment horizontal="distributed" vertical="center" textRotation="0" wrapText="false" indent="0" shrinkToFit="false"/>
      <protection locked="true" hidden="false"/>
    </xf>
    <xf numFmtId="164" fontId="4" fillId="0" borderId="0" xfId="22" applyFont="true" applyBorder="true" applyAlignment="true" applyProtection="false">
      <alignment horizontal="distributed" vertical="center" textRotation="0" wrapText="false" indent="0" shrinkToFit="false"/>
      <protection locked="true" hidden="false"/>
    </xf>
    <xf numFmtId="164" fontId="7" fillId="0" borderId="13" xfId="22" applyFont="true" applyBorder="true" applyAlignment="true" applyProtection="false">
      <alignment horizontal="distributed" vertical="center" textRotation="0" wrapText="false" indent="0" shrinkToFit="false"/>
      <protection locked="true" hidden="false"/>
    </xf>
    <xf numFmtId="164" fontId="4" fillId="0" borderId="14" xfId="22" applyFont="true" applyBorder="true" applyAlignment="true" applyProtection="false">
      <alignment horizontal="distributed" vertical="center" textRotation="0" wrapText="false" indent="0" shrinkToFit="false"/>
      <protection locked="true" hidden="false"/>
    </xf>
    <xf numFmtId="164" fontId="4" fillId="0" borderId="15" xfId="22" applyFont="true" applyBorder="true" applyAlignment="true" applyProtection="false">
      <alignment horizontal="distributed" vertical="center" textRotation="0" wrapText="false" indent="0" shrinkToFit="false"/>
      <protection locked="true" hidden="false"/>
    </xf>
    <xf numFmtId="164" fontId="7" fillId="0" borderId="16" xfId="22" applyFont="true" applyBorder="true" applyAlignment="true" applyProtection="false">
      <alignment horizontal="distributed" vertical="center" textRotation="0" wrapText="false" indent="0" shrinkToFit="false"/>
      <protection locked="true" hidden="false"/>
    </xf>
    <xf numFmtId="164" fontId="8" fillId="0" borderId="17" xfId="22" applyFont="true" applyBorder="true" applyAlignment="true" applyProtection="false">
      <alignment horizontal="distributed" vertical="center" textRotation="0" wrapText="false" indent="0" shrinkToFit="false"/>
      <protection locked="true" hidden="false"/>
    </xf>
    <xf numFmtId="164" fontId="4" fillId="0" borderId="4" xfId="22" applyFont="true" applyBorder="true" applyAlignment="true" applyProtection="false">
      <alignment horizontal="distributed" vertical="center" textRotation="0" wrapText="false" indent="0" shrinkToFit="false"/>
      <protection locked="true" hidden="false"/>
    </xf>
    <xf numFmtId="164" fontId="7" fillId="0" borderId="17" xfId="22" applyFont="true" applyBorder="true" applyAlignment="true" applyProtection="false">
      <alignment horizontal="distributed" vertical="center" textRotation="0" wrapText="false" indent="0" shrinkToFit="false"/>
      <protection locked="true" hidden="false"/>
    </xf>
    <xf numFmtId="164" fontId="4" fillId="0" borderId="18" xfId="22" applyFont="true" applyBorder="true" applyAlignment="true" applyProtection="false">
      <alignment horizontal="distributed" vertical="center" textRotation="0" wrapText="false" indent="0" shrinkToFit="false"/>
      <protection locked="true" hidden="false"/>
    </xf>
    <xf numFmtId="164" fontId="7" fillId="0" borderId="15" xfId="22" applyFont="true" applyBorder="true" applyAlignment="true" applyProtection="false">
      <alignment horizontal="distributed" vertical="center" textRotation="0" wrapText="false" indent="0" shrinkToFit="false"/>
      <protection locked="true" hidden="false"/>
    </xf>
    <xf numFmtId="164" fontId="4" fillId="0" borderId="5" xfId="22" applyFont="true" applyBorder="true" applyAlignment="true" applyProtection="false">
      <alignment horizontal="distributed" vertical="center" textRotation="0" wrapText="false" indent="0" shrinkToFit="false"/>
      <protection locked="true" hidden="false"/>
    </xf>
    <xf numFmtId="167" fontId="4" fillId="0" borderId="4" xfId="22" applyFont="true" applyBorder="true" applyAlignment="true" applyProtection="false">
      <alignment horizontal="distributed" vertical="center" textRotation="0" wrapText="false" indent="0" shrinkToFit="false"/>
      <protection locked="true" hidden="false"/>
    </xf>
    <xf numFmtId="164" fontId="7" fillId="0" borderId="0" xfId="22" applyFont="true" applyBorder="true" applyAlignment="true" applyProtection="false">
      <alignment horizontal="general" vertical="center" textRotation="0" wrapText="false" indent="0" shrinkToFit="false"/>
      <protection locked="true" hidden="false"/>
    </xf>
    <xf numFmtId="168" fontId="6" fillId="0" borderId="6" xfId="22" applyFont="true" applyBorder="true" applyAlignment="true" applyProtection="false">
      <alignment horizontal="general" vertical="center" textRotation="0" wrapText="false" indent="0" shrinkToFit="false"/>
      <protection locked="true" hidden="false"/>
    </xf>
    <xf numFmtId="168" fontId="6" fillId="0" borderId="0" xfId="22" applyFont="true" applyBorder="true" applyAlignment="true" applyProtection="false">
      <alignment horizontal="general" vertical="center" textRotation="0" wrapText="false" indent="0" shrinkToFit="false"/>
      <protection locked="true" hidden="false"/>
    </xf>
    <xf numFmtId="164" fontId="4" fillId="0" borderId="0" xfId="22" applyFont="true" applyBorder="true" applyAlignment="true" applyProtection="false">
      <alignment horizontal="general" vertical="center" textRotation="0" wrapText="false" indent="0" shrinkToFit="false"/>
      <protection locked="true" hidden="false"/>
    </xf>
    <xf numFmtId="168" fontId="4" fillId="0" borderId="6" xfId="22" applyFont="true" applyBorder="true" applyAlignment="true" applyProtection="false">
      <alignment horizontal="general" vertical="center" textRotation="0" wrapText="false" indent="0" shrinkToFit="false"/>
      <protection locked="true" hidden="false"/>
    </xf>
    <xf numFmtId="168" fontId="4" fillId="0" borderId="0" xfId="22" applyFont="true" applyBorder="true" applyAlignment="true" applyProtection="false">
      <alignment horizontal="general" vertical="center" textRotation="0" wrapText="false" indent="0" shrinkToFit="false"/>
      <protection locked="true" hidden="false"/>
    </xf>
    <xf numFmtId="164" fontId="7" fillId="0" borderId="1" xfId="22" applyFont="true" applyBorder="true" applyAlignment="true" applyProtection="false">
      <alignment horizontal="center" vertical="center" textRotation="0" wrapText="false" indent="0" shrinkToFit="false"/>
      <protection locked="true" hidden="false"/>
    </xf>
    <xf numFmtId="168" fontId="4" fillId="0" borderId="8" xfId="22" applyFont="true" applyBorder="true" applyAlignment="true" applyProtection="false">
      <alignment horizontal="general" vertical="center" textRotation="0" wrapText="false" indent="0" shrinkToFit="false"/>
      <protection locked="true" hidden="false"/>
    </xf>
    <xf numFmtId="168" fontId="4" fillId="0" borderId="1" xfId="22" applyFont="true" applyBorder="true" applyAlignment="true" applyProtection="false">
      <alignment horizontal="general" vertical="center" textRotation="0" wrapText="false" indent="0" shrinkToFit="false"/>
      <protection locked="true" hidden="false"/>
    </xf>
    <xf numFmtId="167" fontId="4" fillId="0" borderId="0" xfId="22" applyFont="true" applyBorder="false" applyAlignment="true" applyProtection="false">
      <alignment horizontal="general" vertical="center" textRotation="0" wrapText="false" indent="0" shrinkToFit="false"/>
      <protection locked="true" hidden="false"/>
    </xf>
    <xf numFmtId="167" fontId="4" fillId="0" borderId="0" xfId="22" applyFont="true" applyBorder="true" applyAlignment="true" applyProtection="false">
      <alignment horizontal="general" vertical="center" textRotation="0" wrapText="false" indent="0" shrinkToFit="false"/>
      <protection locked="true" hidden="false"/>
    </xf>
    <xf numFmtId="168"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6" fillId="0" borderId="0" xfId="22" applyFont="true" applyBorder="true" applyAlignment="true" applyProtection="false">
      <alignment horizontal="distributed" vertical="center" textRotation="0" wrapText="false" indent="0" shrinkToFit="false"/>
      <protection locked="true" hidden="false"/>
    </xf>
    <xf numFmtId="164" fontId="7" fillId="0" borderId="2" xfId="22" applyFont="true" applyBorder="true" applyAlignment="true" applyProtection="false">
      <alignment horizontal="distributed" vertical="center" textRotation="0" wrapText="false" indent="0" shrinkToFit="false"/>
      <protection locked="true" hidden="false"/>
    </xf>
    <xf numFmtId="164" fontId="4" fillId="0" borderId="19" xfId="22" applyFont="true" applyBorder="true" applyAlignment="true" applyProtection="false">
      <alignment horizontal="center" vertical="center" textRotation="0" wrapText="false" indent="0" shrinkToFit="false"/>
      <protection locked="true" hidden="false"/>
    </xf>
    <xf numFmtId="164" fontId="7" fillId="0" borderId="20"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distributed" vertical="center" textRotation="0" wrapText="false" indent="0" shrinkToFit="false"/>
      <protection locked="true" hidden="false"/>
    </xf>
    <xf numFmtId="164" fontId="4" fillId="0" borderId="2" xfId="22" applyFont="true" applyBorder="true" applyAlignment="true" applyProtection="false">
      <alignment horizontal="distributed" vertical="center" textRotation="0" wrapText="false" indent="0" shrinkToFit="false"/>
      <protection locked="true" hidden="false"/>
    </xf>
    <xf numFmtId="164" fontId="4" fillId="0" borderId="2" xfId="22" applyFont="true" applyBorder="true" applyAlignment="true" applyProtection="false">
      <alignment horizontal="general" vertical="center" textRotation="0" wrapText="false" indent="0" shrinkToFit="false"/>
      <protection locked="true" hidden="false"/>
    </xf>
    <xf numFmtId="164" fontId="4" fillId="0" borderId="11" xfId="22" applyFont="true" applyBorder="true" applyAlignment="true" applyProtection="false">
      <alignment horizontal="general" vertical="center" textRotation="0" wrapText="false" indent="0" shrinkToFit="false"/>
      <protection locked="true" hidden="false"/>
    </xf>
    <xf numFmtId="164" fontId="4" fillId="0" borderId="7" xfId="22" applyFont="true" applyBorder="true" applyAlignment="true" applyProtection="false">
      <alignment horizontal="center" vertical="center" textRotation="0" wrapText="false" indent="0" shrinkToFit="false"/>
      <protection locked="true" hidden="false"/>
    </xf>
    <xf numFmtId="164" fontId="7" fillId="0" borderId="6" xfId="22" applyFont="true" applyBorder="true" applyAlignment="true" applyProtection="false">
      <alignment horizontal="center" vertical="center" textRotation="0" wrapText="false" indent="0" shrinkToFit="false"/>
      <protection locked="true" hidden="false"/>
    </xf>
    <xf numFmtId="164" fontId="4" fillId="0" borderId="14" xfId="22" applyFont="true" applyBorder="true" applyAlignment="true" applyProtection="false">
      <alignment horizontal="general" vertical="center" textRotation="0" wrapText="false" indent="0" shrinkToFit="false"/>
      <protection locked="true" hidden="false"/>
    </xf>
    <xf numFmtId="164" fontId="4" fillId="0" borderId="15" xfId="22" applyFont="true" applyBorder="true" applyAlignment="true" applyProtection="false">
      <alignment horizontal="general" vertical="center" textRotation="0" wrapText="false" indent="0" shrinkToFit="false"/>
      <protection locked="true" hidden="false"/>
    </xf>
    <xf numFmtId="164" fontId="4" fillId="0" borderId="21" xfId="22" applyFont="true" applyBorder="true" applyAlignment="true" applyProtection="false">
      <alignment horizontal="center" vertical="center" textRotation="0" wrapText="false" indent="0" shrinkToFit="false"/>
      <protection locked="true" hidden="false"/>
    </xf>
    <xf numFmtId="164" fontId="7" fillId="0" borderId="4" xfId="22" applyFont="true" applyBorder="true" applyAlignment="true" applyProtection="false">
      <alignment horizontal="center" vertical="center" textRotation="0" wrapText="false" indent="0" shrinkToFit="false"/>
      <protection locked="true" hidden="false"/>
    </xf>
    <xf numFmtId="164" fontId="4" fillId="0" borderId="4" xfId="22" applyFont="true" applyBorder="true" applyAlignment="true" applyProtection="false">
      <alignment horizontal="general" vertical="center" textRotation="0" wrapText="false" indent="0" shrinkToFit="false"/>
      <protection locked="true" hidden="false"/>
    </xf>
    <xf numFmtId="164" fontId="7" fillId="0" borderId="21" xfId="22" applyFont="true" applyBorder="true" applyAlignment="true" applyProtection="false">
      <alignment horizontal="center" vertical="center" textRotation="0" wrapText="false" indent="0" shrinkToFit="false"/>
      <protection locked="true" hidden="false"/>
    </xf>
    <xf numFmtId="164" fontId="4" fillId="0" borderId="5" xfId="22" applyFont="true" applyBorder="true" applyAlignment="true" applyProtection="false">
      <alignment horizontal="center" vertical="center" textRotation="0" wrapText="false" indent="0" shrinkToFit="false"/>
      <protection locked="true" hidden="false"/>
    </xf>
    <xf numFmtId="164" fontId="7" fillId="0" borderId="22" xfId="22" applyFont="true" applyBorder="true" applyAlignment="true" applyProtection="false">
      <alignment horizontal="center" vertical="center" textRotation="0" wrapText="false" indent="0" shrinkToFit="false"/>
      <protection locked="true" hidden="false"/>
    </xf>
    <xf numFmtId="167" fontId="6" fillId="0" borderId="6" xfId="22" applyFont="true" applyBorder="true" applyAlignment="true" applyProtection="false">
      <alignment horizontal="general" vertical="center" textRotation="0" wrapText="false" indent="0" shrinkToFit="false"/>
      <protection locked="true" hidden="false"/>
    </xf>
    <xf numFmtId="167" fontId="6" fillId="0" borderId="0" xfId="22" applyFont="true" applyBorder="true" applyAlignment="true" applyProtection="false">
      <alignment horizontal="general" vertical="center" textRotation="0" wrapText="false" indent="0" shrinkToFit="false"/>
      <protection locked="true" hidden="false"/>
    </xf>
    <xf numFmtId="167" fontId="4" fillId="0" borderId="6" xfId="22" applyFont="true" applyBorder="true" applyAlignment="true" applyProtection="false">
      <alignment horizontal="general" vertical="center" textRotation="0" wrapText="false" indent="0" shrinkToFit="false"/>
      <protection locked="true" hidden="false"/>
    </xf>
    <xf numFmtId="169" fontId="4" fillId="0" borderId="0" xfId="22" applyFont="true" applyBorder="true" applyAlignment="true" applyProtection="false">
      <alignment horizontal="general" vertical="center" textRotation="0" wrapText="false" indent="0" shrinkToFit="false"/>
      <protection locked="true" hidden="false"/>
    </xf>
    <xf numFmtId="164" fontId="4" fillId="0" borderId="1" xfId="22" applyFont="true" applyBorder="true" applyAlignment="true" applyProtection="false">
      <alignment horizontal="general" vertical="center" textRotation="0" wrapText="false" indent="0" shrinkToFit="false"/>
      <protection locked="true" hidden="false"/>
    </xf>
    <xf numFmtId="164" fontId="4" fillId="0" borderId="8" xfId="22" applyFont="true" applyBorder="true" applyAlignment="true" applyProtection="false">
      <alignment horizontal="general" vertical="center" textRotation="0" wrapText="false" indent="0"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70" fontId="4" fillId="0" borderId="6" xfId="0" applyFont="true" applyBorder="true" applyAlignment="true" applyProtection="false">
      <alignment horizontal="general" vertical="center" textRotation="0" wrapText="false" indent="0" shrinkToFit="false"/>
      <protection locked="true" hidden="false"/>
    </xf>
    <xf numFmtId="170"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70" fontId="6" fillId="0" borderId="6" xfId="0" applyFont="true" applyBorder="true" applyAlignment="true" applyProtection="false">
      <alignment horizontal="general" vertical="center" textRotation="0" wrapText="false" indent="0" shrinkToFit="false"/>
      <protection locked="true" hidden="false"/>
    </xf>
    <xf numFmtId="170" fontId="6"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70" fontId="4" fillId="0" borderId="0" xfId="0" applyFont="true" applyBorder="true" applyAlignment="true" applyProtection="false">
      <alignment horizontal="general" vertical="center" textRotation="0" wrapText="false" indent="0" shrinkToFit="false"/>
      <protection locked="true" hidden="false"/>
    </xf>
    <xf numFmtId="170" fontId="6" fillId="0" borderId="8" xfId="0" applyFont="true" applyBorder="true" applyAlignment="true" applyProtection="false">
      <alignment horizontal="general" vertical="center" textRotation="0" wrapText="false" indent="0" shrinkToFit="false"/>
      <protection locked="true" hidden="false"/>
    </xf>
    <xf numFmtId="170" fontId="6"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4" fillId="0" borderId="6"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distributed" vertical="center" textRotation="0" wrapText="false" indent="0" shrinkToFit="false"/>
      <protection locked="true" hidden="false"/>
    </xf>
    <xf numFmtId="164" fontId="4" fillId="0" borderId="25" xfId="0" applyFont="true" applyBorder="true" applyAlignment="true" applyProtection="false">
      <alignment horizontal="distributed" vertical="center" textRotation="0" wrapText="false" indent="0" shrinkToFit="false"/>
      <protection locked="true" hidden="false"/>
    </xf>
    <xf numFmtId="164" fontId="7" fillId="0" borderId="26" xfId="0" applyFont="true" applyBorder="true" applyAlignment="true" applyProtection="false">
      <alignment horizontal="distributed" vertical="center" textRotation="0" wrapText="false" indent="0" shrinkToFit="false"/>
      <protection locked="true" hidden="false"/>
    </xf>
    <xf numFmtId="164" fontId="7" fillId="0" borderId="27" xfId="0" applyFont="true" applyBorder="true" applyAlignment="true" applyProtection="false">
      <alignment horizontal="distributed" vertical="center" textRotation="0" wrapText="false" indent="0" shrinkToFit="false"/>
      <protection locked="true" hidden="false"/>
    </xf>
    <xf numFmtId="164" fontId="4" fillId="0" borderId="28" xfId="0" applyFont="true" applyBorder="true" applyAlignment="true" applyProtection="false">
      <alignment horizontal="distributed"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distributed" vertical="center" textRotation="0" wrapText="false" indent="0" shrinkToFit="false"/>
      <protection locked="true" hidden="false"/>
    </xf>
    <xf numFmtId="167" fontId="4" fillId="0" borderId="0" xfId="0" applyFont="true" applyBorder="true" applyAlignment="true" applyProtection="false">
      <alignment horizontal="right" vertical="center" textRotation="0" wrapText="false" indent="0" shrinkToFit="false"/>
      <protection locked="true" hidden="false"/>
    </xf>
    <xf numFmtId="167" fontId="6" fillId="0" borderId="0" xfId="0" applyFont="tru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true"/>
      <protection locked="true" hidden="false"/>
    </xf>
    <xf numFmtId="164" fontId="4" fillId="0" borderId="7"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4" fontId="4" fillId="0" borderId="1" xfId="0" applyFont="true" applyBorder="true" applyAlignment="true" applyProtection="false">
      <alignment horizontal="distributed" vertical="center" textRotation="0" wrapText="false" indent="0" shrinkToFit="false"/>
      <protection locked="true" hidden="false"/>
    </xf>
    <xf numFmtId="167" fontId="4" fillId="0" borderId="8" xfId="0" applyFont="true" applyBorder="true" applyAlignment="true" applyProtection="false">
      <alignment horizontal="general" vertical="center" textRotation="0" wrapText="false" indent="0" shrinkToFit="false"/>
      <protection locked="true" hidden="false"/>
    </xf>
    <xf numFmtId="167" fontId="4" fillId="0" borderId="1" xfId="0" applyFont="true" applyBorder="true" applyAlignment="true" applyProtection="false">
      <alignment horizontal="general" vertical="center" textRotation="0" wrapText="false" indent="0" shrinkToFit="false"/>
      <protection locked="true" hidden="false"/>
    </xf>
    <xf numFmtId="167" fontId="6" fillId="0" borderId="1"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7" fontId="4" fillId="0" borderId="6" xfId="0" applyFont="true" applyBorder="true" applyAlignment="true" applyProtection="false">
      <alignment horizontal="general" vertical="top" textRotation="0" wrapText="false" indent="0" shrinkToFit="false"/>
      <protection locked="true" hidden="false"/>
    </xf>
    <xf numFmtId="167" fontId="4"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7" fontId="4" fillId="0" borderId="6"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7" fontId="6" fillId="0" borderId="6" xfId="0" applyFont="true" applyBorder="true" applyAlignment="true" applyProtection="false">
      <alignment horizontal="general" vertical="top" textRotation="0" wrapText="false" indent="0" shrinkToFit="false"/>
      <protection locked="true" hidden="false"/>
    </xf>
    <xf numFmtId="167" fontId="6" fillId="0" borderId="0" xfId="0" applyFont="true" applyBorder="true" applyAlignment="true" applyProtection="false">
      <alignment horizontal="general" vertical="top" textRotation="0" wrapText="false" indent="0" shrinkToFit="false"/>
      <protection locked="true" hidden="false"/>
    </xf>
    <xf numFmtId="167" fontId="4" fillId="0" borderId="9"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distributed"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71" fontId="4" fillId="0" borderId="6" xfId="0" applyFont="true" applyBorder="true" applyAlignment="true" applyProtection="false">
      <alignment horizontal="center" vertical="center" textRotation="0" wrapText="false" indent="0" shrinkToFit="false"/>
      <protection locked="true" hidden="false"/>
    </xf>
    <xf numFmtId="171" fontId="4" fillId="0" borderId="0" xfId="0" applyFont="true" applyBorder="true" applyAlignment="true" applyProtection="false">
      <alignment horizontal="center" vertical="center" textRotation="0" wrapText="false" indent="0" shrinkToFit="false"/>
      <protection locked="true" hidden="false"/>
    </xf>
    <xf numFmtId="171" fontId="6" fillId="0" borderId="0" xfId="0" applyFont="true" applyBorder="true" applyAlignment="true" applyProtection="false">
      <alignment horizontal="center" vertical="center" textRotation="0" wrapText="false" indent="0" shrinkToFit="false"/>
      <protection locked="true" hidden="false"/>
    </xf>
    <xf numFmtId="171" fontId="4" fillId="0" borderId="0" xfId="0" applyFont="true" applyBorder="true" applyAlignment="true" applyProtection="false">
      <alignment horizontal="general" vertical="center" textRotation="0" wrapText="false" indent="0" shrinkToFit="false"/>
      <protection locked="true" hidden="false"/>
    </xf>
    <xf numFmtId="171" fontId="6"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distributed" vertical="top" textRotation="0" wrapText="false" indent="0" shrinkToFit="false"/>
      <protection locked="true" hidden="false"/>
    </xf>
    <xf numFmtId="164" fontId="4" fillId="0" borderId="7"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4" fontId="7" fillId="0" borderId="0" xfId="0" applyFont="true" applyBorder="true" applyAlignment="true" applyProtection="false">
      <alignment horizontal="distributed" vertical="top" textRotation="0" wrapText="false" indent="0" shrinkToFit="false"/>
      <protection locked="true" hidden="false"/>
    </xf>
    <xf numFmtId="171" fontId="4" fillId="0" borderId="0" xfId="0" applyFont="true" applyBorder="true" applyAlignment="true" applyProtection="false">
      <alignment horizontal="general" vertical="top" textRotation="0" wrapText="false" indent="0" shrinkToFit="false"/>
      <protection locked="true" hidden="false"/>
    </xf>
    <xf numFmtId="171" fontId="6" fillId="0" borderId="0" xfId="0" applyFont="true" applyBorder="true" applyAlignment="true" applyProtection="false">
      <alignment horizontal="general" vertical="top" textRotation="0" wrapText="false" indent="0" shrinkToFit="false"/>
      <protection locked="true" hidden="false"/>
    </xf>
    <xf numFmtId="170" fontId="4"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general" vertical="bottom" textRotation="0" wrapText="false" indent="0" shrinkToFit="true"/>
      <protection locked="true" hidden="false"/>
    </xf>
    <xf numFmtId="164" fontId="6" fillId="0" borderId="0" xfId="0" applyFont="true" applyBorder="true" applyAlignment="true" applyProtection="false">
      <alignment horizontal="general" vertical="bottom" textRotation="0" wrapText="false" indent="0" shrinkToFit="true"/>
      <protection locked="true" hidden="false"/>
    </xf>
    <xf numFmtId="164" fontId="13" fillId="0" borderId="0" xfId="0" applyFont="true" applyBorder="true" applyAlignment="true" applyProtection="false">
      <alignment horizontal="distributed" vertical="center" textRotation="0" wrapText="false" indent="0" shrinkToFit="false"/>
      <protection locked="true" hidden="false"/>
    </xf>
    <xf numFmtId="164" fontId="7" fillId="0" borderId="2" xfId="0" applyFont="true" applyBorder="true" applyAlignment="true" applyProtection="false">
      <alignment horizontal="distributed" vertical="distributed" textRotation="0" wrapText="true" indent="0" shrinkToFit="false"/>
      <protection locked="true" hidden="false"/>
    </xf>
    <xf numFmtId="164" fontId="4" fillId="0" borderId="11" xfId="0" applyFont="true" applyBorder="true" applyAlignment="true" applyProtection="false">
      <alignment horizontal="distributed" vertical="distributed"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distributed" vertical="distributed" textRotation="0" wrapText="true" indent="0" shrinkToFit="false"/>
      <protection locked="true" hidden="false"/>
    </xf>
    <xf numFmtId="164" fontId="4" fillId="0" borderId="7" xfId="0" applyFont="true" applyBorder="true" applyAlignment="true" applyProtection="false">
      <alignment horizontal="distributed" vertical="distributed" textRotation="0" wrapText="tru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distributed" vertical="center" textRotation="0" wrapText="false" indent="0" shrinkToFit="false"/>
      <protection locked="true" hidden="false"/>
    </xf>
    <xf numFmtId="164" fontId="7" fillId="0" borderId="12" xfId="0" applyFont="true" applyBorder="true" applyAlignment="true" applyProtection="false">
      <alignment horizontal="distributed" vertical="center" textRotation="0" wrapText="false" indent="0" shrinkToFit="false"/>
      <protection locked="true" hidden="false"/>
    </xf>
    <xf numFmtId="164" fontId="7" fillId="0" borderId="12" xfId="0" applyFont="true" applyBorder="true" applyAlignment="true" applyProtection="false">
      <alignment horizontal="distributed" vertical="center" textRotation="0" wrapText="true" indent="0" shrinkToFit="false"/>
      <protection locked="true" hidden="false"/>
    </xf>
    <xf numFmtId="164" fontId="4" fillId="0" borderId="12" xfId="0" applyFont="true" applyBorder="true" applyAlignment="true" applyProtection="false">
      <alignment horizontal="distributed" vertical="center" textRotation="0" wrapText="false" indent="0" shrinkToFit="false"/>
      <protection locked="true" hidden="false"/>
    </xf>
    <xf numFmtId="172" fontId="4" fillId="0" borderId="3" xfId="0" applyFont="true" applyBorder="true" applyAlignment="true" applyProtection="false">
      <alignment horizontal="distributed" vertical="center" textRotation="0" wrapText="false" indent="0" shrinkToFit="false"/>
      <protection locked="true" hidden="false"/>
    </xf>
    <xf numFmtId="173" fontId="4" fillId="0" borderId="6" xfId="0" applyFont="true" applyBorder="true" applyAlignment="true" applyProtection="false">
      <alignment horizontal="general" vertical="center" textRotation="0" wrapText="false" indent="0" shrinkToFit="false"/>
      <protection locked="true" hidden="false"/>
    </xf>
    <xf numFmtId="173" fontId="6" fillId="0" borderId="8"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7" fontId="4" fillId="0" borderId="16" xfId="0" applyFont="true" applyBorder="true" applyAlignment="true" applyProtection="false">
      <alignment horizontal="center" vertical="center" textRotation="0" wrapText="false" indent="0" shrinkToFit="false"/>
      <protection locked="true" hidden="false"/>
    </xf>
    <xf numFmtId="171" fontId="4" fillId="0" borderId="16"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71" fontId="4" fillId="0" borderId="0" xfId="0" applyFont="true" applyBorder="true" applyAlignment="true" applyProtection="false">
      <alignment horizontal="center" vertical="top" textRotation="0" wrapText="false" indent="0" shrinkToFit="false"/>
      <protection locked="true" hidden="false"/>
    </xf>
    <xf numFmtId="171" fontId="6"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true"/>
      <protection locked="true" hidden="false"/>
    </xf>
    <xf numFmtId="171" fontId="6" fillId="0" borderId="0" xfId="20" applyFont="true" applyBorder="true" applyAlignment="true" applyProtection="true">
      <alignment horizontal="general" vertical="center" textRotation="0" wrapText="false" indent="0" shrinkToFit="false"/>
      <protection locked="true" hidden="false"/>
    </xf>
    <xf numFmtId="171" fontId="4" fillId="0" borderId="0" xfId="2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distributed" vertical="bottom" textRotation="0" wrapText="false" indent="0" shrinkToFit="false"/>
      <protection locked="true" hidden="false"/>
    </xf>
    <xf numFmtId="171" fontId="4" fillId="0" borderId="0" xfId="0" applyFont="true" applyBorder="true" applyAlignment="true" applyProtection="false">
      <alignment horizontal="general" vertical="bottom" textRotation="0" wrapText="false" indent="0" shrinkToFit="false"/>
      <protection locked="true" hidden="false"/>
    </xf>
    <xf numFmtId="171" fontId="4" fillId="0" borderId="0" xfId="20" applyFont="true" applyBorder="true" applyAlignment="true" applyProtection="true">
      <alignment horizontal="general" vertical="bottom"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71" fontId="4" fillId="0" borderId="29" xfId="0" applyFont="true" applyBorder="true" applyAlignment="true" applyProtection="false">
      <alignment horizontal="general" vertical="center" textRotation="0" wrapText="false" indent="0" shrinkToFit="false"/>
      <protection locked="true" hidden="false"/>
    </xf>
    <xf numFmtId="171" fontId="6" fillId="0" borderId="29" xfId="2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distributed" vertical="top" textRotation="0" wrapText="false" indent="0" shrinkToFit="false"/>
      <protection locked="true" hidden="false"/>
    </xf>
    <xf numFmtId="164" fontId="4" fillId="0" borderId="0" xfId="0" applyFont="true" applyBorder="true" applyAlignment="true" applyProtection="false">
      <alignment horizontal="distributed" vertical="top" textRotation="0" wrapText="false" indent="0" shrinkToFit="true"/>
      <protection locked="true" hidden="false"/>
    </xf>
    <xf numFmtId="164" fontId="7" fillId="0" borderId="0" xfId="0" applyFont="true" applyBorder="true" applyAlignment="true" applyProtection="false">
      <alignment horizontal="distributed" vertical="center" textRotation="0" wrapText="false" indent="0" shrinkToFit="true"/>
      <protection locked="true" hidden="false"/>
    </xf>
    <xf numFmtId="171" fontId="4" fillId="0" borderId="0" xfId="20" applyFont="true" applyBorder="true" applyAlignment="true" applyProtection="true">
      <alignment horizontal="general" vertical="top" textRotation="0" wrapText="false" indent="0" shrinkToFit="false"/>
      <protection locked="true" hidden="false"/>
    </xf>
    <xf numFmtId="164" fontId="7" fillId="0" borderId="0" xfId="0" applyFont="true" applyBorder="true" applyAlignment="true" applyProtection="false">
      <alignment horizontal="distributed" vertical="bottom"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distributed" vertical="center" textRotation="0" wrapText="false" indent="0" shrinkToFit="true"/>
      <protection locked="true" hidden="false"/>
    </xf>
    <xf numFmtId="171" fontId="4" fillId="0" borderId="29" xfId="20" applyFont="true" applyBorder="true" applyAlignment="true" applyProtection="true">
      <alignment horizontal="general" vertical="center" textRotation="0" wrapText="false" indent="0" shrinkToFit="false"/>
      <protection locked="true" hidden="false"/>
    </xf>
    <xf numFmtId="171" fontId="6" fillId="0" borderId="0" xfId="20" applyFont="true" applyBorder="true" applyAlignment="true" applyProtection="true">
      <alignment horizontal="general" vertical="top" textRotation="0" wrapText="false" indent="0" shrinkToFit="false"/>
      <protection locked="true" hidden="false"/>
    </xf>
    <xf numFmtId="171" fontId="4" fillId="0" borderId="1" xfId="0" applyFont="true" applyBorder="true" applyAlignment="true" applyProtection="false">
      <alignment horizontal="general" vertical="center" textRotation="0" wrapText="false" indent="0" shrinkToFit="false"/>
      <protection locked="true" hidden="false"/>
    </xf>
    <xf numFmtId="171" fontId="6"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distributed" vertical="center" textRotation="0" wrapText="false" indent="0" shrinkToFit="false"/>
      <protection locked="true" hidden="false"/>
    </xf>
    <xf numFmtId="164" fontId="7" fillId="0" borderId="18" xfId="0" applyFont="true" applyBorder="true" applyAlignment="true" applyProtection="false">
      <alignment horizontal="distributed" vertical="center" textRotation="0" wrapText="false" indent="0" shrinkToFit="false"/>
      <protection locked="true" hidden="false"/>
    </xf>
    <xf numFmtId="164" fontId="7" fillId="0" borderId="17" xfId="0" applyFont="true" applyBorder="true" applyAlignment="true" applyProtection="false">
      <alignment horizontal="distributed" vertical="center" textRotation="0" wrapText="false" indent="0" shrinkToFit="false"/>
      <protection locked="true" hidden="false"/>
    </xf>
    <xf numFmtId="164" fontId="7" fillId="0" borderId="13" xfId="0" applyFont="true" applyBorder="true" applyAlignment="true" applyProtection="false">
      <alignment horizontal="center" vertical="bottom" textRotation="0" wrapText="false" indent="0" shrinkToFit="true"/>
      <protection locked="true" hidden="false"/>
    </xf>
    <xf numFmtId="164" fontId="4" fillId="0" borderId="16" xfId="0" applyFont="true" applyBorder="true" applyAlignment="true" applyProtection="false">
      <alignment horizontal="distributed"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tru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distributed" vertical="center" textRotation="0" wrapText="false" indent="0" shrinkToFit="false"/>
      <protection locked="true" hidden="false"/>
    </xf>
    <xf numFmtId="164" fontId="16" fillId="0" borderId="17" xfId="0" applyFont="true" applyBorder="true" applyAlignment="true" applyProtection="false">
      <alignment horizontal="distributed"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4" fillId="0" borderId="5" xfId="0" applyFont="true" applyBorder="true" applyAlignment="true" applyProtection="false">
      <alignment horizontal="distributed" vertical="center" textRotation="0" wrapText="false" indent="0" shrinkToFit="false"/>
      <protection locked="true" hidden="false"/>
    </xf>
    <xf numFmtId="164" fontId="7" fillId="0" borderId="10" xfId="0" applyFont="true" applyBorder="true" applyAlignment="true" applyProtection="false">
      <alignment horizontal="distributed" vertical="center" textRotation="0" wrapText="false" indent="0" shrinkToFit="false"/>
      <protection locked="true" hidden="false"/>
    </xf>
    <xf numFmtId="164" fontId="6" fillId="0" borderId="28" xfId="0" applyFont="true" applyBorder="true" applyAlignment="true" applyProtection="false">
      <alignment horizontal="general" vertical="center" textRotation="0" wrapText="false" indent="0" shrinkToFit="false"/>
      <protection locked="true" hidden="false"/>
    </xf>
    <xf numFmtId="167" fontId="6" fillId="0" borderId="8"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distributed" vertical="bottom" textRotation="0" wrapText="false" indent="0" shrinkToFit="false"/>
      <protection locked="true" hidden="false"/>
    </xf>
    <xf numFmtId="164" fontId="0" fillId="0" borderId="0" xfId="0" applyFont="false" applyBorder="true" applyAlignment="true" applyProtection="false">
      <alignment horizontal="distributed"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true" applyProtection="false">
      <alignment horizontal="general" vertical="center"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distributed" textRotation="255" wrapText="true" indent="0" shrinkToFit="false"/>
      <protection locked="true" hidden="false"/>
    </xf>
    <xf numFmtId="164" fontId="7" fillId="0" borderId="3" xfId="0" applyFont="true" applyBorder="true" applyAlignment="true" applyProtection="false">
      <alignment horizontal="right" vertical="distributed" textRotation="255" wrapText="true" indent="0" shrinkToFit="false"/>
      <protection locked="true" hidden="false"/>
    </xf>
    <xf numFmtId="164" fontId="7" fillId="0" borderId="11" xfId="0" applyFont="true" applyBorder="true" applyAlignment="true" applyProtection="false">
      <alignment horizontal="left" vertical="distributed" textRotation="255" wrapText="true" indent="0" shrinkToFit="false"/>
      <protection locked="true" hidden="false"/>
    </xf>
    <xf numFmtId="164" fontId="7" fillId="0" borderId="20" xfId="0" applyFont="true" applyBorder="true" applyAlignment="true" applyProtection="false">
      <alignment horizontal="left" vertical="bottom" textRotation="0" wrapText="false" indent="0" shrinkToFit="false"/>
      <protection locked="true" hidden="false"/>
    </xf>
    <xf numFmtId="164" fontId="7" fillId="0" borderId="22" xfId="0" applyFont="true" applyBorder="true" applyAlignment="true" applyProtection="false">
      <alignment horizontal="right" vertical="top"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true"/>
      <protection locked="true" hidden="false"/>
    </xf>
    <xf numFmtId="164" fontId="7" fillId="0" borderId="22"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7" fontId="4" fillId="0" borderId="16" xfId="0" applyFont="true" applyBorder="true" applyAlignment="true" applyProtection="false">
      <alignment horizontal="center" vertical="top" textRotation="0" wrapText="false" indent="0" shrinkToFit="false"/>
      <protection locked="true" hidden="false"/>
    </xf>
    <xf numFmtId="167"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7" fontId="6" fillId="0" borderId="0"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74" fontId="4" fillId="0" borderId="6"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false" indent="0" shrinkToFit="true"/>
      <protection locked="true" hidden="false"/>
    </xf>
    <xf numFmtId="164" fontId="7" fillId="0" borderId="3" xfId="0" applyFont="true" applyBorder="true" applyAlignment="true" applyProtection="false">
      <alignment horizontal="distributed" vertical="center" textRotation="0" wrapText="false" indent="0" shrinkToFit="true"/>
      <protection locked="true" hidden="false"/>
    </xf>
    <xf numFmtId="164" fontId="17" fillId="0" borderId="3" xfId="0" applyFont="true" applyBorder="true" applyAlignment="true" applyProtection="false">
      <alignment horizontal="distributed" vertical="center" textRotation="0" wrapText="true" indent="0" shrinkToFit="true"/>
      <protection locked="true" hidden="false"/>
    </xf>
    <xf numFmtId="167" fontId="4" fillId="0" borderId="6" xfId="0" applyFont="true" applyBorder="true" applyAlignment="true" applyProtection="false">
      <alignment horizontal="general" vertical="center" textRotation="0" wrapText="false" indent="0" shrinkToFit="tru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7" fontId="18" fillId="0" borderId="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8" xfId="0" applyFont="true" applyBorder="true" applyAlignment="true" applyProtection="false">
      <alignment horizontal="general" vertical="center" textRotation="0" wrapText="false" indent="0" shrinkToFit="false"/>
      <protection locked="true" hidden="false"/>
    </xf>
    <xf numFmtId="167" fontId="6" fillId="0" borderId="8" xfId="0" applyFont="true" applyBorder="true" applyAlignment="true" applyProtection="false">
      <alignment horizontal="general" vertical="center" textRotation="0" wrapText="false" indent="0" shrinkToFit="tru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70" fontId="4" fillId="0" borderId="0" xfId="0" applyFont="true" applyBorder="true" applyAlignment="true" applyProtection="false">
      <alignment horizontal="right" vertical="center" textRotation="0" wrapText="false" indent="0" shrinkToFit="false"/>
      <protection locked="true" hidden="false"/>
    </xf>
    <xf numFmtId="170" fontId="6"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right" vertical="center" textRotation="0" wrapText="false" indent="0" shrinkToFit="true"/>
      <protection locked="true" hidden="false"/>
    </xf>
    <xf numFmtId="170" fontId="4" fillId="0" borderId="1" xfId="0" applyFont="true" applyBorder="true" applyAlignment="true" applyProtection="false">
      <alignment horizontal="right" vertical="center" textRotation="0" wrapText="false" indent="0" shrinkToFit="false"/>
      <protection locked="true" hidden="false"/>
    </xf>
    <xf numFmtId="170" fontId="6"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distributed" vertical="center" textRotation="0" wrapText="false" indent="0" shrinkToFit="false"/>
      <protection locked="true" hidden="false"/>
    </xf>
    <xf numFmtId="164" fontId="13" fillId="0" borderId="0" xfId="0" applyFont="true" applyBorder="false" applyAlignment="true" applyProtection="false">
      <alignment horizontal="distributed" vertical="center" textRotation="0" wrapText="false" indent="0" shrinkToFit="false"/>
      <protection locked="true" hidden="false"/>
    </xf>
    <xf numFmtId="164" fontId="7" fillId="0" borderId="2" xfId="0" applyFont="true" applyBorder="true" applyAlignment="true" applyProtection="false">
      <alignment horizontal="distributed" vertical="center" textRotation="0" wrapText="true" indent="0" shrinkToFit="false"/>
      <protection locked="true" hidden="false"/>
    </xf>
    <xf numFmtId="164" fontId="7" fillId="0" borderId="3" xfId="0" applyFont="true" applyBorder="true" applyAlignment="true" applyProtection="false">
      <alignment horizontal="distributed" vertical="center" textRotation="0" wrapText="true" indent="0" shrinkToFit="false"/>
      <protection locked="true" hidden="false"/>
    </xf>
    <xf numFmtId="164" fontId="7" fillId="0" borderId="3" xfId="0" applyFont="true" applyBorder="true" applyAlignment="true" applyProtection="false">
      <alignment horizontal="distributed"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71" fontId="4" fillId="0" borderId="0" xfId="0" applyFont="true" applyBorder="true" applyAlignment="true" applyProtection="false">
      <alignment horizontal="right" vertical="center" textRotation="0" wrapText="false" indent="0" shrinkToFit="false"/>
      <protection locked="true" hidden="false"/>
    </xf>
    <xf numFmtId="171" fontId="6" fillId="0" borderId="0" xfId="0" applyFont="true" applyBorder="true" applyAlignment="true" applyProtection="false">
      <alignment horizontal="right" vertical="center" textRotation="0" wrapText="false" indent="0" shrinkToFit="false"/>
      <protection locked="true" hidden="false"/>
    </xf>
    <xf numFmtId="171" fontId="10" fillId="0" borderId="0" xfId="0" applyFont="true" applyBorder="true" applyAlignment="true" applyProtection="false">
      <alignment horizontal="right" vertical="center" textRotation="0" wrapText="false" indent="0" shrinkToFit="false"/>
      <protection locked="true" hidden="false"/>
    </xf>
    <xf numFmtId="171" fontId="19"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7" fillId="0" borderId="9" xfId="0" applyFont="true" applyBorder="true" applyAlignment="true" applyProtection="false">
      <alignment horizontal="distributed" vertical="center" textRotation="0" wrapText="false" indent="0" shrinkToFit="false"/>
      <protection locked="true" hidden="false"/>
    </xf>
    <xf numFmtId="164" fontId="4" fillId="0" borderId="19" xfId="0" applyFont="true" applyBorder="true" applyAlignment="true" applyProtection="false">
      <alignment horizontal="distributed" vertical="center" textRotation="0" wrapText="false" indent="0" shrinkToFit="false"/>
      <protection locked="true" hidden="false"/>
    </xf>
    <xf numFmtId="164" fontId="4" fillId="0" borderId="21" xfId="0" applyFont="true" applyBorder="true" applyAlignment="true" applyProtection="false">
      <alignment horizontal="distributed" vertical="center" textRotation="0" wrapText="false" indent="0" shrinkToFit="false"/>
      <protection locked="true" hidden="false"/>
    </xf>
    <xf numFmtId="167" fontId="4" fillId="0" borderId="0" xfId="0" applyFont="true" applyBorder="true" applyAlignment="true" applyProtection="false">
      <alignment horizontal="distributed"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8" fontId="4" fillId="0" borderId="30" xfId="0" applyFont="true" applyBorder="true" applyAlignment="true" applyProtection="false">
      <alignment horizontal="general" vertical="center" textRotation="0" wrapText="false" indent="0" shrinkToFit="false"/>
      <protection locked="true" hidden="false"/>
    </xf>
    <xf numFmtId="168"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8" fontId="4" fillId="0" borderId="31"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 fillId="0" borderId="31"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8" fontId="4" fillId="0" borderId="13" xfId="0" applyFont="true" applyBorder="true" applyAlignment="true" applyProtection="false">
      <alignment horizontal="general" vertical="center" textRotation="0" wrapText="false" indent="0" shrinkToFit="false"/>
      <protection locked="true" hidden="false"/>
    </xf>
    <xf numFmtId="168" fontId="4" fillId="0" borderId="6"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true"/>
      <protection locked="true" hidden="false"/>
    </xf>
    <xf numFmtId="164" fontId="7" fillId="0" borderId="15" xfId="0" applyFont="true" applyBorder="true" applyAlignment="true" applyProtection="false">
      <alignment horizontal="distributed"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8" fontId="4" fillId="0" borderId="6" xfId="0" applyFont="true" applyBorder="true" applyAlignment="true" applyProtection="false">
      <alignment horizontal="right" vertical="center" textRotation="0" wrapText="false" indent="0" shrinkToFit="false"/>
      <protection locked="true" hidden="false"/>
    </xf>
    <xf numFmtId="164" fontId="7" fillId="0" borderId="5" xfId="0" applyFont="true" applyBorder="true" applyAlignment="true" applyProtection="false">
      <alignment horizontal="distributed" vertical="center" textRotation="0" wrapText="false" indent="0" shrinkToFit="false"/>
      <protection locked="true" hidden="false"/>
    </xf>
    <xf numFmtId="168" fontId="6" fillId="0" borderId="21" xfId="0" applyFont="true" applyBorder="true" applyAlignment="true" applyProtection="false">
      <alignment horizontal="general" vertical="center" textRotation="0" wrapText="false" indent="0" shrinkToFit="false"/>
      <protection locked="true" hidden="false"/>
    </xf>
    <xf numFmtId="168" fontId="6" fillId="0" borderId="22" xfId="0" applyFont="true" applyBorder="true" applyAlignment="true" applyProtection="false">
      <alignment horizontal="general" vertical="center" textRotation="0" wrapText="false" indent="0" shrinkToFit="false"/>
      <protection locked="true" hidden="false"/>
    </xf>
    <xf numFmtId="168" fontId="6" fillId="0" borderId="4"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general" vertical="center" textRotation="0" wrapText="false" indent="0" shrinkToFit="true"/>
      <protection locked="true" hidden="false"/>
    </xf>
    <xf numFmtId="167" fontId="4" fillId="0" borderId="4" xfId="0" applyFont="true" applyBorder="true" applyAlignment="true" applyProtection="false">
      <alignment horizontal="distributed" vertical="center" textRotation="0" wrapText="false" indent="0" shrinkToFit="false"/>
      <protection locked="true" hidden="false"/>
    </xf>
    <xf numFmtId="167" fontId="4" fillId="0" borderId="5" xfId="0" applyFont="true" applyBorder="true" applyAlignment="true" applyProtection="false">
      <alignment horizontal="distributed"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true"/>
      <protection locked="true" hidden="false"/>
    </xf>
    <xf numFmtId="167" fontId="4" fillId="0" borderId="18"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7" fontId="6" fillId="0" borderId="0" xfId="0" applyFont="true" applyBorder="true" applyAlignment="true" applyProtection="false">
      <alignment horizontal="distributed"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2" fillId="0" borderId="2" xfId="0" applyFont="true" applyBorder="true" applyAlignment="true" applyProtection="true">
      <alignment horizontal="distributed" vertical="center" textRotation="0" wrapText="false" indent="0" shrinkToFit="false"/>
      <protection locked="true" hidden="false"/>
    </xf>
    <xf numFmtId="164" fontId="22" fillId="0" borderId="3" xfId="0" applyFont="true" applyBorder="true" applyAlignment="true" applyProtection="true">
      <alignment horizontal="distributed" vertical="center" textRotation="0" wrapText="false" indent="0" shrinkToFit="false"/>
      <protection locked="true" hidden="false"/>
    </xf>
    <xf numFmtId="164" fontId="23" fillId="0" borderId="3" xfId="0" applyFont="true" applyBorder="true" applyAlignment="true" applyProtection="true">
      <alignment horizontal="center" vertical="center" textRotation="0" wrapText="false" indent="0" shrinkToFit="true"/>
      <protection locked="true" hidden="false"/>
    </xf>
    <xf numFmtId="164" fontId="22" fillId="0" borderId="15" xfId="0" applyFont="true" applyBorder="true" applyAlignment="true" applyProtection="true">
      <alignment horizontal="center" vertical="center" textRotation="0" wrapText="false" indent="0" shrinkToFit="false"/>
      <protection locked="true" hidden="false"/>
    </xf>
    <xf numFmtId="164" fontId="22" fillId="0" borderId="4" xfId="0" applyFont="true" applyBorder="true" applyAlignment="true" applyProtection="true">
      <alignment horizontal="distributed" vertical="center" textRotation="0" wrapText="false" indent="0" shrinkToFit="false"/>
      <protection locked="true" hidden="false"/>
    </xf>
    <xf numFmtId="164" fontId="23" fillId="0" borderId="6"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true"/>
      <protection locked="true" hidden="false"/>
    </xf>
    <xf numFmtId="164" fontId="23" fillId="0" borderId="0" xfId="0" applyFont="true" applyBorder="true" applyAlignment="true" applyProtection="true">
      <alignment horizontal="general" vertical="center" textRotation="0" wrapText="false" indent="0" shrinkToFit="true"/>
      <protection locked="true" hidden="false"/>
    </xf>
    <xf numFmtId="164" fontId="22" fillId="0" borderId="17" xfId="0" applyFont="true" applyBorder="true" applyAlignment="true" applyProtection="true">
      <alignment horizontal="distributed" vertical="center" textRotation="0" wrapText="false" indent="0" shrinkToFit="false"/>
      <protection locked="true" hidden="false"/>
    </xf>
    <xf numFmtId="164" fontId="22" fillId="0" borderId="15" xfId="0" applyFont="true" applyBorder="true" applyAlignment="true" applyProtection="true">
      <alignment horizontal="general" vertical="distributed" textRotation="255"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true"/>
      <protection locked="true" hidden="false"/>
    </xf>
    <xf numFmtId="175" fontId="20" fillId="0" borderId="0" xfId="0" applyFont="true" applyBorder="false" applyAlignment="true" applyProtection="false">
      <alignment horizontal="general" vertical="center" textRotation="0" wrapText="false" indent="0" shrinkToFit="true"/>
      <protection locked="true" hidden="false"/>
    </xf>
    <xf numFmtId="164" fontId="22" fillId="0" borderId="22" xfId="0" applyFont="true" applyBorder="true" applyAlignment="true" applyProtection="true">
      <alignment horizontal="distributed" vertical="center" textRotation="0" wrapText="false" indent="0" shrinkToFit="false"/>
      <protection locked="true" hidden="false"/>
    </xf>
    <xf numFmtId="164" fontId="23" fillId="0" borderId="6" xfId="0" applyFont="true" applyBorder="true" applyAlignment="true" applyProtection="true">
      <alignment horizontal="general" vertical="center" textRotation="0" wrapText="false" indent="0" shrinkToFit="true"/>
      <protection locked="true" hidden="false"/>
    </xf>
    <xf numFmtId="164" fontId="23" fillId="0" borderId="22" xfId="0" applyFont="true" applyBorder="true" applyAlignment="true" applyProtection="true">
      <alignment horizontal="distributed" vertical="center" textRotation="0" wrapText="false" indent="0" shrinkToFit="false"/>
      <protection locked="true" hidden="false"/>
    </xf>
    <xf numFmtId="164" fontId="27" fillId="0" borderId="15" xfId="0" applyFont="true" applyBorder="true" applyAlignment="true" applyProtection="true">
      <alignment horizontal="distributed" vertical="center" textRotation="0" wrapText="true" indent="0" shrinkToFit="false"/>
      <protection locked="true" hidden="false"/>
    </xf>
    <xf numFmtId="164" fontId="22" fillId="0" borderId="10" xfId="0" applyFont="true" applyBorder="true" applyAlignment="true" applyProtection="true">
      <alignment horizontal="general" vertical="center" textRotation="255" wrapText="false" indent="0" shrinkToFit="false"/>
      <protection locked="true" hidden="false"/>
    </xf>
    <xf numFmtId="164" fontId="27" fillId="0" borderId="30" xfId="0" applyFont="true" applyBorder="true" applyAlignment="true" applyProtection="true">
      <alignment horizontal="general" vertical="center" textRotation="0" wrapText="true" indent="0" shrinkToFit="true"/>
      <protection locked="true" hidden="false"/>
    </xf>
    <xf numFmtId="164" fontId="23" fillId="0" borderId="0" xfId="0" applyFont="true" applyBorder="true" applyAlignment="true" applyProtection="true">
      <alignment horizontal="left" vertical="center" textRotation="0" wrapText="false" indent="0" shrinkToFit="true"/>
      <protection locked="true" hidden="false"/>
    </xf>
    <xf numFmtId="164" fontId="27" fillId="0" borderId="32" xfId="0" applyFont="true" applyBorder="true" applyAlignment="true" applyProtection="true">
      <alignment horizontal="distributed"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3" fillId="0" borderId="8" xfId="0" applyFont="true" applyBorder="true" applyAlignment="true" applyProtection="true">
      <alignment horizontal="general" vertical="center" textRotation="0" wrapText="false" indent="0" shrinkToFit="false"/>
      <protection locked="true" hidden="false"/>
    </xf>
    <xf numFmtId="164" fontId="24" fillId="0" borderId="1" xfId="0" applyFont="true" applyBorder="true" applyAlignment="true" applyProtection="true">
      <alignment horizontal="general" vertical="center" textRotation="0" wrapText="false" indent="0" shrinkToFit="true"/>
      <protection locked="true" hidden="false"/>
    </xf>
    <xf numFmtId="164" fontId="23" fillId="0" borderId="1" xfId="0" applyFont="true" applyBorder="true" applyAlignment="true" applyProtection="true">
      <alignment horizontal="general" vertical="center" textRotation="0" wrapText="false" indent="0" shrinkToFit="tru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23" fillId="0" borderId="2" xfId="0" applyFont="true" applyBorder="tru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true">
      <alignment horizontal="distributed" vertical="center" textRotation="0" wrapText="false" indent="0" shrinkToFit="false"/>
      <protection locked="true" hidden="false"/>
    </xf>
    <xf numFmtId="164" fontId="23" fillId="0" borderId="21" xfId="0" applyFont="true" applyBorder="true" applyAlignment="true" applyProtection="true">
      <alignment horizontal="general" vertical="center" textRotation="255"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23" fillId="0" borderId="21" xfId="0" applyFont="true" applyBorder="true" applyAlignment="true" applyProtection="true">
      <alignment horizontal="center" vertical="center" textRotation="0" wrapText="false" indent="0" shrinkToFit="false"/>
      <protection locked="true" hidden="false"/>
    </xf>
    <xf numFmtId="164" fontId="23" fillId="0" borderId="1" xfId="0" applyFont="true" applyBorder="true" applyAlignment="true" applyProtection="true">
      <alignment horizontal="general" vertical="center" textRotation="255" wrapText="false" indent="0" shrinkToFit="false"/>
      <protection locked="true" hidden="false"/>
    </xf>
    <xf numFmtId="164" fontId="23" fillId="0" borderId="17" xfId="0" applyFont="true" applyBorder="true" applyAlignment="true" applyProtection="true">
      <alignment horizontal="distributed"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true"/>
      <protection locked="true" hidden="false"/>
    </xf>
    <xf numFmtId="164" fontId="23" fillId="0" borderId="33" xfId="0" applyFont="true" applyBorder="true" applyAlignment="true" applyProtection="true">
      <alignment horizontal="center" vertical="center" textRotation="0" wrapText="false" indent="0" shrinkToFit="false"/>
      <protection locked="true" hidden="false"/>
    </xf>
    <xf numFmtId="164" fontId="23" fillId="0" borderId="1" xfId="0" applyFont="true" applyBorder="true" applyAlignment="true" applyProtection="true">
      <alignment horizontal="general" vertical="center" textRotation="0" wrapText="false" indent="0" shrinkToFit="false"/>
      <protection locked="true" hidden="false"/>
    </xf>
    <xf numFmtId="164" fontId="27" fillId="0" borderId="2" xfId="0" applyFont="true" applyBorder="true" applyAlignment="true" applyProtection="true">
      <alignment horizontal="center" vertical="center" textRotation="0" wrapText="false" indent="0" shrinkToFit="false"/>
      <protection locked="true" hidden="false"/>
    </xf>
    <xf numFmtId="164" fontId="27" fillId="0" borderId="3" xfId="0" applyFont="true" applyBorder="true" applyAlignment="true" applyProtection="true">
      <alignment horizontal="distributed" vertical="center" textRotation="0" wrapText="false" indent="0" shrinkToFit="false"/>
      <protection locked="true" hidden="false"/>
    </xf>
    <xf numFmtId="164" fontId="27" fillId="0" borderId="3" xfId="0" applyFont="true" applyBorder="true" applyAlignment="true" applyProtection="true">
      <alignment horizontal="distributed" vertical="center" textRotation="0" wrapText="false" indent="0" shrinkToFit="true"/>
      <protection locked="true" hidden="false"/>
    </xf>
    <xf numFmtId="164" fontId="27" fillId="0" borderId="15" xfId="0" applyFont="true" applyBorder="true" applyAlignment="true" applyProtection="true">
      <alignment horizontal="general" vertical="center" textRotation="255" wrapText="false" indent="0" shrinkToFit="false"/>
      <protection locked="true" hidden="false"/>
    </xf>
    <xf numFmtId="164" fontId="27" fillId="0" borderId="17" xfId="0" applyFont="true" applyBorder="true" applyAlignment="true" applyProtection="true">
      <alignment horizontal="distributed" vertical="center" textRotation="0" wrapText="false" indent="0" shrinkToFit="false"/>
      <protection locked="true" hidden="false"/>
    </xf>
    <xf numFmtId="164" fontId="27" fillId="0" borderId="6"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tru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27" fillId="0" borderId="6" xfId="0" applyFont="true" applyBorder="true" applyAlignment="true" applyProtection="true">
      <alignment horizontal="general" vertical="center" textRotation="0" wrapText="false" indent="0" shrinkToFit="true"/>
      <protection locked="true" hidden="false"/>
    </xf>
    <xf numFmtId="175" fontId="31" fillId="0" borderId="0" xfId="0" applyFont="true" applyBorder="true" applyAlignment="true" applyProtection="true">
      <alignment horizontal="left" vertical="center" textRotation="0" wrapText="false" indent="0" shrinkToFit="true"/>
      <protection locked="true" hidden="false"/>
    </xf>
    <xf numFmtId="164" fontId="8" fillId="0" borderId="17" xfId="0" applyFont="true" applyBorder="true" applyAlignment="true" applyProtection="false">
      <alignment horizontal="distributed" vertical="center" textRotation="0" wrapText="false" indent="0" shrinkToFit="false"/>
      <protection locked="true" hidden="false"/>
    </xf>
    <xf numFmtId="175" fontId="31" fillId="0" borderId="0" xfId="0" applyFont="true" applyBorder="true" applyAlignment="true" applyProtection="true">
      <alignment horizontal="general" vertical="center" textRotation="0" wrapText="false" indent="0" shrinkToFit="true"/>
      <protection locked="true" hidden="false"/>
    </xf>
    <xf numFmtId="164" fontId="27" fillId="0" borderId="17"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false" indent="0" shrinkToFit="true"/>
      <protection locked="true" hidden="false"/>
    </xf>
    <xf numFmtId="164" fontId="32" fillId="0" borderId="0"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false">
      <alignment horizontal="general" vertical="center" textRotation="0" wrapText="false" indent="0" shrinkToFit="true"/>
      <protection locked="true" hidden="false"/>
    </xf>
    <xf numFmtId="164" fontId="27" fillId="0" borderId="22" xfId="0" applyFont="true" applyBorder="true" applyAlignment="true" applyProtection="true">
      <alignment horizontal="distributed"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false" indent="0" shrinkToFit="true"/>
      <protection locked="true" hidden="false"/>
    </xf>
    <xf numFmtId="164" fontId="0" fillId="0" borderId="10" xfId="0" applyFont="false" applyBorder="true" applyAlignment="true" applyProtection="false">
      <alignment horizontal="general" vertical="center" textRotation="255" wrapText="false" indent="0" shrinkToFit="false"/>
      <protection locked="true" hidden="false"/>
    </xf>
    <xf numFmtId="164" fontId="27" fillId="0" borderId="21" xfId="0" applyFont="true" applyBorder="true" applyAlignment="true" applyProtection="true">
      <alignment horizontal="general" vertical="center" textRotation="255" wrapText="false" indent="0" shrinkToFit="true"/>
      <protection locked="true" hidden="false"/>
    </xf>
    <xf numFmtId="164" fontId="27" fillId="0" borderId="17" xfId="0" applyFont="true" applyBorder="true" applyAlignment="true" applyProtection="true">
      <alignment horizontal="distributed" vertical="center" textRotation="0" wrapText="false" indent="0" shrinkToFit="true"/>
      <protection locked="true" hidden="false"/>
    </xf>
    <xf numFmtId="164" fontId="27" fillId="0" borderId="0" xfId="0" applyFont="true" applyBorder="true" applyAlignment="true" applyProtection="true">
      <alignment horizontal="general" vertical="center" textRotation="0" wrapText="true" indent="0" shrinkToFit="true"/>
      <protection locked="true" hidden="false"/>
    </xf>
    <xf numFmtId="164" fontId="27" fillId="0" borderId="32" xfId="0" applyFont="true" applyBorder="true" applyAlignment="true" applyProtection="true">
      <alignment horizontal="general" vertical="center" textRotation="255"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27" fillId="0" borderId="33" xfId="0" applyFont="true" applyBorder="true" applyAlignment="true" applyProtection="true">
      <alignment horizontal="general" vertical="center" textRotation="0" wrapText="false" indent="0" shrinkToFit="false"/>
      <protection locked="true" hidden="false"/>
    </xf>
    <xf numFmtId="164" fontId="27" fillId="0" borderId="8" xfId="0" applyFont="true" applyBorder="true" applyAlignment="true" applyProtection="true">
      <alignment horizontal="general" vertical="center" textRotation="0" wrapText="false" indent="0" shrinkToFit="true"/>
      <protection locked="true" hidden="false"/>
    </xf>
    <xf numFmtId="164" fontId="31" fillId="0" borderId="1" xfId="0" applyFont="true" applyBorder="true" applyAlignment="true" applyProtection="true">
      <alignment horizontal="general" vertical="center" textRotation="0" wrapText="false" indent="0" shrinkToFit="true"/>
      <protection locked="true" hidden="false"/>
    </xf>
    <xf numFmtId="164" fontId="27" fillId="0" borderId="1" xfId="0" applyFont="true" applyBorder="true" applyAlignment="true" applyProtection="true">
      <alignment horizontal="general" vertical="center" textRotation="0" wrapText="false" indent="0" shrinkToFit="tru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_14_教育・文化" xfId="21"/>
    <cellStyle name="標準_14_教育・文化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2:K17"/>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4.99"/>
    <col collapsed="false" customWidth="true" hidden="false" outlineLevel="0" max="2" min="2" style="1" width="5.62"/>
    <col collapsed="false" customWidth="true" hidden="false" outlineLevel="0" max="3" min="3" style="2" width="3.62"/>
    <col collapsed="false" customWidth="true" hidden="false" outlineLevel="0" max="4" min="4" style="1" width="5.62"/>
    <col collapsed="false" customWidth="true" hidden="false" outlineLevel="0" max="6" min="5" style="1" width="10.37"/>
    <col collapsed="false" customWidth="true" hidden="false" outlineLevel="0" max="7" min="7" style="1" width="11.62"/>
    <col collapsed="false" customWidth="true" hidden="false" outlineLevel="0" max="10" min="8" style="1" width="10.37"/>
    <col collapsed="false" customWidth="true" hidden="false" outlineLevel="0" max="11" min="11" style="1" width="1.87"/>
    <col collapsed="false" customWidth="false" hidden="false" outlineLevel="0" max="257" min="12" style="1" width="8.99"/>
  </cols>
  <sheetData>
    <row r="2" s="3" customFormat="true" ht="18" hidden="false" customHeight="true" outlineLevel="0" collapsed="false">
      <c r="C2" s="4"/>
      <c r="E2" s="5" t="s">
        <v>0</v>
      </c>
      <c r="F2" s="6" t="s">
        <v>1</v>
      </c>
      <c r="G2" s="6"/>
      <c r="H2" s="6"/>
    </row>
    <row r="3" customFormat="false" ht="18" hidden="false" customHeight="true" outlineLevel="0" collapsed="false">
      <c r="I3" s="7" t="s">
        <v>2</v>
      </c>
      <c r="J3" s="7"/>
      <c r="K3" s="7"/>
    </row>
    <row r="4" customFormat="false" ht="18" hidden="false" customHeight="true" outlineLevel="0" collapsed="false">
      <c r="B4" s="8" t="s">
        <v>3</v>
      </c>
      <c r="C4" s="8"/>
      <c r="D4" s="8"/>
      <c r="E4" s="9" t="s">
        <v>4</v>
      </c>
      <c r="F4" s="9" t="s">
        <v>5</v>
      </c>
      <c r="G4" s="9" t="s">
        <v>6</v>
      </c>
      <c r="H4" s="9" t="s">
        <v>7</v>
      </c>
      <c r="I4" s="9"/>
      <c r="J4" s="9"/>
      <c r="K4" s="10"/>
    </row>
    <row r="5" customFormat="false" ht="18" hidden="false" customHeight="true" outlineLevel="0" collapsed="false">
      <c r="B5" s="8"/>
      <c r="C5" s="8"/>
      <c r="D5" s="8"/>
      <c r="E5" s="9"/>
      <c r="F5" s="9"/>
      <c r="G5" s="9"/>
      <c r="H5" s="11" t="s">
        <v>8</v>
      </c>
      <c r="I5" s="11" t="s">
        <v>9</v>
      </c>
      <c r="J5" s="11" t="s">
        <v>10</v>
      </c>
      <c r="K5" s="12"/>
    </row>
    <row r="6" customFormat="false" ht="18" hidden="false" customHeight="true" outlineLevel="0" collapsed="false">
      <c r="B6" s="13" t="s">
        <v>11</v>
      </c>
      <c r="C6" s="14" t="n">
        <v>27</v>
      </c>
      <c r="D6" s="15" t="s">
        <v>3</v>
      </c>
      <c r="E6" s="16" t="n">
        <v>16</v>
      </c>
      <c r="F6" s="17" t="n">
        <v>94</v>
      </c>
      <c r="G6" s="17" t="n">
        <v>137</v>
      </c>
      <c r="H6" s="17" t="n">
        <v>1727</v>
      </c>
      <c r="I6" s="17" t="n">
        <v>858</v>
      </c>
      <c r="J6" s="17" t="n">
        <v>869</v>
      </c>
      <c r="K6" s="15"/>
    </row>
    <row r="7" customFormat="false" ht="18" hidden="false" customHeight="true" outlineLevel="0" collapsed="false">
      <c r="B7" s="15"/>
      <c r="C7" s="14" t="n">
        <v>28</v>
      </c>
      <c r="D7" s="15"/>
      <c r="E7" s="16" t="n">
        <v>16</v>
      </c>
      <c r="F7" s="17" t="n">
        <v>95</v>
      </c>
      <c r="G7" s="17" t="n">
        <v>150</v>
      </c>
      <c r="H7" s="17" t="n">
        <v>1738</v>
      </c>
      <c r="I7" s="17" t="n">
        <v>888</v>
      </c>
      <c r="J7" s="17" t="n">
        <v>850</v>
      </c>
      <c r="K7" s="15"/>
    </row>
    <row r="8" s="3" customFormat="true" ht="18" hidden="false" customHeight="true" outlineLevel="0" collapsed="false">
      <c r="B8" s="15"/>
      <c r="C8" s="14" t="n">
        <v>29</v>
      </c>
      <c r="D8" s="15"/>
      <c r="E8" s="16" t="n">
        <v>16</v>
      </c>
      <c r="F8" s="17" t="n">
        <v>90</v>
      </c>
      <c r="G8" s="17" t="n">
        <v>173</v>
      </c>
      <c r="H8" s="17" t="n">
        <v>1762</v>
      </c>
      <c r="I8" s="17" t="n">
        <v>929</v>
      </c>
      <c r="J8" s="17" t="n">
        <v>833</v>
      </c>
      <c r="K8" s="15"/>
    </row>
    <row r="9" s="3" customFormat="true" ht="18" hidden="false" customHeight="true" outlineLevel="0" collapsed="false">
      <c r="B9" s="15"/>
      <c r="C9" s="14" t="n">
        <v>30</v>
      </c>
      <c r="D9" s="18"/>
      <c r="E9" s="16" t="n">
        <v>16</v>
      </c>
      <c r="F9" s="17" t="n">
        <v>93</v>
      </c>
      <c r="G9" s="17" t="n">
        <v>182</v>
      </c>
      <c r="H9" s="17" t="n">
        <v>1757</v>
      </c>
      <c r="I9" s="17" t="n">
        <v>950</v>
      </c>
      <c r="J9" s="17" t="n">
        <v>807</v>
      </c>
      <c r="K9" s="15"/>
    </row>
    <row r="10" s="3" customFormat="true" ht="18" hidden="false" customHeight="true" outlineLevel="0" collapsed="false">
      <c r="B10" s="7" t="s">
        <v>12</v>
      </c>
      <c r="C10" s="19" t="s">
        <v>13</v>
      </c>
      <c r="D10" s="20"/>
      <c r="E10" s="21" t="n">
        <v>16</v>
      </c>
      <c r="F10" s="22" t="n">
        <v>93</v>
      </c>
      <c r="G10" s="22" t="n">
        <v>194</v>
      </c>
      <c r="H10" s="22" t="n">
        <v>1802</v>
      </c>
      <c r="I10" s="22" t="n">
        <v>954</v>
      </c>
      <c r="J10" s="22" t="n">
        <v>848</v>
      </c>
      <c r="K10" s="22"/>
    </row>
    <row r="11" customFormat="false" ht="18" hidden="false" customHeight="true" outlineLevel="0" collapsed="false">
      <c r="B11" s="23" t="s">
        <v>14</v>
      </c>
      <c r="C11" s="23"/>
      <c r="D11" s="23"/>
      <c r="E11" s="23"/>
      <c r="F11" s="23"/>
      <c r="G11" s="23"/>
      <c r="H11" s="23"/>
      <c r="I11" s="24" t="s">
        <v>15</v>
      </c>
    </row>
    <row r="13" customFormat="false" ht="13.5" hidden="false" customHeight="true" outlineLevel="0" collapsed="false">
      <c r="E13" s="15"/>
    </row>
    <row r="17" customFormat="false" ht="13.5" hidden="false" customHeight="true" outlineLevel="0" collapsed="false">
      <c r="I17" s="15"/>
    </row>
  </sheetData>
  <mergeCells count="8">
    <mergeCell ref="F2:H2"/>
    <mergeCell ref="I3:K3"/>
    <mergeCell ref="B4:D5"/>
    <mergeCell ref="E4:E5"/>
    <mergeCell ref="F4:F5"/>
    <mergeCell ref="G4:G5"/>
    <mergeCell ref="H4:J4"/>
    <mergeCell ref="B11:H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M15"/>
  <sheetViews>
    <sheetView showFormulas="false" showGridLines="false" showRowColHeaders="true" showZeros="true" rightToLeft="false" tabSelected="false" showOutlineSymbols="true" defaultGridColor="true" view="pageBreakPreview" topLeftCell="A1" colorId="64" zoomScale="150" zoomScaleNormal="100" zoomScalePageLayoutView="15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1" width="4.99"/>
    <col collapsed="false" customWidth="true" hidden="false" outlineLevel="0" max="2" min="2" style="1" width="6.87"/>
    <col collapsed="false" customWidth="true" hidden="false" outlineLevel="0" max="3" min="3" style="1" width="3.62"/>
    <col collapsed="false" customWidth="true" hidden="false" outlineLevel="0" max="4" min="4" style="1" width="6.37"/>
    <col collapsed="false" customWidth="true" hidden="false" outlineLevel="0" max="6" min="5" style="1" width="6.87"/>
    <col collapsed="false" customWidth="true" hidden="false" outlineLevel="0" max="12" min="7" style="1" width="6.74"/>
    <col collapsed="false" customWidth="true" hidden="false" outlineLevel="0" max="13" min="13" style="1" width="1.74"/>
    <col collapsed="false" customWidth="false" hidden="false" outlineLevel="0" max="257" min="14" style="1" width="8.99"/>
  </cols>
  <sheetData>
    <row r="1" customFormat="false" ht="13.5" hidden="false" customHeight="true" outlineLevel="0" collapsed="false"/>
    <row r="2" s="3" customFormat="true" ht="18" hidden="false" customHeight="true" outlineLevel="0" collapsed="false">
      <c r="E2" s="107" t="s">
        <v>124</v>
      </c>
      <c r="F2" s="6" t="s">
        <v>125</v>
      </c>
      <c r="G2" s="6"/>
      <c r="H2" s="6"/>
      <c r="I2" s="6"/>
      <c r="J2" s="6"/>
    </row>
    <row r="3" customFormat="false" ht="13.5" hidden="false" customHeight="false" outlineLevel="0" collapsed="false">
      <c r="K3" s="7" t="s">
        <v>73</v>
      </c>
      <c r="L3" s="7"/>
      <c r="M3" s="7"/>
    </row>
    <row r="4" customFormat="false" ht="18" hidden="false" customHeight="true" outlineLevel="0" collapsed="false">
      <c r="B4" s="8" t="s">
        <v>3</v>
      </c>
      <c r="C4" s="8"/>
      <c r="D4" s="8"/>
      <c r="E4" s="9" t="s">
        <v>18</v>
      </c>
      <c r="F4" s="135" t="s">
        <v>126</v>
      </c>
      <c r="G4" s="9" t="s">
        <v>127</v>
      </c>
      <c r="H4" s="9"/>
      <c r="I4" s="9"/>
      <c r="J4" s="9" t="s">
        <v>128</v>
      </c>
      <c r="K4" s="9"/>
      <c r="L4" s="9"/>
      <c r="M4" s="10"/>
    </row>
    <row r="5" customFormat="false" ht="18" hidden="false" customHeight="true" outlineLevel="0" collapsed="false">
      <c r="B5" s="8"/>
      <c r="C5" s="8"/>
      <c r="D5" s="8"/>
      <c r="E5" s="9"/>
      <c r="F5" s="135"/>
      <c r="G5" s="11" t="s">
        <v>8</v>
      </c>
      <c r="H5" s="11" t="s">
        <v>9</v>
      </c>
      <c r="I5" s="11" t="s">
        <v>10</v>
      </c>
      <c r="J5" s="11" t="s">
        <v>8</v>
      </c>
      <c r="K5" s="11" t="s">
        <v>9</v>
      </c>
      <c r="L5" s="11" t="s">
        <v>10</v>
      </c>
      <c r="M5" s="12"/>
    </row>
    <row r="6" customFormat="false" ht="12.75" hidden="false" customHeight="false" outlineLevel="0" collapsed="false">
      <c r="B6" s="136" t="s">
        <v>11</v>
      </c>
      <c r="C6" s="15" t="n">
        <v>26</v>
      </c>
      <c r="D6" s="136" t="s">
        <v>3</v>
      </c>
      <c r="E6" s="137" t="n">
        <v>1</v>
      </c>
      <c r="F6" s="138" t="n">
        <v>18</v>
      </c>
      <c r="G6" s="138" t="n">
        <v>221</v>
      </c>
      <c r="H6" s="138" t="n">
        <v>83</v>
      </c>
      <c r="I6" s="138" t="n">
        <v>138</v>
      </c>
      <c r="J6" s="138" t="n">
        <v>79</v>
      </c>
      <c r="K6" s="138" t="n">
        <v>32</v>
      </c>
      <c r="L6" s="138" t="n">
        <v>47</v>
      </c>
      <c r="M6" s="15"/>
    </row>
    <row r="7" customFormat="false" ht="12.75" hidden="false" customHeight="false" outlineLevel="0" collapsed="false">
      <c r="B7" s="15"/>
      <c r="C7" s="15" t="n">
        <v>27</v>
      </c>
      <c r="D7" s="15"/>
      <c r="E7" s="137" t="n">
        <v>1</v>
      </c>
      <c r="F7" s="138" t="n">
        <v>18</v>
      </c>
      <c r="G7" s="138" t="n">
        <v>215</v>
      </c>
      <c r="H7" s="138" t="n">
        <v>85</v>
      </c>
      <c r="I7" s="138" t="n">
        <v>130</v>
      </c>
      <c r="J7" s="138" t="n">
        <v>77</v>
      </c>
      <c r="K7" s="138" t="n">
        <v>22</v>
      </c>
      <c r="L7" s="138" t="n">
        <v>55</v>
      </c>
      <c r="M7" s="139"/>
    </row>
    <row r="8" s="140" customFormat="true" ht="12" hidden="false" customHeight="true" outlineLevel="0" collapsed="false">
      <c r="B8" s="141"/>
      <c r="C8" s="141" t="n">
        <v>28</v>
      </c>
      <c r="D8" s="141"/>
      <c r="E8" s="137" t="n">
        <v>1</v>
      </c>
      <c r="F8" s="138" t="n">
        <v>19</v>
      </c>
      <c r="G8" s="138" t="n">
        <v>183</v>
      </c>
      <c r="H8" s="138" t="n">
        <v>73</v>
      </c>
      <c r="I8" s="138" t="n">
        <v>110</v>
      </c>
      <c r="J8" s="138" t="n">
        <v>103</v>
      </c>
      <c r="K8" s="138" t="n">
        <v>33</v>
      </c>
      <c r="L8" s="138" t="n">
        <v>70</v>
      </c>
      <c r="M8" s="139"/>
    </row>
    <row r="9" customFormat="false" ht="12.75" hidden="false" customHeight="true" outlineLevel="0" collapsed="false">
      <c r="B9" s="15"/>
      <c r="C9" s="141" t="n">
        <v>29</v>
      </c>
      <c r="D9" s="141"/>
      <c r="E9" s="137" t="n">
        <v>1</v>
      </c>
      <c r="F9" s="138" t="n">
        <v>19</v>
      </c>
      <c r="G9" s="138" t="n">
        <v>179</v>
      </c>
      <c r="H9" s="138" t="n">
        <v>68</v>
      </c>
      <c r="I9" s="138" t="n">
        <v>111</v>
      </c>
      <c r="J9" s="138" t="n">
        <v>74</v>
      </c>
      <c r="K9" s="138" t="n">
        <v>30</v>
      </c>
      <c r="L9" s="138" t="n">
        <v>44</v>
      </c>
      <c r="M9" s="141"/>
    </row>
    <row r="10" customFormat="false" ht="6.95" hidden="false" customHeight="true" outlineLevel="0" collapsed="false">
      <c r="B10" s="15"/>
      <c r="C10" s="15"/>
      <c r="D10" s="15"/>
      <c r="E10" s="142"/>
      <c r="F10" s="143"/>
      <c r="G10" s="143"/>
      <c r="H10" s="143"/>
      <c r="I10" s="143"/>
      <c r="J10" s="143"/>
      <c r="K10" s="143"/>
      <c r="L10" s="143"/>
      <c r="M10" s="15"/>
    </row>
    <row r="11" s="140" customFormat="true" ht="12.75" hidden="false" customHeight="true" outlineLevel="0" collapsed="false">
      <c r="B11" s="141"/>
      <c r="C11" s="144" t="n">
        <v>30</v>
      </c>
      <c r="D11" s="144"/>
      <c r="E11" s="145" t="n">
        <v>1</v>
      </c>
      <c r="F11" s="146" t="n">
        <v>21</v>
      </c>
      <c r="G11" s="146" t="n">
        <v>169</v>
      </c>
      <c r="H11" s="146" t="n">
        <v>71</v>
      </c>
      <c r="I11" s="146" t="n">
        <v>98</v>
      </c>
      <c r="J11" s="146" t="n">
        <v>69</v>
      </c>
      <c r="K11" s="146" t="n">
        <v>19</v>
      </c>
      <c r="L11" s="146" t="n">
        <v>50</v>
      </c>
      <c r="M11" s="139"/>
    </row>
    <row r="12" customFormat="false" ht="6.95" hidden="false" customHeight="true" outlineLevel="0" collapsed="false">
      <c r="B12" s="27"/>
      <c r="C12" s="27"/>
      <c r="D12" s="27"/>
      <c r="E12" s="132"/>
      <c r="F12" s="133"/>
      <c r="G12" s="133"/>
      <c r="H12" s="133"/>
      <c r="I12" s="133"/>
      <c r="J12" s="133"/>
      <c r="K12" s="133"/>
      <c r="L12" s="133"/>
      <c r="M12" s="27"/>
    </row>
    <row r="13" customFormat="false" ht="6.95" hidden="false" customHeight="true" outlineLevel="0" collapsed="false">
      <c r="B13" s="15"/>
      <c r="C13" s="15"/>
      <c r="D13" s="15"/>
      <c r="E13" s="147"/>
      <c r="F13" s="143"/>
      <c r="G13" s="143"/>
      <c r="H13" s="143"/>
      <c r="I13" s="143"/>
      <c r="J13" s="143"/>
      <c r="K13" s="143"/>
      <c r="L13" s="143"/>
      <c r="M13" s="15"/>
    </row>
    <row r="14" customFormat="false" ht="18" hidden="false" customHeight="true" outlineLevel="0" collapsed="false">
      <c r="B14" s="24" t="s">
        <v>129</v>
      </c>
    </row>
    <row r="15" customFormat="false" ht="12.75" hidden="false" customHeight="false" outlineLevel="0" collapsed="false">
      <c r="F15" s="24" t="s">
        <v>130</v>
      </c>
    </row>
  </sheetData>
  <mergeCells count="7">
    <mergeCell ref="F2:J2"/>
    <mergeCell ref="K3:M3"/>
    <mergeCell ref="B4:D5"/>
    <mergeCell ref="E4:E5"/>
    <mergeCell ref="F4:F5"/>
    <mergeCell ref="G4:I4"/>
    <mergeCell ref="J4:L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O3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1" width="4.99"/>
    <col collapsed="false" customWidth="true" hidden="false" outlineLevel="0" max="5" min="2" style="1" width="2.12"/>
    <col collapsed="false" customWidth="true" hidden="false" outlineLevel="0" max="6" min="6" style="1" width="12.87"/>
    <col collapsed="false" customWidth="true" hidden="false" outlineLevel="0" max="7" min="7" style="1" width="1.62"/>
    <col collapsed="false" customWidth="true" hidden="false" outlineLevel="0" max="11" min="8" style="1" width="11.87"/>
    <col collapsed="false" customWidth="true" hidden="false" outlineLevel="0" max="12" min="12" style="107" width="11.87"/>
    <col collapsed="false" customWidth="true" hidden="false" outlineLevel="0" max="13" min="13" style="1" width="12.62"/>
    <col collapsed="false" customWidth="true" hidden="false" outlineLevel="0" max="16" min="14" style="1" width="10.87"/>
    <col collapsed="false" customWidth="true" hidden="false" outlineLevel="0" max="17" min="17" style="1" width="13.11"/>
    <col collapsed="false" customWidth="true" hidden="false" outlineLevel="0" max="18" min="18" style="1" width="10.62"/>
    <col collapsed="false" customWidth="true" hidden="false" outlineLevel="0" max="19" min="19" style="1" width="1.62"/>
    <col collapsed="false" customWidth="true" hidden="false" outlineLevel="0" max="20" min="20" style="1" width="6.74"/>
    <col collapsed="false" customWidth="false" hidden="false" outlineLevel="0" max="257" min="21" style="1" width="8.99"/>
  </cols>
  <sheetData>
    <row r="1" customFormat="false" ht="12.75" hidden="false" customHeight="false" outlineLevel="0" collapsed="false">
      <c r="G1" s="148"/>
    </row>
    <row r="2" customFormat="false" ht="13.5" hidden="false" customHeight="true" outlineLevel="0" collapsed="false">
      <c r="F2" s="5" t="s">
        <v>131</v>
      </c>
      <c r="H2" s="6" t="s">
        <v>132</v>
      </c>
      <c r="I2" s="6"/>
      <c r="J2" s="6"/>
      <c r="K2" s="6"/>
    </row>
    <row r="3" customFormat="false" ht="13.5" hidden="false" customHeight="false" outlineLevel="0" collapsed="false"/>
    <row r="4" customFormat="false" ht="20.1" hidden="false" customHeight="true" outlineLevel="0" collapsed="false">
      <c r="B4" s="10"/>
      <c r="C4" s="8" t="s">
        <v>86</v>
      </c>
      <c r="D4" s="8"/>
      <c r="E4" s="8"/>
      <c r="F4" s="8"/>
      <c r="G4" s="10"/>
      <c r="H4" s="149" t="s">
        <v>133</v>
      </c>
      <c r="I4" s="149" t="s">
        <v>134</v>
      </c>
      <c r="J4" s="149" t="s">
        <v>135</v>
      </c>
      <c r="K4" s="149" t="s">
        <v>136</v>
      </c>
      <c r="L4" s="150" t="s">
        <v>137</v>
      </c>
    </row>
    <row r="5" customFormat="false" ht="5.1" hidden="false" customHeight="true" outlineLevel="0" collapsed="false">
      <c r="B5" s="151"/>
      <c r="C5" s="151"/>
      <c r="D5" s="151"/>
      <c r="E5" s="151"/>
      <c r="F5" s="151"/>
      <c r="G5" s="151"/>
      <c r="H5" s="152"/>
      <c r="I5" s="153"/>
      <c r="J5" s="153"/>
      <c r="K5" s="153"/>
      <c r="L5" s="154"/>
    </row>
    <row r="6" customFormat="false" ht="12" hidden="false" customHeight="true" outlineLevel="0" collapsed="false">
      <c r="C6" s="6" t="s">
        <v>138</v>
      </c>
      <c r="D6" s="6"/>
      <c r="E6" s="6"/>
      <c r="F6" s="6"/>
      <c r="G6" s="15"/>
      <c r="H6" s="155"/>
      <c r="I6" s="156"/>
      <c r="J6" s="156"/>
      <c r="K6" s="156"/>
      <c r="L6" s="157"/>
    </row>
    <row r="7" customFormat="false" ht="12" hidden="false" customHeight="true" outlineLevel="0" collapsed="false">
      <c r="C7" s="108"/>
      <c r="D7" s="6" t="s">
        <v>139</v>
      </c>
      <c r="E7" s="6"/>
      <c r="F7" s="6"/>
      <c r="G7" s="18"/>
      <c r="H7" s="156"/>
      <c r="I7" s="156"/>
      <c r="J7" s="156"/>
      <c r="K7" s="156"/>
      <c r="L7" s="157"/>
    </row>
    <row r="8" customFormat="false" ht="12" hidden="false" customHeight="true" outlineLevel="0" collapsed="false">
      <c r="C8" s="108"/>
      <c r="D8" s="108"/>
      <c r="E8" s="6" t="s">
        <v>8</v>
      </c>
      <c r="F8" s="6"/>
      <c r="G8" s="18"/>
      <c r="H8" s="158" t="n">
        <v>62417</v>
      </c>
      <c r="I8" s="158" t="n">
        <v>32657</v>
      </c>
      <c r="J8" s="158" t="n">
        <v>34444</v>
      </c>
      <c r="K8" s="158" t="n">
        <v>36567</v>
      </c>
      <c r="L8" s="159" t="n">
        <v>38454</v>
      </c>
    </row>
    <row r="9" customFormat="false" ht="12" hidden="false" customHeight="true" outlineLevel="0" collapsed="false">
      <c r="C9" s="108"/>
      <c r="D9" s="108"/>
      <c r="E9" s="108"/>
      <c r="F9" s="6" t="s">
        <v>140</v>
      </c>
      <c r="G9" s="125"/>
      <c r="H9" s="158" t="n">
        <v>51736</v>
      </c>
      <c r="I9" s="158" t="n">
        <v>24427</v>
      </c>
      <c r="J9" s="158" t="n">
        <v>25397</v>
      </c>
      <c r="K9" s="158" t="n">
        <v>26366</v>
      </c>
      <c r="L9" s="159" t="n">
        <v>27281</v>
      </c>
    </row>
    <row r="10" customFormat="false" ht="12" hidden="false" customHeight="true" outlineLevel="0" collapsed="false">
      <c r="C10" s="108"/>
      <c r="D10" s="108"/>
      <c r="E10" s="108"/>
      <c r="F10" s="6" t="s">
        <v>141</v>
      </c>
      <c r="G10" s="125"/>
      <c r="H10" s="158" t="n">
        <v>6365</v>
      </c>
      <c r="I10" s="158" t="n">
        <v>4029</v>
      </c>
      <c r="J10" s="158" t="n">
        <v>4306</v>
      </c>
      <c r="K10" s="158" t="n">
        <v>4600</v>
      </c>
      <c r="L10" s="159" t="n">
        <v>4870</v>
      </c>
    </row>
    <row r="11" customFormat="false" ht="12" hidden="false" customHeight="true" outlineLevel="0" collapsed="false">
      <c r="C11" s="108"/>
      <c r="D11" s="108"/>
      <c r="E11" s="108"/>
      <c r="F11" s="6" t="s">
        <v>142</v>
      </c>
      <c r="G11" s="125"/>
      <c r="H11" s="158" t="n">
        <v>4316</v>
      </c>
      <c r="I11" s="158" t="n">
        <v>4201</v>
      </c>
      <c r="J11" s="158" t="n">
        <v>4741</v>
      </c>
      <c r="K11" s="158" t="n">
        <v>5601</v>
      </c>
      <c r="L11" s="159" t="n">
        <v>6303</v>
      </c>
    </row>
    <row r="12" customFormat="false" ht="12" hidden="false" customHeight="true" outlineLevel="0" collapsed="false">
      <c r="C12" s="108"/>
      <c r="D12" s="6" t="s">
        <v>143</v>
      </c>
      <c r="E12" s="6"/>
      <c r="F12" s="6"/>
      <c r="G12" s="125"/>
      <c r="H12" s="158"/>
      <c r="I12" s="158"/>
      <c r="J12" s="158"/>
      <c r="K12" s="158"/>
      <c r="L12" s="159"/>
    </row>
    <row r="13" customFormat="false" ht="12" hidden="false" customHeight="true" outlineLevel="0" collapsed="false">
      <c r="C13" s="108"/>
      <c r="D13" s="108"/>
      <c r="E13" s="6" t="s">
        <v>144</v>
      </c>
      <c r="F13" s="6"/>
      <c r="G13" s="18"/>
      <c r="H13" s="158" t="n">
        <v>93</v>
      </c>
      <c r="I13" s="158" t="n">
        <v>100</v>
      </c>
      <c r="J13" s="158" t="n">
        <v>101</v>
      </c>
      <c r="K13" s="158" t="n">
        <v>145</v>
      </c>
      <c r="L13" s="159" t="n">
        <v>153</v>
      </c>
    </row>
    <row r="14" customFormat="false" ht="6.95" hidden="false" customHeight="true" outlineLevel="0" collapsed="false">
      <c r="C14" s="108"/>
      <c r="D14" s="108"/>
      <c r="E14" s="108"/>
      <c r="F14" s="108"/>
      <c r="G14" s="18"/>
      <c r="H14" s="160"/>
      <c r="I14" s="160"/>
      <c r="J14" s="161"/>
      <c r="K14" s="161"/>
      <c r="L14" s="161"/>
    </row>
    <row r="15" customFormat="false" ht="12" hidden="false" customHeight="true" outlineLevel="0" collapsed="false">
      <c r="C15" s="6" t="s">
        <v>145</v>
      </c>
      <c r="D15" s="6"/>
      <c r="E15" s="6"/>
      <c r="F15" s="6"/>
      <c r="G15" s="18"/>
      <c r="H15" s="160"/>
      <c r="I15" s="160"/>
      <c r="J15" s="161"/>
      <c r="K15" s="161"/>
      <c r="L15" s="161"/>
    </row>
    <row r="16" customFormat="false" ht="12" hidden="false" customHeight="true" outlineLevel="0" collapsed="false">
      <c r="C16" s="108"/>
      <c r="D16" s="6" t="s">
        <v>139</v>
      </c>
      <c r="E16" s="6"/>
      <c r="F16" s="6"/>
      <c r="G16" s="18"/>
      <c r="H16" s="158"/>
      <c r="I16" s="158"/>
      <c r="J16" s="158"/>
      <c r="K16" s="158"/>
      <c r="L16" s="159"/>
    </row>
    <row r="17" s="162" customFormat="true" ht="12" hidden="false" customHeight="true" outlineLevel="0" collapsed="false">
      <c r="C17" s="163"/>
      <c r="D17" s="163"/>
      <c r="E17" s="6" t="s">
        <v>8</v>
      </c>
      <c r="F17" s="6"/>
      <c r="G17" s="164"/>
      <c r="H17" s="158" t="n">
        <v>144753</v>
      </c>
      <c r="I17" s="158" t="n">
        <v>146367</v>
      </c>
      <c r="J17" s="158" t="n">
        <v>144696</v>
      </c>
      <c r="K17" s="158" t="n">
        <v>151568</v>
      </c>
      <c r="L17" s="159" t="n">
        <v>152950</v>
      </c>
      <c r="O17" s="141"/>
    </row>
    <row r="18" customFormat="false" ht="12" hidden="false" customHeight="true" outlineLevel="0" collapsed="false">
      <c r="C18" s="108"/>
      <c r="D18" s="108"/>
      <c r="E18" s="15"/>
      <c r="F18" s="6" t="s">
        <v>140</v>
      </c>
      <c r="G18" s="18"/>
      <c r="H18" s="158" t="n">
        <v>123035</v>
      </c>
      <c r="I18" s="158" t="n">
        <v>123636</v>
      </c>
      <c r="J18" s="158" t="n">
        <v>122334</v>
      </c>
      <c r="K18" s="158" t="n">
        <v>126426</v>
      </c>
      <c r="L18" s="159" t="n">
        <v>126235</v>
      </c>
    </row>
    <row r="19" customFormat="false" ht="12" hidden="false" customHeight="true" outlineLevel="0" collapsed="false">
      <c r="C19" s="108"/>
      <c r="D19" s="165"/>
      <c r="E19" s="108"/>
      <c r="F19" s="6" t="s">
        <v>141</v>
      </c>
      <c r="G19" s="125"/>
      <c r="H19" s="158" t="n">
        <v>4454</v>
      </c>
      <c r="I19" s="158" t="n">
        <v>4288</v>
      </c>
      <c r="J19" s="158" t="n">
        <v>4403</v>
      </c>
      <c r="K19" s="158" t="n">
        <v>4901</v>
      </c>
      <c r="L19" s="159" t="n">
        <v>4466</v>
      </c>
    </row>
    <row r="20" customFormat="false" ht="12" hidden="false" customHeight="true" outlineLevel="0" collapsed="false">
      <c r="C20" s="108"/>
      <c r="D20" s="108"/>
      <c r="E20" s="108"/>
      <c r="F20" s="6" t="s">
        <v>142</v>
      </c>
      <c r="G20" s="125"/>
      <c r="H20" s="158" t="n">
        <v>17264</v>
      </c>
      <c r="I20" s="158" t="n">
        <v>18443</v>
      </c>
      <c r="J20" s="158" t="n">
        <v>17969</v>
      </c>
      <c r="K20" s="158" t="n">
        <v>20241</v>
      </c>
      <c r="L20" s="159" t="n">
        <v>22249</v>
      </c>
    </row>
    <row r="21" customFormat="false" ht="12" hidden="false" customHeight="true" outlineLevel="0" collapsed="false">
      <c r="C21" s="108"/>
      <c r="D21" s="108"/>
      <c r="E21" s="110" t="s">
        <v>146</v>
      </c>
      <c r="F21" s="110"/>
      <c r="G21" s="125"/>
      <c r="H21" s="158" t="n">
        <v>4532</v>
      </c>
      <c r="I21" s="158" t="n">
        <v>4636</v>
      </c>
      <c r="J21" s="158" t="n">
        <v>5024</v>
      </c>
      <c r="K21" s="158" t="n">
        <v>6097</v>
      </c>
      <c r="L21" s="159" t="n">
        <v>6219</v>
      </c>
    </row>
    <row r="22" customFormat="false" ht="12" hidden="false" customHeight="true" outlineLevel="0" collapsed="false">
      <c r="C22" s="108"/>
      <c r="D22" s="6" t="s">
        <v>143</v>
      </c>
      <c r="E22" s="6"/>
      <c r="F22" s="6"/>
      <c r="G22" s="125"/>
      <c r="H22" s="158"/>
      <c r="I22" s="158"/>
      <c r="J22" s="158"/>
      <c r="K22" s="158"/>
      <c r="L22" s="159"/>
    </row>
    <row r="23" customFormat="false" ht="12" hidden="false" customHeight="true" outlineLevel="0" collapsed="false">
      <c r="C23" s="108"/>
      <c r="D23" s="15"/>
      <c r="E23" s="6" t="s">
        <v>147</v>
      </c>
      <c r="F23" s="6"/>
      <c r="G23" s="125"/>
      <c r="H23" s="158" t="n">
        <v>744</v>
      </c>
      <c r="I23" s="158" t="n">
        <v>781</v>
      </c>
      <c r="J23" s="158" t="n">
        <v>859</v>
      </c>
      <c r="K23" s="158" t="n">
        <v>900</v>
      </c>
      <c r="L23" s="159" t="n">
        <v>898</v>
      </c>
    </row>
    <row r="24" customFormat="false" ht="12" hidden="false" customHeight="true" outlineLevel="0" collapsed="false">
      <c r="C24" s="108"/>
      <c r="D24" s="108"/>
      <c r="E24" s="6" t="s">
        <v>148</v>
      </c>
      <c r="F24" s="6"/>
      <c r="G24" s="18"/>
      <c r="H24" s="158" t="n">
        <v>21493</v>
      </c>
      <c r="I24" s="158" t="n">
        <v>23181</v>
      </c>
      <c r="J24" s="158" t="n">
        <v>24875</v>
      </c>
      <c r="K24" s="158" t="n">
        <v>25116</v>
      </c>
      <c r="L24" s="159" t="n">
        <v>25877</v>
      </c>
    </row>
    <row r="25" customFormat="false" ht="12" hidden="false" customHeight="true" outlineLevel="0" collapsed="false">
      <c r="B25" s="15"/>
      <c r="C25" s="166" t="s">
        <v>149</v>
      </c>
      <c r="D25" s="166"/>
      <c r="E25" s="166"/>
      <c r="F25" s="166"/>
      <c r="G25" s="18"/>
      <c r="H25" s="167" t="n">
        <v>582053</v>
      </c>
      <c r="I25" s="167" t="n">
        <v>582899</v>
      </c>
      <c r="J25" s="167" t="n">
        <v>574497</v>
      </c>
      <c r="K25" s="167" t="n">
        <v>586898</v>
      </c>
      <c r="L25" s="168" t="n">
        <v>585667</v>
      </c>
    </row>
    <row r="26" customFormat="false" ht="12" hidden="false" customHeight="true" outlineLevel="0" collapsed="false">
      <c r="B26" s="15"/>
      <c r="C26" s="163"/>
      <c r="D26" s="163"/>
      <c r="E26" s="110" t="s">
        <v>146</v>
      </c>
      <c r="F26" s="110"/>
      <c r="G26" s="18"/>
      <c r="H26" s="167" t="n">
        <v>21035</v>
      </c>
      <c r="I26" s="167" t="n">
        <v>20277</v>
      </c>
      <c r="J26" s="167" t="n">
        <v>21927</v>
      </c>
      <c r="K26" s="167" t="n">
        <v>23806</v>
      </c>
      <c r="L26" s="168" t="n">
        <v>23813</v>
      </c>
    </row>
    <row r="27" customFormat="false" ht="12" hidden="false" customHeight="true" outlineLevel="0" collapsed="false">
      <c r="B27" s="15"/>
      <c r="C27" s="6" t="s">
        <v>150</v>
      </c>
      <c r="D27" s="6"/>
      <c r="E27" s="6"/>
      <c r="F27" s="6"/>
      <c r="G27" s="18"/>
      <c r="H27" s="167" t="n">
        <v>264046</v>
      </c>
      <c r="I27" s="167" t="n">
        <v>265533</v>
      </c>
      <c r="J27" s="167" t="n">
        <v>261219</v>
      </c>
      <c r="K27" s="167" t="n">
        <v>258584</v>
      </c>
      <c r="L27" s="168" t="n">
        <v>253135</v>
      </c>
    </row>
    <row r="28" customFormat="false" ht="4.5" hidden="false" customHeight="true" outlineLevel="0" collapsed="false">
      <c r="B28" s="27"/>
      <c r="C28" s="131"/>
      <c r="D28" s="131"/>
      <c r="E28" s="131"/>
      <c r="F28" s="131"/>
      <c r="G28" s="27"/>
      <c r="H28" s="169"/>
      <c r="I28" s="169"/>
      <c r="J28" s="169"/>
      <c r="K28" s="169"/>
      <c r="L28" s="104"/>
    </row>
    <row r="29" s="170" customFormat="true" ht="15" hidden="false" customHeight="true" outlineLevel="0" collapsed="false">
      <c r="B29" s="171" t="s">
        <v>151</v>
      </c>
      <c r="C29" s="171"/>
      <c r="D29" s="171"/>
      <c r="E29" s="171"/>
      <c r="F29" s="171"/>
      <c r="G29" s="171"/>
      <c r="H29" s="171"/>
      <c r="I29" s="171"/>
      <c r="J29" s="171"/>
      <c r="K29" s="171"/>
      <c r="L29" s="172"/>
    </row>
    <row r="33" customFormat="false" ht="13.5" hidden="false" customHeight="true" outlineLevel="0" collapsed="false"/>
    <row r="34" s="3" customFormat="true" ht="18" hidden="false" customHeight="true" outlineLevel="0" collapsed="false">
      <c r="J34" s="1"/>
      <c r="L34" s="107"/>
    </row>
  </sheetData>
  <mergeCells count="21">
    <mergeCell ref="H2:K2"/>
    <mergeCell ref="C4:F4"/>
    <mergeCell ref="C6:F6"/>
    <mergeCell ref="D7:F7"/>
    <mergeCell ref="E8:F8"/>
    <mergeCell ref="D12:F12"/>
    <mergeCell ref="E13:F13"/>
    <mergeCell ref="J14:J15"/>
    <mergeCell ref="K14:K15"/>
    <mergeCell ref="L14:L15"/>
    <mergeCell ref="C15:F15"/>
    <mergeCell ref="D16:F16"/>
    <mergeCell ref="E17:F17"/>
    <mergeCell ref="E21:F21"/>
    <mergeCell ref="D22:F22"/>
    <mergeCell ref="E23:F23"/>
    <mergeCell ref="E24:F24"/>
    <mergeCell ref="C25:F25"/>
    <mergeCell ref="E26:F26"/>
    <mergeCell ref="C27:F27"/>
    <mergeCell ref="B29:K2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J2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1" width="4.62"/>
    <col collapsed="false" customWidth="true" hidden="false" outlineLevel="0" max="2" min="2" style="1" width="1.62"/>
    <col collapsed="false" customWidth="true" hidden="false" outlineLevel="0" max="3" min="3" style="1" width="15.74"/>
    <col collapsed="false" customWidth="true" hidden="false" outlineLevel="0" max="4" min="4" style="1" width="1.62"/>
    <col collapsed="false" customWidth="true" hidden="false" outlineLevel="0" max="8" min="5" style="1" width="12.37"/>
    <col collapsed="false" customWidth="true" hidden="false" outlineLevel="0" max="9" min="9" style="107" width="12.37"/>
    <col collapsed="false" customWidth="true" hidden="false" outlineLevel="0" max="10" min="10" style="1" width="10.87"/>
    <col collapsed="false" customWidth="true" hidden="false" outlineLevel="0" max="18" min="11" style="1" width="10.62"/>
    <col collapsed="false" customWidth="true" hidden="false" outlineLevel="0" max="19" min="19" style="1" width="1.36"/>
    <col collapsed="false" customWidth="true" hidden="false" outlineLevel="0" max="20" min="20" style="1" width="4.99"/>
    <col collapsed="false" customWidth="false" hidden="false" outlineLevel="0" max="257" min="21" style="1" width="8.99"/>
  </cols>
  <sheetData>
    <row r="1" customFormat="false" ht="12.75" hidden="false" customHeight="false" outlineLevel="0" collapsed="false">
      <c r="A1" s="15"/>
      <c r="B1" s="15"/>
    </row>
    <row r="2" s="3" customFormat="true" ht="13.9" hidden="false" customHeight="true" outlineLevel="0" collapsed="false">
      <c r="A2" s="15"/>
      <c r="B2" s="15"/>
      <c r="C2" s="5"/>
      <c r="D2" s="107"/>
      <c r="E2" s="173" t="s">
        <v>152</v>
      </c>
      <c r="F2" s="173"/>
      <c r="G2" s="173"/>
      <c r="H2" s="173"/>
      <c r="I2" s="107"/>
    </row>
    <row r="3" customFormat="false" ht="13.5" hidden="false" customHeight="false" outlineLevel="0" collapsed="false">
      <c r="H3" s="27"/>
    </row>
    <row r="4" customFormat="false" ht="20.1" hidden="false" customHeight="true" outlineLevel="0" collapsed="false">
      <c r="B4" s="10"/>
      <c r="C4" s="174" t="s">
        <v>153</v>
      </c>
      <c r="D4" s="175"/>
      <c r="E4" s="149" t="s">
        <v>133</v>
      </c>
      <c r="F4" s="149" t="s">
        <v>134</v>
      </c>
      <c r="G4" s="149" t="s">
        <v>135</v>
      </c>
      <c r="H4" s="149" t="s">
        <v>136</v>
      </c>
      <c r="I4" s="176" t="s">
        <v>137</v>
      </c>
    </row>
    <row r="5" customFormat="false" ht="6.95" hidden="false" customHeight="true" outlineLevel="0" collapsed="false">
      <c r="B5" s="15"/>
      <c r="C5" s="177"/>
      <c r="D5" s="178"/>
      <c r="E5" s="14"/>
      <c r="F5" s="153"/>
      <c r="G5" s="153"/>
      <c r="H5" s="153"/>
      <c r="I5" s="154"/>
    </row>
    <row r="6" customFormat="false" ht="12" hidden="false" customHeight="true" outlineLevel="0" collapsed="false">
      <c r="B6" s="15"/>
      <c r="C6" s="6" t="s">
        <v>8</v>
      </c>
      <c r="D6" s="18"/>
      <c r="E6" s="158" t="n">
        <f aca="false">SUM(E7:E19)</f>
        <v>431854</v>
      </c>
      <c r="F6" s="158" t="n">
        <f aca="false">SUM(F7:F19)</f>
        <v>442716</v>
      </c>
      <c r="G6" s="158" t="n">
        <f aca="false">SUM(G7:G19)</f>
        <v>455645</v>
      </c>
      <c r="H6" s="158" t="n">
        <f aca="false">SUM(H7:H19)</f>
        <v>468686</v>
      </c>
      <c r="I6" s="159" t="n">
        <v>482424</v>
      </c>
    </row>
    <row r="7" customFormat="false" ht="12" hidden="false" customHeight="true" outlineLevel="0" collapsed="false">
      <c r="B7" s="15"/>
      <c r="C7" s="6" t="s">
        <v>154</v>
      </c>
      <c r="D7" s="18"/>
      <c r="E7" s="158" t="n">
        <v>10464</v>
      </c>
      <c r="F7" s="158" t="n">
        <v>10729</v>
      </c>
      <c r="G7" s="158" t="n">
        <v>11057</v>
      </c>
      <c r="H7" s="158" t="n">
        <v>11422</v>
      </c>
      <c r="I7" s="159" t="n">
        <v>11692</v>
      </c>
    </row>
    <row r="8" customFormat="false" ht="12" hidden="false" customHeight="true" outlineLevel="0" collapsed="false">
      <c r="B8" s="15"/>
      <c r="C8" s="6" t="s">
        <v>155</v>
      </c>
      <c r="D8" s="18"/>
      <c r="E8" s="158" t="n">
        <v>15030</v>
      </c>
      <c r="F8" s="158" t="n">
        <v>15346</v>
      </c>
      <c r="G8" s="158" t="n">
        <v>15831</v>
      </c>
      <c r="H8" s="158" t="n">
        <v>16282</v>
      </c>
      <c r="I8" s="159" t="n">
        <v>16807</v>
      </c>
    </row>
    <row r="9" customFormat="false" ht="12" hidden="false" customHeight="true" outlineLevel="0" collapsed="false">
      <c r="B9" s="15"/>
      <c r="C9" s="6" t="s">
        <v>156</v>
      </c>
      <c r="D9" s="18"/>
      <c r="E9" s="158" t="n">
        <v>30565</v>
      </c>
      <c r="F9" s="158" t="n">
        <v>31239</v>
      </c>
      <c r="G9" s="158" t="n">
        <v>32016</v>
      </c>
      <c r="H9" s="158" t="n">
        <v>32846</v>
      </c>
      <c r="I9" s="159" t="n">
        <v>33726</v>
      </c>
    </row>
    <row r="10" customFormat="false" ht="12" hidden="false" customHeight="true" outlineLevel="0" collapsed="false">
      <c r="B10" s="15"/>
      <c r="C10" s="6" t="s">
        <v>157</v>
      </c>
      <c r="D10" s="18"/>
      <c r="E10" s="158" t="n">
        <v>54324</v>
      </c>
      <c r="F10" s="158" t="n">
        <v>55404</v>
      </c>
      <c r="G10" s="158" t="n">
        <v>57011</v>
      </c>
      <c r="H10" s="158" t="n">
        <v>58759</v>
      </c>
      <c r="I10" s="159" t="n">
        <v>60575</v>
      </c>
    </row>
    <row r="11" customFormat="false" ht="12" hidden="false" customHeight="true" outlineLevel="0" collapsed="false">
      <c r="B11" s="15"/>
      <c r="C11" s="6" t="s">
        <v>158</v>
      </c>
      <c r="D11" s="18"/>
      <c r="E11" s="158" t="n">
        <v>25873</v>
      </c>
      <c r="F11" s="158" t="n">
        <v>26742</v>
      </c>
      <c r="G11" s="158" t="n">
        <v>27709</v>
      </c>
      <c r="H11" s="158" t="n">
        <v>28725</v>
      </c>
      <c r="I11" s="159" t="n">
        <v>29792</v>
      </c>
    </row>
    <row r="12" customFormat="false" ht="12" hidden="false" customHeight="true" outlineLevel="0" collapsed="false">
      <c r="B12" s="15"/>
      <c r="C12" s="6" t="s">
        <v>159</v>
      </c>
      <c r="D12" s="18"/>
      <c r="E12" s="158" t="n">
        <v>33541</v>
      </c>
      <c r="F12" s="158" t="n">
        <v>34552</v>
      </c>
      <c r="G12" s="158" t="n">
        <v>36088</v>
      </c>
      <c r="H12" s="158" t="n">
        <v>37615</v>
      </c>
      <c r="I12" s="159" t="n">
        <v>38833</v>
      </c>
    </row>
    <row r="13" customFormat="false" ht="12" hidden="false" customHeight="true" outlineLevel="0" collapsed="false">
      <c r="B13" s="15"/>
      <c r="C13" s="6" t="s">
        <v>160</v>
      </c>
      <c r="D13" s="18"/>
      <c r="E13" s="158" t="n">
        <v>14408</v>
      </c>
      <c r="F13" s="158" t="n">
        <v>14640</v>
      </c>
      <c r="G13" s="158" t="n">
        <v>15132</v>
      </c>
      <c r="H13" s="158" t="n">
        <v>15588</v>
      </c>
      <c r="I13" s="159" t="n">
        <v>15967</v>
      </c>
      <c r="J13" s="15"/>
    </row>
    <row r="14" customFormat="false" ht="12" hidden="false" customHeight="true" outlineLevel="0" collapsed="false">
      <c r="B14" s="15"/>
      <c r="C14" s="6" t="s">
        <v>161</v>
      </c>
      <c r="D14" s="18"/>
      <c r="E14" s="158" t="n">
        <v>25430</v>
      </c>
      <c r="F14" s="158" t="n">
        <v>26135</v>
      </c>
      <c r="G14" s="158" t="n">
        <v>27002</v>
      </c>
      <c r="H14" s="158" t="n">
        <v>27953</v>
      </c>
      <c r="I14" s="159" t="n">
        <v>28940</v>
      </c>
      <c r="J14" s="15"/>
    </row>
    <row r="15" customFormat="false" ht="12" hidden="false" customHeight="true" outlineLevel="0" collapsed="false">
      <c r="B15" s="15"/>
      <c r="C15" s="6" t="s">
        <v>162</v>
      </c>
      <c r="D15" s="18"/>
      <c r="E15" s="158" t="n">
        <v>7099</v>
      </c>
      <c r="F15" s="158" t="n">
        <v>7195</v>
      </c>
      <c r="G15" s="158" t="n">
        <v>7400</v>
      </c>
      <c r="H15" s="158" t="n">
        <v>7601</v>
      </c>
      <c r="I15" s="159" t="n">
        <v>7803</v>
      </c>
    </row>
    <row r="16" customFormat="false" ht="12" hidden="false" customHeight="true" outlineLevel="0" collapsed="false">
      <c r="B16" s="15"/>
      <c r="C16" s="6" t="s">
        <v>163</v>
      </c>
      <c r="D16" s="18"/>
      <c r="E16" s="158" t="n">
        <v>98718</v>
      </c>
      <c r="F16" s="158" t="n">
        <v>101084</v>
      </c>
      <c r="G16" s="158" t="n">
        <v>103913</v>
      </c>
      <c r="H16" s="158" t="n">
        <v>106523</v>
      </c>
      <c r="I16" s="159" t="n">
        <v>108782</v>
      </c>
    </row>
    <row r="17" customFormat="false" ht="12" hidden="false" customHeight="true" outlineLevel="0" collapsed="false">
      <c r="B17" s="15"/>
      <c r="C17" s="6" t="s">
        <v>164</v>
      </c>
      <c r="D17" s="18"/>
      <c r="E17" s="158" t="n">
        <v>94462</v>
      </c>
      <c r="F17" s="158" t="n">
        <v>97122</v>
      </c>
      <c r="G17" s="158" t="n">
        <v>99416</v>
      </c>
      <c r="H17" s="158" t="n">
        <v>101668</v>
      </c>
      <c r="I17" s="159" t="n">
        <v>105067</v>
      </c>
    </row>
    <row r="18" customFormat="false" ht="12" hidden="false" customHeight="true" outlineLevel="0" collapsed="false">
      <c r="B18" s="15"/>
      <c r="C18" s="6" t="s">
        <v>165</v>
      </c>
      <c r="D18" s="18"/>
      <c r="E18" s="158" t="n">
        <v>18976</v>
      </c>
      <c r="F18" s="158" t="n">
        <v>19537</v>
      </c>
      <c r="G18" s="158" t="n">
        <v>19901</v>
      </c>
      <c r="H18" s="158" t="n">
        <v>20445</v>
      </c>
      <c r="I18" s="159" t="n">
        <v>20996</v>
      </c>
    </row>
    <row r="19" customFormat="false" ht="12" hidden="false" customHeight="true" outlineLevel="0" collapsed="false">
      <c r="B19" s="15"/>
      <c r="C19" s="6" t="s">
        <v>166</v>
      </c>
      <c r="D19" s="18"/>
      <c r="E19" s="158" t="n">
        <v>2964</v>
      </c>
      <c r="F19" s="158" t="n">
        <v>2991</v>
      </c>
      <c r="G19" s="158" t="n">
        <v>3169</v>
      </c>
      <c r="H19" s="158" t="n">
        <v>3259</v>
      </c>
      <c r="I19" s="159" t="n">
        <v>3444</v>
      </c>
    </row>
    <row r="20" customFormat="false" ht="6.95" hidden="false" customHeight="true" outlineLevel="0" collapsed="false">
      <c r="B20" s="27"/>
      <c r="C20" s="131"/>
      <c r="D20" s="179"/>
      <c r="E20" s="27"/>
      <c r="F20" s="27"/>
      <c r="G20" s="104"/>
      <c r="H20" s="169"/>
      <c r="I20" s="169"/>
    </row>
    <row r="21" customFormat="false" ht="18" hidden="false" customHeight="true" outlineLevel="0" collapsed="false">
      <c r="C21" s="24" t="s">
        <v>167</v>
      </c>
    </row>
    <row r="26" customFormat="false" ht="12.75" hidden="false" customHeight="false" outlineLevel="0" collapsed="false">
      <c r="G26" s="15"/>
    </row>
  </sheetData>
  <mergeCells count="1">
    <mergeCell ref="E2:H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J32"/>
  <sheetViews>
    <sheetView showFormulas="false" showGridLines="false" showRowColHeaders="true" showZeros="true" rightToLeft="false" tabSelected="false" showOutlineSymbols="true" defaultGridColor="true" view="pageBreakPreview" topLeftCell="A1" colorId="64" zoomScale="130" zoomScaleNormal="100" zoomScalePageLayoutView="13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1" width="4.99"/>
    <col collapsed="false" customWidth="true" hidden="false" outlineLevel="0" max="2" min="2" style="1" width="4.62"/>
    <col collapsed="false" customWidth="true" hidden="false" outlineLevel="0" max="3" min="3" style="1" width="2.87"/>
    <col collapsed="false" customWidth="true" hidden="false" outlineLevel="0" max="4" min="4" style="1" width="4.62"/>
    <col collapsed="false" customWidth="true" hidden="false" outlineLevel="0" max="10" min="5" style="1" width="10.11"/>
    <col collapsed="false" customWidth="true" hidden="false" outlineLevel="0" max="11" min="11" style="1" width="8.49"/>
    <col collapsed="false" customWidth="false" hidden="false" outlineLevel="0" max="257" min="12" style="1" width="8.99"/>
  </cols>
  <sheetData>
    <row r="1" customFormat="false" ht="13.5" hidden="false" customHeight="true" outlineLevel="0" collapsed="false"/>
    <row r="2" s="3" customFormat="true" ht="13.5" hidden="false" customHeight="true" outlineLevel="0" collapsed="false">
      <c r="C2" s="180" t="s">
        <v>168</v>
      </c>
      <c r="D2" s="180"/>
      <c r="E2" s="6" t="s">
        <v>169</v>
      </c>
      <c r="F2" s="6"/>
      <c r="G2" s="6"/>
      <c r="H2" s="6"/>
      <c r="I2" s="6"/>
      <c r="J2" s="107"/>
    </row>
    <row r="3" customFormat="false" ht="13.5" hidden="false" customHeight="false" outlineLevel="0" collapsed="false"/>
    <row r="4" customFormat="false" ht="12" hidden="false" customHeight="true" outlineLevel="0" collapsed="false">
      <c r="B4" s="181" t="s">
        <v>170</v>
      </c>
      <c r="C4" s="181"/>
      <c r="D4" s="181"/>
      <c r="E4" s="182" t="s">
        <v>8</v>
      </c>
      <c r="F4" s="182" t="s">
        <v>171</v>
      </c>
      <c r="G4" s="183" t="s">
        <v>172</v>
      </c>
      <c r="H4" s="182" t="s">
        <v>173</v>
      </c>
      <c r="I4" s="184" t="s">
        <v>174</v>
      </c>
      <c r="J4" s="185" t="s">
        <v>175</v>
      </c>
    </row>
    <row r="5" customFormat="false" ht="12.75" hidden="false" customHeight="false" outlineLevel="0" collapsed="false">
      <c r="B5" s="181"/>
      <c r="C5" s="181"/>
      <c r="D5" s="181"/>
      <c r="E5" s="182"/>
      <c r="F5" s="182"/>
      <c r="G5" s="183"/>
      <c r="H5" s="182"/>
      <c r="I5" s="182"/>
      <c r="J5" s="185"/>
    </row>
    <row r="6" customFormat="false" ht="12.75" hidden="false" customHeight="true" outlineLevel="0" collapsed="false">
      <c r="B6" s="181"/>
      <c r="C6" s="181"/>
      <c r="D6" s="181"/>
      <c r="E6" s="182"/>
      <c r="F6" s="182"/>
      <c r="G6" s="183"/>
      <c r="H6" s="182"/>
      <c r="I6" s="182"/>
      <c r="J6" s="185"/>
    </row>
    <row r="7" customFormat="false" ht="15" hidden="false" customHeight="true" outlineLevel="0" collapsed="false">
      <c r="B7" s="13" t="s">
        <v>11</v>
      </c>
      <c r="C7" s="14" t="n">
        <v>26</v>
      </c>
      <c r="D7" s="15" t="s">
        <v>3</v>
      </c>
      <c r="E7" s="186" t="n">
        <f aca="false">SUM(F7:J7)</f>
        <v>7585</v>
      </c>
      <c r="F7" s="143" t="n">
        <v>6200</v>
      </c>
      <c r="G7" s="143" t="n">
        <v>497</v>
      </c>
      <c r="H7" s="143" t="n">
        <v>236</v>
      </c>
      <c r="I7" s="143" t="n">
        <v>93</v>
      </c>
      <c r="J7" s="102" t="n">
        <v>559</v>
      </c>
    </row>
    <row r="8" customFormat="false" ht="15" hidden="false" customHeight="true" outlineLevel="0" collapsed="false">
      <c r="B8" s="15"/>
      <c r="C8" s="14" t="n">
        <v>27</v>
      </c>
      <c r="D8" s="15"/>
      <c r="E8" s="186" t="n">
        <f aca="false">SUM(F8:J8)</f>
        <v>7726</v>
      </c>
      <c r="F8" s="143" t="n">
        <v>6314</v>
      </c>
      <c r="G8" s="143" t="n">
        <v>497</v>
      </c>
      <c r="H8" s="143" t="n">
        <v>236</v>
      </c>
      <c r="I8" s="143" t="n">
        <v>93</v>
      </c>
      <c r="J8" s="102" t="n">
        <v>586</v>
      </c>
    </row>
    <row r="9" s="3" customFormat="true" ht="15" hidden="false" customHeight="true" outlineLevel="0" collapsed="false">
      <c r="A9" s="1"/>
      <c r="B9" s="15"/>
      <c r="C9" s="14" t="n">
        <v>28</v>
      </c>
      <c r="D9" s="15"/>
      <c r="E9" s="186" t="n">
        <f aca="false">SUM(F9:J9)</f>
        <v>7863</v>
      </c>
      <c r="F9" s="143" t="n">
        <v>6420</v>
      </c>
      <c r="G9" s="143" t="n">
        <v>497</v>
      </c>
      <c r="H9" s="143" t="n">
        <v>236</v>
      </c>
      <c r="I9" s="143" t="n">
        <v>93</v>
      </c>
      <c r="J9" s="102" t="n">
        <v>617</v>
      </c>
    </row>
    <row r="10" s="3" customFormat="true" ht="15" hidden="false" customHeight="true" outlineLevel="0" collapsed="false">
      <c r="A10" s="1"/>
      <c r="B10" s="15"/>
      <c r="C10" s="14" t="n">
        <v>29</v>
      </c>
      <c r="D10" s="15"/>
      <c r="E10" s="186" t="n">
        <f aca="false">SUM(F10:J10)</f>
        <v>7980</v>
      </c>
      <c r="F10" s="143" t="n">
        <v>6509</v>
      </c>
      <c r="G10" s="143" t="n">
        <v>497</v>
      </c>
      <c r="H10" s="143" t="n">
        <v>236</v>
      </c>
      <c r="I10" s="143" t="n">
        <v>94</v>
      </c>
      <c r="J10" s="102" t="n">
        <v>644</v>
      </c>
    </row>
    <row r="11" s="107" customFormat="true" ht="15" hidden="false" customHeight="true" outlineLevel="0" collapsed="false">
      <c r="B11" s="20"/>
      <c r="C11" s="19" t="n">
        <v>30</v>
      </c>
      <c r="D11" s="20"/>
      <c r="E11" s="187" t="n">
        <v>8084</v>
      </c>
      <c r="F11" s="134" t="n">
        <v>6613</v>
      </c>
      <c r="G11" s="134" t="n">
        <v>469</v>
      </c>
      <c r="H11" s="134" t="n">
        <v>236</v>
      </c>
      <c r="I11" s="134" t="n">
        <v>94</v>
      </c>
      <c r="J11" s="104" t="n">
        <v>672</v>
      </c>
    </row>
    <row r="12" s="170" customFormat="true" ht="13.9" hidden="false" customHeight="true" outlineLevel="0" collapsed="false">
      <c r="B12" s="188" t="s">
        <v>167</v>
      </c>
      <c r="F12" s="189"/>
    </row>
    <row r="16" customFormat="false" ht="12.75" hidden="false" customHeight="false" outlineLevel="0" collapsed="false">
      <c r="I16" s="15"/>
    </row>
    <row r="32" customFormat="false" ht="12" hidden="false" customHeight="true" outlineLevel="0" collapsed="false"/>
  </sheetData>
  <mergeCells count="9">
    <mergeCell ref="C2:D2"/>
    <mergeCell ref="E2:I2"/>
    <mergeCell ref="B4:D6"/>
    <mergeCell ref="E4:E6"/>
    <mergeCell ref="F4:F6"/>
    <mergeCell ref="G4:G6"/>
    <mergeCell ref="H4:H6"/>
    <mergeCell ref="I4:I6"/>
    <mergeCell ref="J4:J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O5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1" width="4.99"/>
    <col collapsed="false" customWidth="true" hidden="false" outlineLevel="0" max="2" min="2" style="1" width="1.24"/>
    <col collapsed="false" customWidth="true" hidden="false" outlineLevel="0" max="7" min="3" style="1" width="2.12"/>
    <col collapsed="false" customWidth="true" hidden="false" outlineLevel="0" max="8" min="8" style="1" width="10.74"/>
    <col collapsed="false" customWidth="true" hidden="false" outlineLevel="0" max="9" min="9" style="1" width="1.24"/>
    <col collapsed="false" customWidth="true" hidden="false" outlineLevel="0" max="13" min="10" style="1" width="11.62"/>
    <col collapsed="false" customWidth="true" hidden="false" outlineLevel="0" max="14" min="14" style="107" width="11.62"/>
    <col collapsed="false" customWidth="true" hidden="false" outlineLevel="0" max="15" min="15" style="1" width="5.87"/>
    <col collapsed="false" customWidth="false" hidden="false" outlineLevel="0" max="17" min="16" style="1" width="8.99"/>
    <col collapsed="false" customWidth="true" hidden="false" outlineLevel="0" max="18" min="18" style="1" width="1.62"/>
    <col collapsed="false" customWidth="false" hidden="false" outlineLevel="0" max="257" min="19" style="1" width="8.99"/>
  </cols>
  <sheetData>
    <row r="1" customFormat="false" ht="13.5" hidden="false" customHeight="true" outlineLevel="0" collapsed="false"/>
    <row r="2" s="3" customFormat="true" ht="28.15" hidden="false" customHeight="true" outlineLevel="0" collapsed="false">
      <c r="A2" s="1"/>
      <c r="B2" s="1"/>
      <c r="C2" s="1"/>
      <c r="D2" s="1"/>
      <c r="F2" s="112" t="s">
        <v>176</v>
      </c>
      <c r="H2" s="190" t="s">
        <v>177</v>
      </c>
      <c r="I2" s="190"/>
      <c r="J2" s="190"/>
      <c r="K2" s="190"/>
      <c r="L2" s="190"/>
      <c r="M2" s="190"/>
      <c r="N2" s="107"/>
    </row>
    <row r="3" customFormat="false" ht="13.5" hidden="false" customHeight="false" outlineLevel="0" collapsed="false">
      <c r="M3" s="105"/>
      <c r="N3" s="5"/>
    </row>
    <row r="4" customFormat="false" ht="19.9" hidden="false" customHeight="true" outlineLevel="0" collapsed="false">
      <c r="B4" s="10"/>
      <c r="C4" s="8" t="s">
        <v>178</v>
      </c>
      <c r="D4" s="8"/>
      <c r="E4" s="8"/>
      <c r="F4" s="8"/>
      <c r="G4" s="8"/>
      <c r="H4" s="8"/>
      <c r="I4" s="10"/>
      <c r="J4" s="149" t="s">
        <v>133</v>
      </c>
      <c r="K4" s="149" t="s">
        <v>134</v>
      </c>
      <c r="L4" s="149" t="s">
        <v>135</v>
      </c>
      <c r="M4" s="149" t="s">
        <v>136</v>
      </c>
      <c r="N4" s="150" t="s">
        <v>137</v>
      </c>
    </row>
    <row r="5" customFormat="false" ht="5.25" hidden="false" customHeight="true" outlineLevel="0" collapsed="false">
      <c r="D5" s="151"/>
      <c r="E5" s="151"/>
      <c r="F5" s="151"/>
      <c r="G5" s="151"/>
      <c r="H5" s="151"/>
      <c r="I5" s="151"/>
      <c r="J5" s="191"/>
      <c r="K5" s="192"/>
      <c r="L5" s="192"/>
      <c r="M5" s="192"/>
      <c r="N5" s="157"/>
    </row>
    <row r="6" s="162" customFormat="true" ht="12.75" hidden="false" customHeight="false" outlineLevel="0" collapsed="false">
      <c r="C6" s="193" t="s">
        <v>179</v>
      </c>
      <c r="E6" s="141"/>
      <c r="F6" s="141"/>
      <c r="G6" s="141"/>
      <c r="H6" s="141"/>
      <c r="I6" s="141"/>
      <c r="J6" s="194"/>
      <c r="K6" s="194"/>
      <c r="L6" s="194"/>
      <c r="M6" s="195"/>
      <c r="N6" s="195"/>
    </row>
    <row r="7" customFormat="false" ht="12.75" hidden="false" customHeight="true" outlineLevel="0" collapsed="false">
      <c r="B7" s="15"/>
      <c r="C7" s="15"/>
      <c r="D7" s="15" t="s">
        <v>180</v>
      </c>
      <c r="E7" s="108"/>
      <c r="F7" s="108"/>
      <c r="G7" s="108"/>
      <c r="H7" s="108"/>
      <c r="I7" s="15"/>
      <c r="J7" s="156"/>
      <c r="K7" s="156"/>
      <c r="L7" s="156"/>
      <c r="M7" s="157"/>
      <c r="N7" s="157"/>
    </row>
    <row r="8" s="162" customFormat="true" ht="13.5" hidden="false" customHeight="true" outlineLevel="0" collapsed="false">
      <c r="C8" s="1"/>
      <c r="D8" s="196"/>
      <c r="E8" s="15" t="s">
        <v>181</v>
      </c>
      <c r="F8" s="15"/>
      <c r="G8" s="15"/>
      <c r="H8" s="197"/>
      <c r="I8" s="1"/>
      <c r="J8" s="167" t="n">
        <f aca="false">SUM(J9:J10)</f>
        <v>1742</v>
      </c>
      <c r="K8" s="167" t="n">
        <f aca="false">SUM(K9:K10)</f>
        <v>2144</v>
      </c>
      <c r="L8" s="167" t="n">
        <f aca="false">SUM(L9:L10)</f>
        <v>2023</v>
      </c>
      <c r="M8" s="158" t="n">
        <f aca="false">SUM(M9:M10)</f>
        <v>1512</v>
      </c>
      <c r="N8" s="198" t="n">
        <v>1578</v>
      </c>
    </row>
    <row r="9" customFormat="false" ht="13.5" hidden="false" customHeight="true" outlineLevel="0" collapsed="false">
      <c r="D9" s="108"/>
      <c r="F9" s="6" t="s">
        <v>182</v>
      </c>
      <c r="G9" s="6"/>
      <c r="H9" s="6"/>
      <c r="J9" s="158" t="n">
        <v>245</v>
      </c>
      <c r="K9" s="158" t="n">
        <v>302</v>
      </c>
      <c r="L9" s="158" t="n">
        <v>264</v>
      </c>
      <c r="M9" s="158" t="n">
        <v>208</v>
      </c>
      <c r="N9" s="198" t="n">
        <v>259</v>
      </c>
    </row>
    <row r="10" customFormat="false" ht="13.5" hidden="false" customHeight="true" outlineLevel="0" collapsed="false">
      <c r="D10" s="108"/>
      <c r="F10" s="6" t="s">
        <v>183</v>
      </c>
      <c r="G10" s="6"/>
      <c r="H10" s="6"/>
      <c r="J10" s="158" t="n">
        <v>1497</v>
      </c>
      <c r="K10" s="158" t="n">
        <v>1842</v>
      </c>
      <c r="L10" s="158" t="n">
        <v>1759</v>
      </c>
      <c r="M10" s="199" t="n">
        <v>1304</v>
      </c>
      <c r="N10" s="198" t="n">
        <v>1319</v>
      </c>
    </row>
    <row r="11" customFormat="false" ht="5.25" hidden="false" customHeight="true" outlineLevel="0" collapsed="false">
      <c r="D11" s="108"/>
      <c r="F11" s="108"/>
      <c r="G11" s="108"/>
      <c r="H11" s="108"/>
      <c r="J11" s="158"/>
      <c r="K11" s="158"/>
      <c r="L11" s="158"/>
      <c r="M11" s="199"/>
      <c r="N11" s="198"/>
    </row>
    <row r="12" s="170" customFormat="true" ht="13.5" hidden="false" customHeight="true" outlineLevel="0" collapsed="false">
      <c r="D12" s="200" t="s">
        <v>184</v>
      </c>
      <c r="E12" s="201"/>
      <c r="F12" s="201"/>
      <c r="G12" s="201"/>
      <c r="H12" s="201"/>
      <c r="J12" s="202"/>
      <c r="K12" s="202"/>
      <c r="L12" s="202"/>
      <c r="M12" s="203"/>
      <c r="N12" s="198"/>
    </row>
    <row r="13" s="162" customFormat="true" ht="13.5" hidden="false" customHeight="true" outlineLevel="0" collapsed="false">
      <c r="D13" s="196"/>
      <c r="E13" s="15" t="s">
        <v>181</v>
      </c>
      <c r="F13" s="15"/>
      <c r="G13" s="15"/>
      <c r="H13" s="197"/>
      <c r="I13" s="1"/>
      <c r="J13" s="167" t="n">
        <v>60150</v>
      </c>
      <c r="K13" s="167" t="n">
        <v>69330</v>
      </c>
      <c r="L13" s="167" t="n">
        <v>61863</v>
      </c>
      <c r="M13" s="167" t="n">
        <v>50989</v>
      </c>
      <c r="N13" s="198" t="n">
        <v>50954</v>
      </c>
    </row>
    <row r="14" customFormat="false" ht="13.5" hidden="false" customHeight="true" outlineLevel="0" collapsed="false">
      <c r="D14" s="108"/>
      <c r="F14" s="6" t="s">
        <v>182</v>
      </c>
      <c r="G14" s="6"/>
      <c r="H14" s="6"/>
      <c r="J14" s="158" t="n">
        <v>54890</v>
      </c>
      <c r="K14" s="158" t="n">
        <v>64605</v>
      </c>
      <c r="L14" s="158" t="n">
        <v>57232</v>
      </c>
      <c r="M14" s="199" t="n">
        <v>46250</v>
      </c>
      <c r="N14" s="198" t="n">
        <v>49258</v>
      </c>
    </row>
    <row r="15" customFormat="false" ht="13.5" hidden="false" customHeight="true" outlineLevel="0" collapsed="false">
      <c r="C15" s="15"/>
      <c r="D15" s="108"/>
      <c r="E15" s="15"/>
      <c r="F15" s="6" t="s">
        <v>183</v>
      </c>
      <c r="G15" s="6"/>
      <c r="H15" s="6"/>
      <c r="I15" s="15"/>
      <c r="J15" s="158" t="n">
        <v>5260</v>
      </c>
      <c r="K15" s="158" t="n">
        <v>4725</v>
      </c>
      <c r="L15" s="158" t="n">
        <v>4631</v>
      </c>
      <c r="M15" s="199" t="n">
        <v>4739</v>
      </c>
      <c r="N15" s="198" t="n">
        <v>1696</v>
      </c>
    </row>
    <row r="16" customFormat="false" ht="5.25" hidden="false" customHeight="true" outlineLevel="0" collapsed="false">
      <c r="B16" s="204"/>
      <c r="C16" s="204"/>
      <c r="D16" s="204"/>
      <c r="E16" s="205"/>
      <c r="F16" s="204"/>
      <c r="G16" s="204"/>
      <c r="H16" s="204"/>
      <c r="I16" s="204"/>
      <c r="J16" s="206"/>
      <c r="K16" s="206"/>
      <c r="L16" s="206"/>
      <c r="M16" s="206"/>
      <c r="N16" s="207"/>
    </row>
    <row r="17" customFormat="false" ht="13.5" hidden="false" customHeight="true" outlineLevel="0" collapsed="false">
      <c r="C17" s="15" t="s">
        <v>185</v>
      </c>
      <c r="E17" s="15"/>
      <c r="F17" s="15"/>
      <c r="G17" s="15"/>
      <c r="H17" s="15"/>
      <c r="I17" s="15"/>
      <c r="J17" s="158"/>
      <c r="K17" s="158"/>
      <c r="L17" s="158"/>
      <c r="M17" s="158"/>
      <c r="N17" s="198"/>
    </row>
    <row r="18" customFormat="false" ht="13.5" hidden="false" customHeight="true" outlineLevel="0" collapsed="false">
      <c r="B18" s="15"/>
      <c r="C18" s="15"/>
      <c r="D18" s="15" t="s">
        <v>186</v>
      </c>
      <c r="E18" s="108"/>
      <c r="F18" s="108"/>
      <c r="G18" s="108"/>
      <c r="H18" s="108"/>
      <c r="I18" s="15"/>
      <c r="J18" s="158"/>
      <c r="K18" s="158"/>
      <c r="L18" s="158"/>
      <c r="M18" s="158"/>
      <c r="N18" s="198"/>
    </row>
    <row r="19" s="162" customFormat="true" ht="13.5" hidden="false" customHeight="true" outlineLevel="0" collapsed="false">
      <c r="D19" s="208"/>
      <c r="E19" s="15" t="s">
        <v>181</v>
      </c>
      <c r="F19" s="209"/>
      <c r="G19" s="209"/>
      <c r="H19" s="209"/>
      <c r="J19" s="167" t="n">
        <v>71888</v>
      </c>
      <c r="K19" s="167" t="n">
        <v>69071</v>
      </c>
      <c r="L19" s="167" t="n">
        <v>71018</v>
      </c>
      <c r="M19" s="167" t="n">
        <v>52928</v>
      </c>
      <c r="N19" s="167" t="n">
        <v>76156</v>
      </c>
    </row>
    <row r="20" customFormat="false" ht="13.5" hidden="false" customHeight="true" outlineLevel="0" collapsed="false">
      <c r="D20" s="108"/>
      <c r="E20" s="108"/>
      <c r="F20" s="210" t="s">
        <v>187</v>
      </c>
      <c r="G20" s="210"/>
      <c r="H20" s="210"/>
      <c r="I20" s="197"/>
      <c r="J20" s="158" t="n">
        <v>40350</v>
      </c>
      <c r="K20" s="158" t="n">
        <v>37425</v>
      </c>
      <c r="L20" s="158" t="n">
        <v>39937</v>
      </c>
      <c r="M20" s="199" t="n">
        <v>29768</v>
      </c>
      <c r="N20" s="198" t="n">
        <v>39930</v>
      </c>
    </row>
    <row r="21" customFormat="false" ht="13.5" hidden="false" customHeight="true" outlineLevel="0" collapsed="false">
      <c r="D21" s="108"/>
      <c r="E21" s="108"/>
      <c r="F21" s="210" t="s">
        <v>188</v>
      </c>
      <c r="G21" s="210"/>
      <c r="H21" s="210"/>
      <c r="I21" s="197"/>
      <c r="J21" s="158" t="n">
        <v>31538</v>
      </c>
      <c r="K21" s="158" t="n">
        <v>31646</v>
      </c>
      <c r="L21" s="158" t="n">
        <v>31081</v>
      </c>
      <c r="M21" s="199" t="n">
        <v>23160</v>
      </c>
      <c r="N21" s="198" t="n">
        <v>36226</v>
      </c>
    </row>
    <row r="22" s="170" customFormat="true" ht="13.5" hidden="false" customHeight="true" outlineLevel="0" collapsed="false">
      <c r="B22" s="200"/>
      <c r="C22" s="200"/>
      <c r="D22" s="201"/>
      <c r="F22" s="200" t="s">
        <v>189</v>
      </c>
      <c r="H22" s="201"/>
      <c r="I22" s="200"/>
      <c r="J22" s="202"/>
      <c r="K22" s="202"/>
      <c r="L22" s="202"/>
      <c r="M22" s="203"/>
      <c r="N22" s="203"/>
    </row>
    <row r="23" s="162" customFormat="true" ht="13.5" hidden="false" customHeight="true" outlineLevel="0" collapsed="false">
      <c r="D23" s="208"/>
      <c r="E23" s="208"/>
      <c r="G23" s="193" t="s">
        <v>190</v>
      </c>
      <c r="H23" s="141"/>
      <c r="I23" s="209"/>
      <c r="J23" s="167" t="n">
        <v>55287</v>
      </c>
      <c r="K23" s="167" t="n">
        <v>51603</v>
      </c>
      <c r="L23" s="167" t="n">
        <v>51296</v>
      </c>
      <c r="M23" s="211" t="n">
        <v>36543</v>
      </c>
      <c r="N23" s="211" t="n">
        <v>46142</v>
      </c>
    </row>
    <row r="24" s="170" customFormat="true" ht="13.5" hidden="false" customHeight="true" outlineLevel="0" collapsed="false">
      <c r="D24" s="201"/>
      <c r="E24" s="201"/>
      <c r="H24" s="212" t="s">
        <v>187</v>
      </c>
      <c r="I24" s="212"/>
      <c r="J24" s="202" t="n">
        <v>27330</v>
      </c>
      <c r="K24" s="202" t="n">
        <v>24187</v>
      </c>
      <c r="L24" s="202" t="n">
        <v>24695</v>
      </c>
      <c r="M24" s="203" t="n">
        <v>17861</v>
      </c>
      <c r="N24" s="203" t="n">
        <v>20366</v>
      </c>
    </row>
    <row r="25" customFormat="false" ht="13.5" hidden="false" customHeight="true" outlineLevel="0" collapsed="false">
      <c r="D25" s="108"/>
      <c r="E25" s="108"/>
      <c r="H25" s="210" t="s">
        <v>188</v>
      </c>
      <c r="I25" s="197"/>
      <c r="J25" s="158" t="n">
        <v>27957</v>
      </c>
      <c r="K25" s="158" t="n">
        <v>27416</v>
      </c>
      <c r="L25" s="158" t="n">
        <v>26601</v>
      </c>
      <c r="M25" s="199" t="n">
        <v>18682</v>
      </c>
      <c r="N25" s="199" t="n">
        <v>25776</v>
      </c>
    </row>
    <row r="26" customFormat="false" ht="13.5" hidden="false" customHeight="true" outlineLevel="0" collapsed="false">
      <c r="B26" s="15"/>
      <c r="C26" s="15"/>
      <c r="D26" s="108"/>
      <c r="F26" s="15" t="s">
        <v>191</v>
      </c>
      <c r="H26" s="108"/>
      <c r="I26" s="15"/>
      <c r="J26" s="158"/>
      <c r="K26" s="158"/>
      <c r="L26" s="158"/>
      <c r="M26" s="199"/>
      <c r="N26" s="199"/>
    </row>
    <row r="27" s="162" customFormat="true" ht="13.5" hidden="false" customHeight="true" outlineLevel="0" collapsed="false">
      <c r="D27" s="208"/>
      <c r="E27" s="208"/>
      <c r="G27" s="193" t="s">
        <v>190</v>
      </c>
      <c r="H27" s="141"/>
      <c r="I27" s="209"/>
      <c r="J27" s="167" t="n">
        <v>16601</v>
      </c>
      <c r="K27" s="167" t="n">
        <v>17468</v>
      </c>
      <c r="L27" s="167" t="n">
        <v>19722</v>
      </c>
      <c r="M27" s="211" t="n">
        <v>16385</v>
      </c>
      <c r="N27" s="211" t="n">
        <v>30014</v>
      </c>
    </row>
    <row r="28" s="170" customFormat="true" ht="13.5" hidden="false" customHeight="true" outlineLevel="0" collapsed="false">
      <c r="D28" s="201"/>
      <c r="E28" s="201"/>
      <c r="H28" s="212" t="s">
        <v>187</v>
      </c>
      <c r="I28" s="212"/>
      <c r="J28" s="202" t="n">
        <v>13020</v>
      </c>
      <c r="K28" s="202" t="n">
        <v>13238</v>
      </c>
      <c r="L28" s="202" t="n">
        <v>15242</v>
      </c>
      <c r="M28" s="203" t="n">
        <v>11907</v>
      </c>
      <c r="N28" s="203" t="n">
        <v>19564</v>
      </c>
    </row>
    <row r="29" customFormat="false" ht="13.5" hidden="false" customHeight="true" outlineLevel="0" collapsed="false">
      <c r="D29" s="108"/>
      <c r="E29" s="108"/>
      <c r="H29" s="210" t="s">
        <v>188</v>
      </c>
      <c r="I29" s="197"/>
      <c r="J29" s="158" t="n">
        <v>3581</v>
      </c>
      <c r="K29" s="158" t="n">
        <v>4230</v>
      </c>
      <c r="L29" s="158" t="n">
        <v>4480</v>
      </c>
      <c r="M29" s="199" t="n">
        <v>4478</v>
      </c>
      <c r="N29" s="199" t="n">
        <v>10450</v>
      </c>
    </row>
    <row r="30" customFormat="false" ht="5.25" hidden="false" customHeight="true" outlineLevel="0" collapsed="false">
      <c r="D30" s="108"/>
      <c r="E30" s="108"/>
      <c r="H30" s="197"/>
      <c r="I30" s="197"/>
      <c r="J30" s="158"/>
      <c r="K30" s="158"/>
      <c r="L30" s="158"/>
      <c r="M30" s="199"/>
      <c r="N30" s="199"/>
    </row>
    <row r="31" customFormat="false" ht="13.5" hidden="false" customHeight="true" outlineLevel="0" collapsed="false">
      <c r="E31" s="200" t="s">
        <v>192</v>
      </c>
      <c r="F31" s="213"/>
      <c r="G31" s="213"/>
      <c r="H31" s="213"/>
      <c r="I31" s="15"/>
      <c r="J31" s="158"/>
      <c r="K31" s="158"/>
      <c r="L31" s="158"/>
      <c r="M31" s="199"/>
      <c r="N31" s="198"/>
    </row>
    <row r="32" customFormat="false" ht="13.5" hidden="false" customHeight="true" outlineLevel="0" collapsed="false">
      <c r="D32" s="108"/>
      <c r="E32" s="108"/>
      <c r="F32" s="210" t="s">
        <v>144</v>
      </c>
      <c r="G32" s="210"/>
      <c r="H32" s="210"/>
      <c r="I32" s="197"/>
      <c r="J32" s="158" t="n">
        <v>96</v>
      </c>
      <c r="K32" s="158" t="n">
        <v>117</v>
      </c>
      <c r="L32" s="158" t="n">
        <v>103</v>
      </c>
      <c r="M32" s="199" t="n">
        <v>99</v>
      </c>
      <c r="N32" s="198" t="n">
        <v>98</v>
      </c>
    </row>
    <row r="33" customFormat="false" ht="13.5" hidden="false" customHeight="true" outlineLevel="0" collapsed="false">
      <c r="D33" s="108"/>
      <c r="E33" s="108"/>
      <c r="F33" s="6" t="s">
        <v>193</v>
      </c>
      <c r="G33" s="6"/>
      <c r="H33" s="6"/>
      <c r="I33" s="197"/>
      <c r="J33" s="158" t="n">
        <v>4616</v>
      </c>
      <c r="K33" s="158" t="n">
        <v>5106</v>
      </c>
      <c r="L33" s="158" t="n">
        <v>4975</v>
      </c>
      <c r="M33" s="199" t="n">
        <v>4577</v>
      </c>
      <c r="N33" s="198" t="n">
        <v>4448</v>
      </c>
    </row>
    <row r="34" customFormat="false" ht="13.5" hidden="false" customHeight="true" outlineLevel="0" collapsed="false">
      <c r="E34" s="15" t="s">
        <v>194</v>
      </c>
      <c r="F34" s="214"/>
      <c r="G34" s="214"/>
      <c r="H34" s="214"/>
      <c r="I34" s="197"/>
      <c r="J34" s="158"/>
      <c r="K34" s="158"/>
      <c r="L34" s="158"/>
      <c r="M34" s="199"/>
      <c r="N34" s="198"/>
    </row>
    <row r="35" customFormat="false" ht="13.5" hidden="false" customHeight="true" outlineLevel="0" collapsed="false">
      <c r="D35" s="108"/>
      <c r="E35" s="108"/>
      <c r="F35" s="210" t="s">
        <v>144</v>
      </c>
      <c r="G35" s="210"/>
      <c r="H35" s="210"/>
      <c r="I35" s="197"/>
      <c r="J35" s="158" t="n">
        <v>111</v>
      </c>
      <c r="K35" s="158" t="n">
        <v>115</v>
      </c>
      <c r="L35" s="158" t="n">
        <v>89</v>
      </c>
      <c r="M35" s="199" t="n">
        <v>79</v>
      </c>
      <c r="N35" s="198" t="n">
        <v>84</v>
      </c>
    </row>
    <row r="36" customFormat="false" ht="13.5" hidden="false" customHeight="true" outlineLevel="0" collapsed="false">
      <c r="D36" s="108"/>
      <c r="E36" s="108"/>
      <c r="F36" s="6" t="s">
        <v>193</v>
      </c>
      <c r="G36" s="6"/>
      <c r="H36" s="6"/>
      <c r="I36" s="197"/>
      <c r="J36" s="158" t="n">
        <v>5520</v>
      </c>
      <c r="K36" s="158" t="n">
        <v>5374</v>
      </c>
      <c r="L36" s="158" t="n">
        <v>4736</v>
      </c>
      <c r="M36" s="199" t="n">
        <v>4684</v>
      </c>
      <c r="N36" s="198" t="n">
        <v>4788</v>
      </c>
    </row>
    <row r="37" customFormat="false" ht="5.25" hidden="false" customHeight="true" outlineLevel="0" collapsed="false">
      <c r="B37" s="204"/>
      <c r="C37" s="204"/>
      <c r="D37" s="204"/>
      <c r="E37" s="204"/>
      <c r="F37" s="215"/>
      <c r="G37" s="215"/>
      <c r="H37" s="215"/>
      <c r="I37" s="215"/>
      <c r="J37" s="206"/>
      <c r="K37" s="206"/>
      <c r="L37" s="206"/>
      <c r="M37" s="206"/>
      <c r="N37" s="216"/>
    </row>
    <row r="38" customFormat="false" ht="13.5" hidden="false" customHeight="true" outlineLevel="0" collapsed="false">
      <c r="C38" s="24" t="s">
        <v>195</v>
      </c>
      <c r="E38" s="15"/>
      <c r="F38" s="197"/>
      <c r="G38" s="197"/>
      <c r="H38" s="197"/>
      <c r="I38" s="197"/>
      <c r="J38" s="158"/>
      <c r="K38" s="158"/>
      <c r="L38" s="158"/>
      <c r="M38" s="158"/>
      <c r="N38" s="199"/>
    </row>
    <row r="39" customFormat="false" ht="13.5" hidden="false" customHeight="true" outlineLevel="0" collapsed="false">
      <c r="D39" s="15" t="s">
        <v>196</v>
      </c>
      <c r="E39" s="108"/>
      <c r="F39" s="108"/>
      <c r="G39" s="108"/>
      <c r="H39" s="108"/>
      <c r="I39" s="197"/>
      <c r="J39" s="158"/>
      <c r="K39" s="158"/>
      <c r="L39" s="158"/>
      <c r="M39" s="158"/>
      <c r="N39" s="199"/>
    </row>
    <row r="40" s="162" customFormat="true" ht="13.5" hidden="false" customHeight="true" outlineLevel="0" collapsed="false">
      <c r="D40" s="208"/>
      <c r="E40" s="15" t="s">
        <v>181</v>
      </c>
      <c r="F40" s="15"/>
      <c r="G40" s="15"/>
      <c r="H40" s="209"/>
      <c r="I40" s="209"/>
      <c r="J40" s="167" t="n">
        <v>4310</v>
      </c>
      <c r="K40" s="167" t="n">
        <v>3840</v>
      </c>
      <c r="L40" s="167" t="n">
        <v>4276</v>
      </c>
      <c r="M40" s="167" t="n">
        <v>3739</v>
      </c>
      <c r="N40" s="217" t="n">
        <v>3814</v>
      </c>
    </row>
    <row r="41" customFormat="false" ht="13.5" hidden="false" customHeight="true" outlineLevel="0" collapsed="false">
      <c r="D41" s="108"/>
      <c r="E41" s="196"/>
      <c r="F41" s="210" t="s">
        <v>197</v>
      </c>
      <c r="G41" s="210"/>
      <c r="H41" s="210"/>
      <c r="I41" s="15"/>
      <c r="J41" s="158" t="n">
        <v>434</v>
      </c>
      <c r="K41" s="158" t="n">
        <v>390</v>
      </c>
      <c r="L41" s="158" t="n">
        <v>394</v>
      </c>
      <c r="M41" s="199" t="n">
        <v>423</v>
      </c>
      <c r="N41" s="217" t="n">
        <v>459</v>
      </c>
    </row>
    <row r="42" customFormat="false" ht="13.5" hidden="false" customHeight="true" outlineLevel="0" collapsed="false">
      <c r="D42" s="15"/>
      <c r="F42" s="210" t="s">
        <v>198</v>
      </c>
      <c r="G42" s="210"/>
      <c r="H42" s="210"/>
      <c r="I42" s="15"/>
      <c r="J42" s="158" t="n">
        <v>415</v>
      </c>
      <c r="K42" s="158" t="n">
        <v>441</v>
      </c>
      <c r="L42" s="158" t="n">
        <v>436</v>
      </c>
      <c r="M42" s="199" t="n">
        <v>433</v>
      </c>
      <c r="N42" s="217" t="n">
        <v>435</v>
      </c>
    </row>
    <row r="43" customFormat="false" ht="13.5" hidden="false" customHeight="true" outlineLevel="0" collapsed="false">
      <c r="D43" s="15"/>
      <c r="F43" s="210" t="s">
        <v>199</v>
      </c>
      <c r="G43" s="210"/>
      <c r="H43" s="210"/>
      <c r="I43" s="15"/>
      <c r="J43" s="158" t="n">
        <v>977</v>
      </c>
      <c r="K43" s="158" t="n">
        <v>966</v>
      </c>
      <c r="L43" s="158" t="n">
        <v>906</v>
      </c>
      <c r="M43" s="199" t="n">
        <v>939</v>
      </c>
      <c r="N43" s="217" t="n">
        <v>1021</v>
      </c>
    </row>
    <row r="44" customFormat="false" ht="13.5" hidden="false" customHeight="true" outlineLevel="0" collapsed="false">
      <c r="D44" s="15"/>
      <c r="F44" s="210" t="s">
        <v>200</v>
      </c>
      <c r="G44" s="210"/>
      <c r="H44" s="210"/>
      <c r="I44" s="15"/>
      <c r="J44" s="158" t="n">
        <v>2484</v>
      </c>
      <c r="K44" s="158" t="n">
        <v>2043</v>
      </c>
      <c r="L44" s="158" t="n">
        <v>2540</v>
      </c>
      <c r="M44" s="199" t="n">
        <v>1944</v>
      </c>
      <c r="N44" s="217" t="n">
        <v>1899</v>
      </c>
    </row>
    <row r="45" customFormat="false" ht="5.25" hidden="false" customHeight="true" outlineLevel="0" collapsed="false">
      <c r="D45" s="15"/>
      <c r="F45" s="197"/>
      <c r="G45" s="197"/>
      <c r="H45" s="197"/>
      <c r="I45" s="15"/>
      <c r="J45" s="158"/>
      <c r="K45" s="158"/>
      <c r="L45" s="158"/>
      <c r="M45" s="199"/>
      <c r="N45" s="217"/>
    </row>
    <row r="46" customFormat="false" ht="13.5" hidden="false" customHeight="true" outlineLevel="0" collapsed="false">
      <c r="D46" s="200" t="s">
        <v>186</v>
      </c>
      <c r="E46" s="201"/>
      <c r="F46" s="201"/>
      <c r="G46" s="201"/>
      <c r="H46" s="201"/>
      <c r="I46" s="15"/>
      <c r="J46" s="158"/>
      <c r="K46" s="158"/>
      <c r="L46" s="158"/>
      <c r="M46" s="199"/>
      <c r="N46" s="217"/>
    </row>
    <row r="47" s="162" customFormat="true" ht="13.5" hidden="false" customHeight="true" outlineLevel="0" collapsed="false">
      <c r="D47" s="208"/>
      <c r="E47" s="15" t="s">
        <v>181</v>
      </c>
      <c r="F47" s="141"/>
      <c r="G47" s="141"/>
      <c r="H47" s="209"/>
      <c r="I47" s="141"/>
      <c r="J47" s="167" t="n">
        <v>134291</v>
      </c>
      <c r="K47" s="167" t="n">
        <v>102426</v>
      </c>
      <c r="L47" s="167" t="n">
        <v>124917</v>
      </c>
      <c r="M47" s="211" t="n">
        <v>86180</v>
      </c>
      <c r="N47" s="217" t="n">
        <v>96613</v>
      </c>
    </row>
    <row r="48" customFormat="false" ht="13.5" hidden="false" customHeight="true" outlineLevel="0" collapsed="false">
      <c r="D48" s="108"/>
      <c r="E48" s="196"/>
      <c r="F48" s="210" t="s">
        <v>197</v>
      </c>
      <c r="G48" s="210"/>
      <c r="H48" s="210"/>
      <c r="I48" s="15"/>
      <c r="J48" s="158" t="n">
        <v>39804</v>
      </c>
      <c r="K48" s="158" t="n">
        <v>36970</v>
      </c>
      <c r="L48" s="158" t="n">
        <v>34042</v>
      </c>
      <c r="M48" s="199" t="n">
        <v>35879</v>
      </c>
      <c r="N48" s="217" t="n">
        <v>44270</v>
      </c>
    </row>
    <row r="49" customFormat="false" ht="13.5" hidden="false" customHeight="true" outlineLevel="0" collapsed="false">
      <c r="D49" s="15"/>
      <c r="F49" s="210" t="s">
        <v>198</v>
      </c>
      <c r="G49" s="210"/>
      <c r="H49" s="210"/>
      <c r="I49" s="15"/>
      <c r="J49" s="158" t="n">
        <v>13662</v>
      </c>
      <c r="K49" s="158" t="n">
        <v>14431</v>
      </c>
      <c r="L49" s="158" t="n">
        <v>13219</v>
      </c>
      <c r="M49" s="199" t="n">
        <v>11998</v>
      </c>
      <c r="N49" s="217" t="n">
        <v>13248</v>
      </c>
    </row>
    <row r="50" customFormat="false" ht="13.5" hidden="false" customHeight="true" outlineLevel="0" collapsed="false">
      <c r="D50" s="15"/>
      <c r="F50" s="210" t="s">
        <v>199</v>
      </c>
      <c r="G50" s="210"/>
      <c r="H50" s="210"/>
      <c r="I50" s="15"/>
      <c r="J50" s="158" t="n">
        <v>4012</v>
      </c>
      <c r="K50" s="158" t="n">
        <v>4241</v>
      </c>
      <c r="L50" s="158" t="n">
        <v>3892</v>
      </c>
      <c r="M50" s="199" t="n">
        <v>4172</v>
      </c>
      <c r="N50" s="217" t="n">
        <v>3788</v>
      </c>
    </row>
    <row r="51" customFormat="false" ht="13.5" hidden="false" customHeight="true" outlineLevel="0" collapsed="false">
      <c r="B51" s="15"/>
      <c r="C51" s="15"/>
      <c r="D51" s="15"/>
      <c r="E51" s="15"/>
      <c r="F51" s="210" t="s">
        <v>200</v>
      </c>
      <c r="G51" s="210"/>
      <c r="H51" s="210"/>
      <c r="I51" s="15"/>
      <c r="J51" s="158" t="n">
        <v>76813</v>
      </c>
      <c r="K51" s="158" t="n">
        <v>46784</v>
      </c>
      <c r="L51" s="158" t="n">
        <v>73764</v>
      </c>
      <c r="M51" s="199" t="n">
        <v>34131</v>
      </c>
      <c r="N51" s="217" t="n">
        <v>35307</v>
      </c>
    </row>
    <row r="52" customFormat="false" ht="5.25" hidden="false" customHeight="true" outlineLevel="0" collapsed="false">
      <c r="B52" s="15"/>
      <c r="C52" s="15"/>
      <c r="D52" s="15"/>
      <c r="E52" s="15"/>
      <c r="F52" s="197"/>
      <c r="G52" s="197"/>
      <c r="H52" s="197"/>
      <c r="I52" s="197"/>
      <c r="J52" s="158"/>
      <c r="K52" s="158"/>
      <c r="L52" s="158"/>
      <c r="M52" s="158"/>
      <c r="N52" s="159"/>
    </row>
    <row r="53" customFormat="false" ht="8.1" hidden="false" customHeight="true" outlineLevel="0" collapsed="false">
      <c r="B53" s="27"/>
      <c r="C53" s="27"/>
      <c r="D53" s="27"/>
      <c r="E53" s="27"/>
      <c r="F53" s="27"/>
      <c r="G53" s="27"/>
      <c r="H53" s="27"/>
      <c r="I53" s="27"/>
      <c r="J53" s="218"/>
      <c r="K53" s="218"/>
      <c r="L53" s="218"/>
      <c r="M53" s="218"/>
      <c r="N53" s="219"/>
    </row>
    <row r="54" s="170" customFormat="true" ht="13.9" hidden="false" customHeight="true" outlineLevel="0" collapsed="false">
      <c r="B54" s="188" t="s">
        <v>201</v>
      </c>
      <c r="M54" s="220"/>
      <c r="N54" s="221"/>
      <c r="O54" s="220"/>
    </row>
  </sheetData>
  <mergeCells count="20">
    <mergeCell ref="H2:M2"/>
    <mergeCell ref="C4:H4"/>
    <mergeCell ref="F9:H9"/>
    <mergeCell ref="F10:H10"/>
    <mergeCell ref="F14:H14"/>
    <mergeCell ref="F15:H15"/>
    <mergeCell ref="F20:H20"/>
    <mergeCell ref="F21:H21"/>
    <mergeCell ref="F32:H32"/>
    <mergeCell ref="F33:H33"/>
    <mergeCell ref="F35:H35"/>
    <mergeCell ref="F36:H36"/>
    <mergeCell ref="F41:H41"/>
    <mergeCell ref="F42:H42"/>
    <mergeCell ref="F43:H43"/>
    <mergeCell ref="F44:H44"/>
    <mergeCell ref="F48:H48"/>
    <mergeCell ref="F49:H49"/>
    <mergeCell ref="F50:H50"/>
    <mergeCell ref="F51:H51"/>
  </mergeCells>
  <printOptions headings="false" gridLines="false" gridLinesSet="true" horizontalCentered="true" verticalCentered="false"/>
  <pageMargins left="0.196527777777778" right="0.196527777777778" top="0.7875" bottom="0.393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V18"/>
  <sheetViews>
    <sheetView showFormulas="false" showGridLines="false" showRowColHeaders="true" showZeros="true" rightToLeft="false" tabSelected="false" showOutlineSymbols="true" defaultGridColor="true" view="pageBreakPreview" topLeftCell="A1" colorId="64" zoomScale="90" zoomScaleNormal="75" zoomScalePageLayoutView="9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1" width="4.99"/>
    <col collapsed="false" customWidth="true" hidden="false" outlineLevel="0" max="2" min="2" style="1" width="5.74"/>
    <col collapsed="false" customWidth="true" hidden="false" outlineLevel="0" max="3" min="3" style="1" width="2.87"/>
    <col collapsed="false" customWidth="true" hidden="false" outlineLevel="0" max="4" min="4" style="1" width="5.74"/>
    <col collapsed="false" customWidth="true" hidden="false" outlineLevel="0" max="5" min="5" style="1" width="9.37"/>
    <col collapsed="false" customWidth="true" hidden="false" outlineLevel="0" max="6" min="6" style="1" width="9.11"/>
    <col collapsed="false" customWidth="true" hidden="false" outlineLevel="0" max="7" min="7" style="1" width="8.11"/>
    <col collapsed="false" customWidth="true" hidden="false" outlineLevel="0" max="8" min="8" style="1" width="10.62"/>
    <col collapsed="false" customWidth="true" hidden="false" outlineLevel="0" max="9" min="9" style="1" width="9.11"/>
    <col collapsed="false" customWidth="true" hidden="false" outlineLevel="0" max="10" min="10" style="1" width="7.62"/>
    <col collapsed="false" customWidth="true" hidden="false" outlineLevel="0" max="11" min="11" style="1" width="10.62"/>
    <col collapsed="false" customWidth="true" hidden="false" outlineLevel="0" max="12" min="12" style="1" width="11.87"/>
    <col collapsed="false" customWidth="true" hidden="false" outlineLevel="0" max="13" min="13" style="1" width="1.12"/>
    <col collapsed="false" customWidth="true" hidden="false" outlineLevel="0" max="14" min="14" style="1" width="9.87"/>
    <col collapsed="false" customWidth="true" hidden="false" outlineLevel="0" max="16" min="15" style="1" width="10.11"/>
    <col collapsed="false" customWidth="true" hidden="false" outlineLevel="0" max="17" min="17" style="1" width="11.37"/>
    <col collapsed="false" customWidth="true" hidden="false" outlineLevel="0" max="19" min="18" style="1" width="10.11"/>
    <col collapsed="false" customWidth="true" hidden="false" outlineLevel="0" max="20" min="20" style="1" width="11.24"/>
    <col collapsed="false" customWidth="true" hidden="false" outlineLevel="0" max="21" min="21" style="1" width="11.74"/>
    <col collapsed="false" customWidth="true" hidden="false" outlineLevel="0" max="22" min="22" style="1" width="2.24"/>
    <col collapsed="false" customWidth="false" hidden="false" outlineLevel="0" max="257" min="23" style="1" width="8.99"/>
  </cols>
  <sheetData>
    <row r="1" customFormat="false" ht="13.5" hidden="false" customHeight="true" outlineLevel="0" collapsed="false"/>
    <row r="2" s="3" customFormat="true" ht="18" hidden="false" customHeight="true" outlineLevel="0" collapsed="false">
      <c r="G2" s="112"/>
      <c r="H2" s="112"/>
      <c r="I2" s="107"/>
      <c r="J2" s="222" t="s">
        <v>202</v>
      </c>
      <c r="K2" s="24" t="s">
        <v>203</v>
      </c>
      <c r="L2" s="107"/>
      <c r="M2" s="107"/>
      <c r="N2" s="107"/>
      <c r="O2" s="107"/>
    </row>
    <row r="3" customFormat="false" ht="18" hidden="false" customHeight="true" outlineLevel="0" collapsed="false"/>
    <row r="4" customFormat="false" ht="18" hidden="false" customHeight="true" outlineLevel="0" collapsed="false">
      <c r="B4" s="181" t="s">
        <v>3</v>
      </c>
      <c r="C4" s="181"/>
      <c r="D4" s="181"/>
      <c r="E4" s="9" t="s">
        <v>204</v>
      </c>
      <c r="F4" s="9"/>
      <c r="G4" s="9"/>
      <c r="H4" s="9"/>
      <c r="I4" s="9"/>
      <c r="J4" s="9"/>
      <c r="K4" s="9"/>
      <c r="L4" s="9"/>
      <c r="M4" s="223"/>
      <c r="N4" s="9" t="s">
        <v>145</v>
      </c>
      <c r="O4" s="9"/>
      <c r="P4" s="9"/>
      <c r="Q4" s="9"/>
      <c r="R4" s="9"/>
      <c r="S4" s="9"/>
      <c r="T4" s="9"/>
      <c r="U4" s="9"/>
    </row>
    <row r="5" customFormat="false" ht="18" hidden="false" customHeight="true" outlineLevel="0" collapsed="false">
      <c r="B5" s="181"/>
      <c r="C5" s="181"/>
      <c r="D5" s="181"/>
      <c r="E5" s="224" t="s">
        <v>8</v>
      </c>
      <c r="F5" s="225" t="s">
        <v>205</v>
      </c>
      <c r="G5" s="225"/>
      <c r="H5" s="225"/>
      <c r="I5" s="225" t="s">
        <v>206</v>
      </c>
      <c r="J5" s="225"/>
      <c r="K5" s="225"/>
      <c r="L5" s="226" t="s">
        <v>207</v>
      </c>
      <c r="M5" s="227"/>
      <c r="N5" s="224" t="s">
        <v>8</v>
      </c>
      <c r="O5" s="225" t="s">
        <v>205</v>
      </c>
      <c r="P5" s="225"/>
      <c r="Q5" s="225"/>
      <c r="R5" s="225" t="s">
        <v>206</v>
      </c>
      <c r="S5" s="225"/>
      <c r="T5" s="225"/>
      <c r="U5" s="228" t="s">
        <v>207</v>
      </c>
    </row>
    <row r="6" customFormat="false" ht="18" hidden="false" customHeight="true" outlineLevel="0" collapsed="false">
      <c r="B6" s="181"/>
      <c r="C6" s="181"/>
      <c r="D6" s="181"/>
      <c r="E6" s="224"/>
      <c r="F6" s="11" t="s">
        <v>8</v>
      </c>
      <c r="G6" s="229" t="s">
        <v>208</v>
      </c>
      <c r="H6" s="230" t="s">
        <v>183</v>
      </c>
      <c r="I6" s="11" t="s">
        <v>8</v>
      </c>
      <c r="J6" s="230" t="s">
        <v>209</v>
      </c>
      <c r="K6" s="231" t="s">
        <v>183</v>
      </c>
      <c r="L6" s="232" t="s">
        <v>210</v>
      </c>
      <c r="M6" s="233"/>
      <c r="N6" s="224"/>
      <c r="O6" s="11" t="s">
        <v>8</v>
      </c>
      <c r="P6" s="229" t="s">
        <v>208</v>
      </c>
      <c r="Q6" s="229" t="s">
        <v>183</v>
      </c>
      <c r="R6" s="11" t="s">
        <v>8</v>
      </c>
      <c r="S6" s="230" t="s">
        <v>209</v>
      </c>
      <c r="T6" s="229" t="s">
        <v>183</v>
      </c>
      <c r="U6" s="232" t="s">
        <v>210</v>
      </c>
    </row>
    <row r="7" customFormat="false" ht="13.5" hidden="false" customHeight="true" outlineLevel="0" collapsed="false">
      <c r="B7" s="6" t="s">
        <v>11</v>
      </c>
      <c r="C7" s="14" t="n">
        <v>25</v>
      </c>
      <c r="D7" s="234" t="s">
        <v>3</v>
      </c>
      <c r="E7" s="143" t="n">
        <f aca="false">SUM(F7,I7,L7)</f>
        <v>6510</v>
      </c>
      <c r="F7" s="143" t="n">
        <v>2885</v>
      </c>
      <c r="G7" s="143" t="n">
        <v>368</v>
      </c>
      <c r="H7" s="143" t="n">
        <v>2517</v>
      </c>
      <c r="I7" s="143" t="n">
        <v>1830</v>
      </c>
      <c r="J7" s="143" t="n">
        <v>400</v>
      </c>
      <c r="K7" s="143" t="n">
        <v>1430</v>
      </c>
      <c r="L7" s="143" t="n">
        <v>1795</v>
      </c>
      <c r="M7" s="143"/>
      <c r="N7" s="143" t="n">
        <v>127042</v>
      </c>
      <c r="O7" s="143" t="n">
        <v>75583</v>
      </c>
      <c r="P7" s="143" t="n">
        <v>24579</v>
      </c>
      <c r="Q7" s="143" t="n">
        <v>51004</v>
      </c>
      <c r="R7" s="143" t="n">
        <v>20855</v>
      </c>
      <c r="S7" s="143" t="n">
        <v>7313</v>
      </c>
      <c r="T7" s="143" t="n">
        <v>13542</v>
      </c>
      <c r="U7" s="143" t="n">
        <v>30604</v>
      </c>
    </row>
    <row r="8" customFormat="false" ht="13.5" hidden="false" customHeight="true" outlineLevel="0" collapsed="false">
      <c r="B8" s="15"/>
      <c r="C8" s="14" t="n">
        <v>26</v>
      </c>
      <c r="D8" s="18"/>
      <c r="E8" s="143" t="n">
        <f aca="false">SUM(F8,I8,L8)</f>
        <v>4422</v>
      </c>
      <c r="F8" s="143" t="n">
        <v>2025</v>
      </c>
      <c r="G8" s="143" t="n">
        <v>228</v>
      </c>
      <c r="H8" s="143" t="n">
        <v>1797</v>
      </c>
      <c r="I8" s="143" t="n">
        <v>944</v>
      </c>
      <c r="J8" s="143" t="n">
        <v>237</v>
      </c>
      <c r="K8" s="143" t="n">
        <v>707</v>
      </c>
      <c r="L8" s="143" t="n">
        <v>1453</v>
      </c>
      <c r="M8" s="143"/>
      <c r="N8" s="143" t="n">
        <v>91469</v>
      </c>
      <c r="O8" s="143" t="n">
        <v>57522</v>
      </c>
      <c r="P8" s="143" t="n">
        <v>15892</v>
      </c>
      <c r="Q8" s="143" t="n">
        <v>41630</v>
      </c>
      <c r="R8" s="143" t="n">
        <v>12333</v>
      </c>
      <c r="S8" s="143" t="n">
        <v>4802</v>
      </c>
      <c r="T8" s="143" t="n">
        <v>7531</v>
      </c>
      <c r="U8" s="143" t="n">
        <v>21614</v>
      </c>
    </row>
    <row r="9" customFormat="false" ht="13.5" hidden="false" customHeight="true" outlineLevel="0" collapsed="false">
      <c r="B9" s="15"/>
      <c r="C9" s="14" t="n">
        <v>27</v>
      </c>
      <c r="D9" s="18"/>
      <c r="E9" s="143" t="n">
        <f aca="false">SUM(F9,I9,L9)</f>
        <v>5343</v>
      </c>
      <c r="F9" s="143" t="n">
        <v>2808</v>
      </c>
      <c r="G9" s="143" t="n">
        <v>507</v>
      </c>
      <c r="H9" s="143" t="n">
        <v>2301</v>
      </c>
      <c r="I9" s="143" t="n">
        <v>1145</v>
      </c>
      <c r="J9" s="143" t="n">
        <v>275</v>
      </c>
      <c r="K9" s="143" t="n">
        <v>870</v>
      </c>
      <c r="L9" s="143" t="n">
        <v>1390</v>
      </c>
      <c r="M9" s="143" t="n">
        <v>137049</v>
      </c>
      <c r="N9" s="143" t="n">
        <v>108472</v>
      </c>
      <c r="O9" s="143" t="n">
        <v>71619</v>
      </c>
      <c r="P9" s="143" t="n">
        <v>31754</v>
      </c>
      <c r="Q9" s="143" t="n">
        <v>39865</v>
      </c>
      <c r="R9" s="143" t="n">
        <v>13212</v>
      </c>
      <c r="S9" s="143" t="n">
        <v>5272</v>
      </c>
      <c r="T9" s="143" t="n">
        <v>7940</v>
      </c>
      <c r="U9" s="143" t="n">
        <v>23641</v>
      </c>
    </row>
    <row r="10" s="3" customFormat="true" ht="13.5" hidden="false" customHeight="true" outlineLevel="0" collapsed="false">
      <c r="A10" s="1"/>
      <c r="B10" s="15"/>
      <c r="C10" s="14" t="n">
        <v>28</v>
      </c>
      <c r="D10" s="18"/>
      <c r="E10" s="143" t="n">
        <f aca="false">SUM(F10,I10,L10)</f>
        <v>5470</v>
      </c>
      <c r="F10" s="143" t="n">
        <v>2408</v>
      </c>
      <c r="G10" s="143" t="n">
        <v>371</v>
      </c>
      <c r="H10" s="143" t="n">
        <v>2037</v>
      </c>
      <c r="I10" s="143" t="n">
        <v>1774</v>
      </c>
      <c r="J10" s="143" t="n">
        <v>308</v>
      </c>
      <c r="K10" s="143" t="n">
        <v>1466</v>
      </c>
      <c r="L10" s="143" t="n">
        <v>1288</v>
      </c>
      <c r="M10" s="143" t="n">
        <v>137049</v>
      </c>
      <c r="N10" s="143" t="n">
        <v>92096</v>
      </c>
      <c r="O10" s="143" t="n">
        <v>56002</v>
      </c>
      <c r="P10" s="143" t="n">
        <v>20564</v>
      </c>
      <c r="Q10" s="143" t="n">
        <v>35438</v>
      </c>
      <c r="R10" s="143" t="n">
        <v>14712</v>
      </c>
      <c r="S10" s="143" t="n">
        <v>5033</v>
      </c>
      <c r="T10" s="143" t="n">
        <v>9679</v>
      </c>
      <c r="U10" s="143" t="n">
        <v>21382</v>
      </c>
      <c r="V10" s="1"/>
    </row>
    <row r="11" customFormat="false" ht="13.5" hidden="false" customHeight="true" outlineLevel="0" collapsed="false">
      <c r="B11" s="15"/>
      <c r="C11" s="14" t="n">
        <v>29</v>
      </c>
      <c r="D11" s="18"/>
      <c r="E11" s="143" t="n">
        <f aca="false">SUM(F11,I11,L11)</f>
        <v>5665</v>
      </c>
      <c r="F11" s="143" t="n">
        <v>2682</v>
      </c>
      <c r="G11" s="143" t="n">
        <v>403</v>
      </c>
      <c r="H11" s="143" t="n">
        <v>2279</v>
      </c>
      <c r="I11" s="143" t="n">
        <v>1671</v>
      </c>
      <c r="J11" s="143" t="n">
        <v>250</v>
      </c>
      <c r="K11" s="143" t="n">
        <v>1421</v>
      </c>
      <c r="L11" s="143" t="n">
        <v>1312</v>
      </c>
      <c r="M11" s="143" t="n">
        <v>137049</v>
      </c>
      <c r="N11" s="143" t="n">
        <v>103401</v>
      </c>
      <c r="O11" s="143" t="n">
        <v>58408</v>
      </c>
      <c r="P11" s="143" t="n">
        <v>22414</v>
      </c>
      <c r="Q11" s="143" t="n">
        <v>35994</v>
      </c>
      <c r="R11" s="143" t="n">
        <v>21530</v>
      </c>
      <c r="S11" s="143" t="n">
        <v>7093</v>
      </c>
      <c r="T11" s="143" t="n">
        <v>14437</v>
      </c>
      <c r="U11" s="143" t="n">
        <v>23463</v>
      </c>
    </row>
    <row r="12" customFormat="false" ht="6.95" hidden="false" customHeight="true" outlineLevel="0" collapsed="false">
      <c r="B12" s="15"/>
      <c r="C12" s="14"/>
      <c r="D12" s="18"/>
      <c r="E12" s="143"/>
      <c r="F12" s="143"/>
      <c r="G12" s="143"/>
      <c r="H12" s="143"/>
      <c r="I12" s="143"/>
      <c r="J12" s="143"/>
      <c r="K12" s="143"/>
      <c r="L12" s="143"/>
      <c r="M12" s="143"/>
      <c r="N12" s="143"/>
      <c r="O12" s="143"/>
      <c r="P12" s="143"/>
      <c r="Q12" s="143"/>
      <c r="R12" s="143"/>
      <c r="S12" s="143"/>
      <c r="T12" s="143"/>
      <c r="U12" s="143"/>
    </row>
    <row r="13" s="3" customFormat="true" ht="13.5" hidden="false" customHeight="true" outlineLevel="0" collapsed="false">
      <c r="A13" s="1"/>
      <c r="B13" s="27"/>
      <c r="C13" s="19" t="n">
        <v>30</v>
      </c>
      <c r="D13" s="235"/>
      <c r="E13" s="236" t="n">
        <v>5724</v>
      </c>
      <c r="F13" s="134" t="n">
        <v>2825</v>
      </c>
      <c r="G13" s="134" t="n">
        <v>357</v>
      </c>
      <c r="H13" s="134" t="n">
        <v>2468</v>
      </c>
      <c r="I13" s="134" t="n">
        <v>1605</v>
      </c>
      <c r="J13" s="134" t="n">
        <v>268</v>
      </c>
      <c r="K13" s="134" t="n">
        <v>1337</v>
      </c>
      <c r="L13" s="134" t="n">
        <v>1294</v>
      </c>
      <c r="M13" s="134"/>
      <c r="N13" s="134" t="n">
        <v>113789</v>
      </c>
      <c r="O13" s="134" t="n">
        <v>65867</v>
      </c>
      <c r="P13" s="134" t="n">
        <v>24586</v>
      </c>
      <c r="Q13" s="134" t="n">
        <v>41281</v>
      </c>
      <c r="R13" s="134" t="n">
        <v>22087</v>
      </c>
      <c r="S13" s="134" t="n">
        <v>7020</v>
      </c>
      <c r="T13" s="134" t="n">
        <v>15067</v>
      </c>
      <c r="U13" s="134" t="n">
        <v>25835</v>
      </c>
      <c r="V13" s="1"/>
    </row>
    <row r="14" customFormat="false" ht="18" hidden="false" customHeight="true" outlineLevel="0" collapsed="false">
      <c r="B14" s="24" t="s">
        <v>211</v>
      </c>
    </row>
    <row r="18" customFormat="false" ht="12.75" hidden="false" customHeight="false" outlineLevel="0" collapsed="false">
      <c r="O18" s="15"/>
    </row>
  </sheetData>
  <mergeCells count="9">
    <mergeCell ref="B4:D6"/>
    <mergeCell ref="E4:L4"/>
    <mergeCell ref="N4:U4"/>
    <mergeCell ref="E5:E6"/>
    <mergeCell ref="F5:H5"/>
    <mergeCell ref="I5:K5"/>
    <mergeCell ref="N5:N6"/>
    <mergeCell ref="O5:Q5"/>
    <mergeCell ref="R5:T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U26"/>
  <sheetViews>
    <sheetView showFormulas="false" showGridLines="false" showRowColHeaders="true" showZeros="true" rightToLeft="false" tabSelected="false" showOutlineSymbols="true" defaultGridColor="true" view="pageBreakPreview" topLeftCell="A1" colorId="64" zoomScale="90" zoomScaleNormal="75" zoomScalePageLayoutView="9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4.99"/>
    <col collapsed="false" customWidth="true" hidden="false" outlineLevel="0" max="2" min="2" style="1" width="5.11"/>
    <col collapsed="false" customWidth="true" hidden="false" outlineLevel="0" max="3" min="3" style="1" width="3.99"/>
    <col collapsed="false" customWidth="true" hidden="false" outlineLevel="0" max="4" min="4" style="1" width="5.62"/>
    <col collapsed="false" customWidth="true" hidden="false" outlineLevel="0" max="5" min="5" style="1" width="11.87"/>
    <col collapsed="false" customWidth="true" hidden="false" outlineLevel="0" max="11" min="6" style="1" width="10.11"/>
    <col collapsed="false" customWidth="true" hidden="false" outlineLevel="0" max="12" min="12" style="36" width="0.87"/>
    <col collapsed="false" customWidth="true" hidden="false" outlineLevel="0" max="13" min="13" style="1" width="9.25"/>
    <col collapsed="false" customWidth="true" hidden="false" outlineLevel="0" max="16" min="14" style="1" width="10.11"/>
    <col collapsed="false" customWidth="true" hidden="false" outlineLevel="0" max="17" min="17" style="1" width="8.74"/>
    <col collapsed="false" customWidth="true" hidden="false" outlineLevel="0" max="20" min="18" style="1" width="9.49"/>
    <col collapsed="false" customWidth="true" hidden="false" outlineLevel="0" max="21" min="21" style="1" width="8.74"/>
    <col collapsed="false" customWidth="true" hidden="false" outlineLevel="0" max="22" min="22" style="1" width="4.99"/>
    <col collapsed="false" customWidth="false" hidden="false" outlineLevel="0" max="257" min="23" style="1" width="8.99"/>
  </cols>
  <sheetData>
    <row r="1" customFormat="false" ht="13.5" hidden="false" customHeight="true" outlineLevel="0" collapsed="false"/>
    <row r="2" s="3" customFormat="true" ht="18" hidden="false" customHeight="true" outlineLevel="0" collapsed="false">
      <c r="G2" s="107"/>
      <c r="H2" s="148"/>
      <c r="I2" s="112" t="s">
        <v>212</v>
      </c>
      <c r="J2" s="6" t="s">
        <v>213</v>
      </c>
      <c r="K2" s="6"/>
      <c r="L2" s="6"/>
      <c r="M2" s="6"/>
      <c r="N2" s="6"/>
    </row>
    <row r="3" customFormat="false" ht="18" hidden="false" customHeight="true" outlineLevel="0" collapsed="false"/>
    <row r="4" customFormat="false" ht="18" hidden="false" customHeight="true" outlineLevel="0" collapsed="false">
      <c r="B4" s="8" t="s">
        <v>3</v>
      </c>
      <c r="C4" s="8"/>
      <c r="D4" s="8"/>
      <c r="E4" s="9" t="s">
        <v>8</v>
      </c>
      <c r="F4" s="9" t="s">
        <v>40</v>
      </c>
      <c r="G4" s="9" t="s">
        <v>42</v>
      </c>
      <c r="H4" s="9" t="s">
        <v>50</v>
      </c>
      <c r="I4" s="9" t="s">
        <v>41</v>
      </c>
      <c r="J4" s="9" t="s">
        <v>43</v>
      </c>
      <c r="K4" s="9" t="s">
        <v>44</v>
      </c>
      <c r="L4" s="237"/>
      <c r="M4" s="9" t="s">
        <v>46</v>
      </c>
      <c r="N4" s="9" t="s">
        <v>47</v>
      </c>
      <c r="O4" s="9" t="s">
        <v>49</v>
      </c>
      <c r="P4" s="9" t="s">
        <v>48</v>
      </c>
      <c r="Q4" s="9" t="s">
        <v>52</v>
      </c>
      <c r="R4" s="9" t="s">
        <v>65</v>
      </c>
      <c r="S4" s="9" t="s">
        <v>51</v>
      </c>
      <c r="T4" s="9" t="s">
        <v>54</v>
      </c>
      <c r="U4" s="9" t="s">
        <v>45</v>
      </c>
    </row>
    <row r="5" customFormat="false" ht="10.5" hidden="false" customHeight="true" outlineLevel="0" collapsed="false">
      <c r="B5" s="108"/>
      <c r="C5" s="108"/>
      <c r="D5" s="108"/>
      <c r="E5" s="109"/>
      <c r="F5" s="108"/>
      <c r="G5" s="108"/>
      <c r="H5" s="108"/>
      <c r="I5" s="108"/>
      <c r="J5" s="108"/>
      <c r="K5" s="108"/>
      <c r="L5" s="238"/>
      <c r="M5" s="108"/>
      <c r="N5" s="108"/>
      <c r="O5" s="108"/>
      <c r="P5" s="108"/>
      <c r="Q5" s="108"/>
      <c r="R5" s="108"/>
      <c r="S5" s="108"/>
      <c r="T5" s="108"/>
      <c r="U5" s="108"/>
    </row>
    <row r="6" customFormat="false" ht="13.5" hidden="false" customHeight="false" outlineLevel="0" collapsed="false">
      <c r="B6" s="6" t="s">
        <v>11</v>
      </c>
      <c r="C6" s="14" t="n">
        <v>26</v>
      </c>
      <c r="D6" s="6" t="s">
        <v>3</v>
      </c>
      <c r="E6" s="96" t="n">
        <v>13110</v>
      </c>
      <c r="F6" s="143" t="n">
        <v>1496</v>
      </c>
      <c r="G6" s="143" t="n">
        <v>732</v>
      </c>
      <c r="H6" s="143" t="n">
        <v>1127</v>
      </c>
      <c r="I6" s="143" t="n">
        <v>1087</v>
      </c>
      <c r="J6" s="143" t="n">
        <v>829</v>
      </c>
      <c r="K6" s="143" t="n">
        <v>921</v>
      </c>
      <c r="L6" s="239"/>
      <c r="M6" s="143" t="n">
        <v>487</v>
      </c>
      <c r="N6" s="143" t="n">
        <v>977</v>
      </c>
      <c r="O6" s="143" t="n">
        <v>1115</v>
      </c>
      <c r="P6" s="143" t="n">
        <v>625</v>
      </c>
      <c r="Q6" s="143" t="n">
        <v>1100</v>
      </c>
      <c r="R6" s="143" t="n">
        <v>690</v>
      </c>
      <c r="S6" s="143" t="n">
        <v>709</v>
      </c>
      <c r="T6" s="143" t="n">
        <v>976</v>
      </c>
      <c r="U6" s="143" t="n">
        <v>239</v>
      </c>
    </row>
    <row r="7" customFormat="false" ht="13.5" hidden="false" customHeight="false" outlineLevel="0" collapsed="false">
      <c r="B7" s="15"/>
      <c r="C7" s="14"/>
      <c r="D7" s="15"/>
      <c r="E7" s="96" t="n">
        <v>214911</v>
      </c>
      <c r="F7" s="143" t="n">
        <v>25741</v>
      </c>
      <c r="G7" s="143" t="n">
        <v>10487</v>
      </c>
      <c r="H7" s="143" t="n">
        <v>18756</v>
      </c>
      <c r="I7" s="143" t="n">
        <v>16188</v>
      </c>
      <c r="J7" s="143" t="n">
        <v>11898</v>
      </c>
      <c r="K7" s="143" t="n">
        <v>13895</v>
      </c>
      <c r="L7" s="239"/>
      <c r="M7" s="143" t="n">
        <v>10130</v>
      </c>
      <c r="N7" s="143" t="n">
        <v>16265</v>
      </c>
      <c r="O7" s="143" t="n">
        <v>20179</v>
      </c>
      <c r="P7" s="143" t="n">
        <v>11393</v>
      </c>
      <c r="Q7" s="143" t="n">
        <v>22522</v>
      </c>
      <c r="R7" s="143" t="n">
        <v>10134</v>
      </c>
      <c r="S7" s="143" t="n">
        <v>10331</v>
      </c>
      <c r="T7" s="143" t="n">
        <v>14344</v>
      </c>
      <c r="U7" s="143" t="n">
        <v>2648</v>
      </c>
    </row>
    <row r="8" customFormat="false" ht="6.95" hidden="false" customHeight="true" outlineLevel="0" collapsed="false">
      <c r="B8" s="15"/>
      <c r="C8" s="14"/>
      <c r="D8" s="15"/>
      <c r="E8" s="96"/>
      <c r="F8" s="143"/>
      <c r="G8" s="143"/>
      <c r="H8" s="143"/>
      <c r="I8" s="143"/>
      <c r="J8" s="143"/>
      <c r="K8" s="143"/>
      <c r="L8" s="239"/>
      <c r="M8" s="143"/>
      <c r="N8" s="143"/>
      <c r="O8" s="143"/>
      <c r="P8" s="143"/>
      <c r="Q8" s="143"/>
      <c r="R8" s="143"/>
      <c r="S8" s="143"/>
      <c r="T8" s="143"/>
      <c r="U8" s="143"/>
    </row>
    <row r="9" customFormat="false" ht="13.5" hidden="false" customHeight="false" outlineLevel="0" collapsed="false">
      <c r="B9" s="15"/>
      <c r="C9" s="14" t="n">
        <v>27</v>
      </c>
      <c r="D9" s="15"/>
      <c r="E9" s="96" t="n">
        <v>12716</v>
      </c>
      <c r="F9" s="143" t="n">
        <v>1359</v>
      </c>
      <c r="G9" s="143" t="n">
        <v>676</v>
      </c>
      <c r="H9" s="143" t="n">
        <v>1052</v>
      </c>
      <c r="I9" s="143" t="n">
        <v>1113</v>
      </c>
      <c r="J9" s="143" t="n">
        <v>815</v>
      </c>
      <c r="K9" s="143" t="n">
        <v>870</v>
      </c>
      <c r="L9" s="239"/>
      <c r="M9" s="143" t="n">
        <v>472</v>
      </c>
      <c r="N9" s="143" t="n">
        <v>977</v>
      </c>
      <c r="O9" s="143" t="n">
        <v>1079</v>
      </c>
      <c r="P9" s="143" t="n">
        <v>637</v>
      </c>
      <c r="Q9" s="143" t="n">
        <v>1050</v>
      </c>
      <c r="R9" s="143" t="n">
        <v>666</v>
      </c>
      <c r="S9" s="143" t="n">
        <v>759</v>
      </c>
      <c r="T9" s="143" t="n">
        <v>987</v>
      </c>
      <c r="U9" s="143" t="n">
        <v>204</v>
      </c>
    </row>
    <row r="10" customFormat="false" ht="13.5" hidden="false" customHeight="false" outlineLevel="0" collapsed="false">
      <c r="B10" s="15"/>
      <c r="C10" s="14"/>
      <c r="D10" s="15"/>
      <c r="E10" s="96" t="n">
        <v>206657</v>
      </c>
      <c r="F10" s="143" t="n">
        <v>22396</v>
      </c>
      <c r="G10" s="143" t="n">
        <v>10394</v>
      </c>
      <c r="H10" s="143" t="n">
        <v>20133</v>
      </c>
      <c r="I10" s="143" t="n">
        <v>15434</v>
      </c>
      <c r="J10" s="143" t="n">
        <v>11048</v>
      </c>
      <c r="K10" s="143" t="n">
        <v>13276</v>
      </c>
      <c r="L10" s="239"/>
      <c r="M10" s="143" t="n">
        <v>9363</v>
      </c>
      <c r="N10" s="143" t="n">
        <v>15638</v>
      </c>
      <c r="O10" s="143" t="n">
        <v>20088</v>
      </c>
      <c r="P10" s="143" t="n">
        <v>11271</v>
      </c>
      <c r="Q10" s="143" t="n">
        <v>19377</v>
      </c>
      <c r="R10" s="143" t="n">
        <v>10300</v>
      </c>
      <c r="S10" s="143" t="n">
        <v>11866</v>
      </c>
      <c r="T10" s="143" t="n">
        <v>14087</v>
      </c>
      <c r="U10" s="143" t="n">
        <v>1986</v>
      </c>
    </row>
    <row r="11" customFormat="false" ht="11.25" hidden="false" customHeight="true" outlineLevel="0" collapsed="false">
      <c r="B11" s="15"/>
      <c r="C11" s="14"/>
      <c r="D11" s="15"/>
      <c r="E11" s="96"/>
      <c r="F11" s="143"/>
      <c r="G11" s="143"/>
      <c r="H11" s="143"/>
      <c r="I11" s="143"/>
      <c r="J11" s="143"/>
      <c r="K11" s="143"/>
      <c r="L11" s="239"/>
      <c r="M11" s="143"/>
      <c r="N11" s="143"/>
      <c r="O11" s="143"/>
      <c r="P11" s="143"/>
      <c r="Q11" s="143"/>
      <c r="R11" s="143"/>
      <c r="S11" s="143"/>
      <c r="T11" s="143"/>
      <c r="U11" s="143"/>
    </row>
    <row r="12" s="3" customFormat="true" ht="13.5" hidden="false" customHeight="false" outlineLevel="0" collapsed="false">
      <c r="B12" s="26"/>
      <c r="C12" s="14" t="n">
        <v>28</v>
      </c>
      <c r="D12" s="15"/>
      <c r="E12" s="96" t="n">
        <v>12811</v>
      </c>
      <c r="F12" s="143" t="n">
        <v>1323</v>
      </c>
      <c r="G12" s="143" t="n">
        <v>798</v>
      </c>
      <c r="H12" s="143" t="n">
        <v>1100</v>
      </c>
      <c r="I12" s="143" t="n">
        <v>1056</v>
      </c>
      <c r="J12" s="143" t="n">
        <v>766</v>
      </c>
      <c r="K12" s="143" t="n">
        <v>940</v>
      </c>
      <c r="L12" s="239"/>
      <c r="M12" s="143" t="n">
        <v>448</v>
      </c>
      <c r="N12" s="143" t="n">
        <v>896</v>
      </c>
      <c r="O12" s="143" t="n">
        <v>1014</v>
      </c>
      <c r="P12" s="143" t="n">
        <v>656</v>
      </c>
      <c r="Q12" s="143" t="n">
        <v>1091</v>
      </c>
      <c r="R12" s="143" t="n">
        <v>780</v>
      </c>
      <c r="S12" s="143" t="n">
        <v>788</v>
      </c>
      <c r="T12" s="143" t="n">
        <v>951</v>
      </c>
      <c r="U12" s="143" t="n">
        <v>204</v>
      </c>
    </row>
    <row r="13" s="3" customFormat="true" ht="14.25" hidden="false" customHeight="true" outlineLevel="0" collapsed="false">
      <c r="B13" s="26"/>
      <c r="C13" s="14"/>
      <c r="D13" s="15"/>
      <c r="E13" s="96" t="n">
        <v>206627</v>
      </c>
      <c r="F13" s="143" t="n">
        <v>23901</v>
      </c>
      <c r="G13" s="143" t="n">
        <v>12399</v>
      </c>
      <c r="H13" s="143" t="n">
        <v>18947</v>
      </c>
      <c r="I13" s="143" t="n">
        <v>15777</v>
      </c>
      <c r="J13" s="143" t="n">
        <v>10116</v>
      </c>
      <c r="K13" s="143" t="n">
        <v>13230</v>
      </c>
      <c r="L13" s="239"/>
      <c r="M13" s="143" t="n">
        <v>7130</v>
      </c>
      <c r="N13" s="143" t="n">
        <v>15668</v>
      </c>
      <c r="O13" s="143" t="n">
        <v>18806</v>
      </c>
      <c r="P13" s="143" t="n">
        <v>16591</v>
      </c>
      <c r="Q13" s="143" t="n">
        <v>18123</v>
      </c>
      <c r="R13" s="143" t="n">
        <v>9500</v>
      </c>
      <c r="S13" s="143" t="n">
        <v>10667</v>
      </c>
      <c r="T13" s="143" t="n">
        <v>13874</v>
      </c>
      <c r="U13" s="143" t="n">
        <v>1898</v>
      </c>
    </row>
    <row r="14" customFormat="false" ht="11.25" hidden="false" customHeight="true" outlineLevel="0" collapsed="false">
      <c r="B14" s="15"/>
      <c r="C14" s="14"/>
      <c r="D14" s="15"/>
      <c r="E14" s="96"/>
      <c r="F14" s="143"/>
      <c r="G14" s="143"/>
      <c r="H14" s="143"/>
      <c r="I14" s="143"/>
      <c r="J14" s="143"/>
      <c r="K14" s="143"/>
      <c r="L14" s="239"/>
      <c r="M14" s="143"/>
      <c r="N14" s="143"/>
      <c r="O14" s="143"/>
      <c r="P14" s="143"/>
      <c r="Q14" s="143"/>
      <c r="R14" s="143"/>
      <c r="S14" s="143"/>
      <c r="T14" s="143"/>
      <c r="U14" s="143"/>
    </row>
    <row r="15" customFormat="false" ht="13.5" hidden="false" customHeight="false" outlineLevel="0" collapsed="false">
      <c r="B15" s="15"/>
      <c r="C15" s="14" t="n">
        <v>29</v>
      </c>
      <c r="D15" s="18"/>
      <c r="E15" s="96" t="n">
        <v>12882</v>
      </c>
      <c r="F15" s="143" t="n">
        <v>1408</v>
      </c>
      <c r="G15" s="143" t="n">
        <v>732</v>
      </c>
      <c r="H15" s="143" t="n">
        <v>1190</v>
      </c>
      <c r="I15" s="143" t="n">
        <v>1114</v>
      </c>
      <c r="J15" s="143" t="n">
        <v>835</v>
      </c>
      <c r="K15" s="143" t="n">
        <v>890</v>
      </c>
      <c r="L15" s="239"/>
      <c r="M15" s="143" t="n">
        <v>576</v>
      </c>
      <c r="N15" s="143" t="n">
        <v>963</v>
      </c>
      <c r="O15" s="143" t="n">
        <v>924</v>
      </c>
      <c r="P15" s="143" t="n">
        <v>635</v>
      </c>
      <c r="Q15" s="143" t="n">
        <v>994</v>
      </c>
      <c r="R15" s="143" t="n">
        <v>762</v>
      </c>
      <c r="S15" s="143" t="n">
        <v>812</v>
      </c>
      <c r="T15" s="143" t="n">
        <v>863</v>
      </c>
      <c r="U15" s="143" t="n">
        <v>184</v>
      </c>
    </row>
    <row r="16" customFormat="false" ht="13.5" hidden="false" customHeight="true" outlineLevel="0" collapsed="false">
      <c r="B16" s="15"/>
      <c r="C16" s="14"/>
      <c r="D16" s="18"/>
      <c r="E16" s="96" t="n">
        <v>220940</v>
      </c>
      <c r="F16" s="143" t="n">
        <v>28308</v>
      </c>
      <c r="G16" s="143" t="n">
        <v>12841</v>
      </c>
      <c r="H16" s="143" t="n">
        <v>20382</v>
      </c>
      <c r="I16" s="143" t="n">
        <v>16040</v>
      </c>
      <c r="J16" s="143" t="n">
        <v>11341</v>
      </c>
      <c r="K16" s="143" t="n">
        <v>12397</v>
      </c>
      <c r="L16" s="239"/>
      <c r="M16" s="143" t="n">
        <v>7311</v>
      </c>
      <c r="N16" s="143" t="n">
        <v>22550</v>
      </c>
      <c r="O16" s="143" t="n">
        <v>18677</v>
      </c>
      <c r="P16" s="143" t="n">
        <v>13583</v>
      </c>
      <c r="Q16" s="143" t="n">
        <v>16218</v>
      </c>
      <c r="R16" s="143" t="n">
        <v>11690</v>
      </c>
      <c r="S16" s="143" t="n">
        <v>14967</v>
      </c>
      <c r="T16" s="143" t="n">
        <v>12843</v>
      </c>
      <c r="U16" s="143" t="n">
        <v>1792</v>
      </c>
    </row>
    <row r="17" customFormat="false" ht="13.5" hidden="false" customHeight="true" outlineLevel="0" collapsed="false">
      <c r="B17" s="15"/>
      <c r="C17" s="14"/>
      <c r="D17" s="15"/>
      <c r="E17" s="96"/>
      <c r="F17" s="143"/>
      <c r="G17" s="143"/>
      <c r="H17" s="143"/>
      <c r="I17" s="143"/>
      <c r="J17" s="143"/>
      <c r="K17" s="143"/>
      <c r="L17" s="239"/>
      <c r="M17" s="143"/>
      <c r="N17" s="143"/>
      <c r="O17" s="143"/>
      <c r="P17" s="143"/>
      <c r="Q17" s="143"/>
      <c r="R17" s="143"/>
      <c r="S17" s="143"/>
      <c r="T17" s="143"/>
      <c r="U17" s="143"/>
    </row>
    <row r="18" s="107" customFormat="true" ht="13.5" hidden="false" customHeight="true" outlineLevel="0" collapsed="false">
      <c r="B18" s="98"/>
      <c r="C18" s="180" t="n">
        <v>30</v>
      </c>
      <c r="D18" s="98"/>
      <c r="E18" s="99" t="n">
        <v>14076</v>
      </c>
      <c r="F18" s="240" t="n">
        <v>1407</v>
      </c>
      <c r="G18" s="240" t="n">
        <v>785</v>
      </c>
      <c r="H18" s="240" t="n">
        <v>1201</v>
      </c>
      <c r="I18" s="240" t="n">
        <v>1124</v>
      </c>
      <c r="J18" s="240" t="n">
        <v>895</v>
      </c>
      <c r="K18" s="240" t="n">
        <v>957</v>
      </c>
      <c r="L18" s="241"/>
      <c r="M18" s="240" t="n">
        <v>957</v>
      </c>
      <c r="N18" s="240" t="n">
        <v>934</v>
      </c>
      <c r="O18" s="240" t="n">
        <v>1214</v>
      </c>
      <c r="P18" s="240" t="n">
        <v>698</v>
      </c>
      <c r="Q18" s="240" t="n">
        <v>989</v>
      </c>
      <c r="R18" s="240" t="n">
        <v>871</v>
      </c>
      <c r="S18" s="240" t="n">
        <v>835</v>
      </c>
      <c r="T18" s="240" t="n">
        <v>959</v>
      </c>
      <c r="U18" s="240" t="n">
        <v>250</v>
      </c>
    </row>
    <row r="19" s="107" customFormat="true" ht="14.25" hidden="false" customHeight="true" outlineLevel="0" collapsed="false">
      <c r="B19" s="20"/>
      <c r="C19" s="19"/>
      <c r="D19" s="20"/>
      <c r="E19" s="103" t="n">
        <v>217442</v>
      </c>
      <c r="F19" s="134" t="n">
        <v>26196</v>
      </c>
      <c r="G19" s="134" t="n">
        <v>12990</v>
      </c>
      <c r="H19" s="134" t="n">
        <v>19129</v>
      </c>
      <c r="I19" s="134" t="n">
        <v>15825</v>
      </c>
      <c r="J19" s="134" t="n">
        <v>12016</v>
      </c>
      <c r="K19" s="134" t="n">
        <v>12589</v>
      </c>
      <c r="L19" s="242"/>
      <c r="M19" s="134" t="n">
        <v>9814</v>
      </c>
      <c r="N19" s="134" t="n">
        <v>17688</v>
      </c>
      <c r="O19" s="134" t="n">
        <v>22993</v>
      </c>
      <c r="P19" s="134" t="n">
        <v>9341</v>
      </c>
      <c r="Q19" s="134" t="n">
        <v>16508</v>
      </c>
      <c r="R19" s="134" t="n">
        <v>9513</v>
      </c>
      <c r="S19" s="134" t="n">
        <v>14662</v>
      </c>
      <c r="T19" s="134" t="n">
        <v>15623</v>
      </c>
      <c r="U19" s="134" t="n">
        <v>2555</v>
      </c>
    </row>
    <row r="20" customFormat="false" ht="18" hidden="false" customHeight="true" outlineLevel="0" collapsed="false">
      <c r="B20" s="24" t="s">
        <v>214</v>
      </c>
    </row>
    <row r="21" customFormat="false" ht="13.5" hidden="false" customHeight="false" outlineLevel="0" collapsed="false">
      <c r="K21" s="15"/>
    </row>
    <row r="22" customFormat="false" ht="13.5" hidden="false" customHeight="false" outlineLevel="0" collapsed="false">
      <c r="F22" s="243"/>
    </row>
    <row r="26" customFormat="false" ht="12.75" hidden="false" customHeight="false" outlineLevel="0" collapsed="false">
      <c r="J26" s="6"/>
      <c r="K26" s="6"/>
      <c r="L26" s="6"/>
      <c r="M26" s="6"/>
    </row>
  </sheetData>
  <mergeCells count="3">
    <mergeCell ref="J2:N2"/>
    <mergeCell ref="B4:D4"/>
    <mergeCell ref="J26:M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R14"/>
  <sheetViews>
    <sheetView showFormulas="false" showGridLines="false" showRowColHeaders="true" showZeros="true" rightToLeft="false" tabSelected="false" showOutlineSymbols="true" defaultGridColor="true" view="pageBreakPreview" topLeftCell="A1" colorId="64" zoomScale="130" zoomScaleNormal="100" zoomScalePageLayoutView="13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1" width="3.62"/>
    <col collapsed="false" customWidth="true" hidden="false" outlineLevel="0" max="2" min="2" style="1" width="4.36"/>
    <col collapsed="false" customWidth="true" hidden="false" outlineLevel="0" max="3" min="3" style="1" width="3.12"/>
    <col collapsed="false" customWidth="true" hidden="false" outlineLevel="0" max="4" min="4" style="1" width="4.36"/>
    <col collapsed="false" customWidth="true" hidden="false" outlineLevel="0" max="5" min="5" style="1" width="4.74"/>
    <col collapsed="false" customWidth="true" hidden="false" outlineLevel="0" max="6" min="6" style="1" width="4.36"/>
    <col collapsed="false" customWidth="true" hidden="false" outlineLevel="0" max="8" min="7" style="1" width="2.74"/>
    <col collapsed="false" customWidth="true" hidden="false" outlineLevel="0" max="9" min="9" style="1" width="5.37"/>
    <col collapsed="false" customWidth="true" hidden="false" outlineLevel="0" max="10" min="10" style="1" width="6.62"/>
    <col collapsed="false" customWidth="true" hidden="false" outlineLevel="0" max="11" min="11" style="1" width="5.37"/>
    <col collapsed="false" customWidth="true" hidden="false" outlineLevel="0" max="13" min="12" style="1" width="6.62"/>
    <col collapsed="false" customWidth="true" hidden="false" outlineLevel="0" max="14" min="14" style="1" width="8.62"/>
    <col collapsed="false" customWidth="true" hidden="false" outlineLevel="0" max="15" min="15" style="1" width="5.37"/>
    <col collapsed="false" customWidth="true" hidden="false" outlineLevel="0" max="16" min="16" style="1" width="6.62"/>
    <col collapsed="false" customWidth="true" hidden="false" outlineLevel="0" max="17" min="17" style="1" width="5.37"/>
    <col collapsed="false" customWidth="true" hidden="false" outlineLevel="0" max="18" min="18" style="1" width="5.87"/>
    <col collapsed="false" customWidth="true" hidden="false" outlineLevel="0" max="19" min="19" style="1" width="1.62"/>
    <col collapsed="false" customWidth="false" hidden="false" outlineLevel="0" max="257" min="20" style="1" width="8.99"/>
  </cols>
  <sheetData>
    <row r="1" customFormat="false" ht="6.75" hidden="false" customHeight="true" outlineLevel="0" collapsed="false"/>
    <row r="2" s="3" customFormat="true" ht="18.75" hidden="false" customHeight="true" outlineLevel="0" collapsed="false">
      <c r="G2" s="180" t="s">
        <v>215</v>
      </c>
      <c r="H2" s="180"/>
      <c r="I2" s="6" t="s">
        <v>216</v>
      </c>
      <c r="J2" s="6"/>
      <c r="K2" s="6"/>
      <c r="L2" s="6"/>
      <c r="M2" s="6"/>
      <c r="N2" s="6"/>
      <c r="O2" s="6"/>
    </row>
    <row r="3" customFormat="false" ht="13.5" hidden="false" customHeight="false" outlineLevel="0" collapsed="false"/>
    <row r="4" customFormat="false" ht="18" hidden="false" customHeight="true" outlineLevel="0" collapsed="false">
      <c r="B4" s="8" t="s">
        <v>170</v>
      </c>
      <c r="C4" s="8"/>
      <c r="D4" s="8"/>
      <c r="E4" s="244" t="s">
        <v>217</v>
      </c>
      <c r="F4" s="244" t="s">
        <v>218</v>
      </c>
      <c r="G4" s="245" t="s">
        <v>219</v>
      </c>
      <c r="H4" s="246" t="s">
        <v>220</v>
      </c>
      <c r="I4" s="247" t="s">
        <v>221</v>
      </c>
      <c r="J4" s="247"/>
      <c r="K4" s="247" t="s">
        <v>222</v>
      </c>
      <c r="L4" s="247"/>
      <c r="M4" s="182" t="s">
        <v>223</v>
      </c>
      <c r="N4" s="182"/>
      <c r="O4" s="182" t="s">
        <v>224</v>
      </c>
      <c r="P4" s="182"/>
      <c r="Q4" s="9" t="s">
        <v>225</v>
      </c>
      <c r="R4" s="9"/>
    </row>
    <row r="5" customFormat="false" ht="18" hidden="false" customHeight="true" outlineLevel="0" collapsed="false">
      <c r="B5" s="8"/>
      <c r="C5" s="8"/>
      <c r="D5" s="8"/>
      <c r="E5" s="244"/>
      <c r="F5" s="244"/>
      <c r="G5" s="245"/>
      <c r="H5" s="246"/>
      <c r="I5" s="248" t="s">
        <v>226</v>
      </c>
      <c r="J5" s="248"/>
      <c r="K5" s="248" t="s">
        <v>226</v>
      </c>
      <c r="L5" s="248"/>
      <c r="M5" s="182"/>
      <c r="N5" s="182"/>
      <c r="O5" s="182"/>
      <c r="P5" s="182"/>
      <c r="Q5" s="9"/>
      <c r="R5" s="9"/>
    </row>
    <row r="6" customFormat="false" ht="26.25" hidden="false" customHeight="true" outlineLevel="0" collapsed="false">
      <c r="B6" s="8"/>
      <c r="C6" s="8"/>
      <c r="D6" s="8"/>
      <c r="E6" s="244"/>
      <c r="F6" s="244"/>
      <c r="G6" s="245"/>
      <c r="H6" s="246"/>
      <c r="I6" s="249" t="s">
        <v>144</v>
      </c>
      <c r="J6" s="250" t="s">
        <v>227</v>
      </c>
      <c r="K6" s="249" t="s">
        <v>144</v>
      </c>
      <c r="L6" s="250" t="s">
        <v>227</v>
      </c>
      <c r="M6" s="249" t="s">
        <v>144</v>
      </c>
      <c r="N6" s="250" t="s">
        <v>227</v>
      </c>
      <c r="O6" s="249" t="s">
        <v>144</v>
      </c>
      <c r="P6" s="250" t="s">
        <v>227</v>
      </c>
      <c r="Q6" s="249" t="s">
        <v>144</v>
      </c>
      <c r="R6" s="224" t="s">
        <v>227</v>
      </c>
    </row>
    <row r="7" customFormat="false" ht="13.5" hidden="false" customHeight="true" outlineLevel="0" collapsed="false">
      <c r="B7" s="251" t="s">
        <v>11</v>
      </c>
      <c r="C7" s="14" t="n">
        <v>26</v>
      </c>
      <c r="D7" s="251" t="s">
        <v>3</v>
      </c>
      <c r="E7" s="137" t="n">
        <v>1</v>
      </c>
      <c r="F7" s="252" t="n">
        <v>15</v>
      </c>
      <c r="G7" s="253" t="n">
        <v>5</v>
      </c>
      <c r="H7" s="253"/>
      <c r="I7" s="138" t="n">
        <v>5</v>
      </c>
      <c r="J7" s="138" t="n">
        <v>171</v>
      </c>
      <c r="K7" s="138" t="n">
        <v>0</v>
      </c>
      <c r="L7" s="138" t="n">
        <v>0</v>
      </c>
      <c r="M7" s="138" t="n">
        <v>180</v>
      </c>
      <c r="N7" s="138" t="n">
        <v>11422</v>
      </c>
      <c r="O7" s="138" t="n">
        <v>0</v>
      </c>
      <c r="P7" s="138" t="n">
        <v>0</v>
      </c>
      <c r="Q7" s="138" t="n">
        <v>0</v>
      </c>
      <c r="R7" s="138" t="n">
        <v>0</v>
      </c>
    </row>
    <row r="8" customFormat="false" ht="13.5" hidden="false" customHeight="true" outlineLevel="0" collapsed="false">
      <c r="B8" s="15"/>
      <c r="C8" s="14" t="n">
        <v>27</v>
      </c>
      <c r="D8" s="15"/>
      <c r="E8" s="137" t="n">
        <v>1</v>
      </c>
      <c r="F8" s="252" t="n">
        <v>15</v>
      </c>
      <c r="G8" s="254" t="n">
        <v>5</v>
      </c>
      <c r="H8" s="254"/>
      <c r="I8" s="138" t="n">
        <v>5</v>
      </c>
      <c r="J8" s="138" t="n">
        <v>164</v>
      </c>
      <c r="K8" s="138" t="n">
        <v>0</v>
      </c>
      <c r="L8" s="138" t="n">
        <v>0</v>
      </c>
      <c r="M8" s="138" t="n">
        <v>179</v>
      </c>
      <c r="N8" s="138" t="n">
        <v>11000</v>
      </c>
      <c r="O8" s="138" t="n">
        <v>0</v>
      </c>
      <c r="P8" s="138" t="n">
        <v>0</v>
      </c>
      <c r="Q8" s="138" t="n">
        <v>0</v>
      </c>
      <c r="R8" s="138" t="n">
        <v>0</v>
      </c>
    </row>
    <row r="9" s="140" customFormat="true" ht="13.5" hidden="false" customHeight="true" outlineLevel="0" collapsed="false">
      <c r="B9" s="144"/>
      <c r="C9" s="252" t="n">
        <v>28</v>
      </c>
      <c r="D9" s="141"/>
      <c r="E9" s="137" t="n">
        <v>1</v>
      </c>
      <c r="F9" s="255" t="n">
        <v>15</v>
      </c>
      <c r="G9" s="254" t="n">
        <v>5</v>
      </c>
      <c r="H9" s="254"/>
      <c r="I9" s="138" t="n">
        <v>5</v>
      </c>
      <c r="J9" s="138" t="n">
        <v>149</v>
      </c>
      <c r="K9" s="138" t="n">
        <v>0</v>
      </c>
      <c r="L9" s="138" t="n">
        <v>0</v>
      </c>
      <c r="M9" s="138" t="n">
        <v>177</v>
      </c>
      <c r="N9" s="138" t="n">
        <v>10960</v>
      </c>
      <c r="O9" s="138" t="n">
        <v>0</v>
      </c>
      <c r="P9" s="138" t="n">
        <v>0</v>
      </c>
      <c r="Q9" s="138" t="n">
        <v>0</v>
      </c>
      <c r="R9" s="138" t="n">
        <v>0</v>
      </c>
    </row>
    <row r="10" customFormat="false" ht="13.5" hidden="false" customHeight="true" outlineLevel="0" collapsed="false">
      <c r="B10" s="15"/>
      <c r="C10" s="14" t="n">
        <v>29</v>
      </c>
      <c r="D10" s="15"/>
      <c r="E10" s="137" t="n">
        <v>1</v>
      </c>
      <c r="F10" s="255" t="n">
        <v>15</v>
      </c>
      <c r="G10" s="254" t="n">
        <v>6</v>
      </c>
      <c r="H10" s="254"/>
      <c r="I10" s="138" t="n">
        <v>5</v>
      </c>
      <c r="J10" s="138" t="n">
        <v>153</v>
      </c>
      <c r="K10" s="138" t="n">
        <v>0</v>
      </c>
      <c r="L10" s="138" t="n">
        <v>0</v>
      </c>
      <c r="M10" s="138" t="n">
        <v>177</v>
      </c>
      <c r="N10" s="138" t="n">
        <v>10893</v>
      </c>
      <c r="O10" s="138" t="n">
        <v>0</v>
      </c>
      <c r="P10" s="138" t="n">
        <v>0</v>
      </c>
      <c r="Q10" s="138" t="n">
        <v>0</v>
      </c>
      <c r="R10" s="138" t="n">
        <v>0</v>
      </c>
    </row>
    <row r="11" customFormat="false" ht="3.75" hidden="false" customHeight="true" outlineLevel="0" collapsed="false">
      <c r="B11" s="15"/>
      <c r="C11" s="14"/>
      <c r="D11" s="15"/>
      <c r="E11" s="142"/>
      <c r="F11" s="256"/>
      <c r="G11" s="143"/>
      <c r="H11" s="143"/>
      <c r="I11" s="143"/>
      <c r="J11" s="143"/>
      <c r="K11" s="138" t="n">
        <v>0</v>
      </c>
      <c r="L11" s="138" t="n">
        <v>0</v>
      </c>
      <c r="M11" s="143"/>
      <c r="N11" s="143"/>
      <c r="O11" s="138" t="n">
        <v>0</v>
      </c>
      <c r="P11" s="138" t="n">
        <v>0</v>
      </c>
      <c r="Q11" s="138" t="n">
        <v>0</v>
      </c>
      <c r="R11" s="138" t="n">
        <v>0</v>
      </c>
    </row>
    <row r="12" s="140" customFormat="true" ht="13.5" hidden="false" customHeight="true" outlineLevel="0" collapsed="false">
      <c r="B12" s="141"/>
      <c r="C12" s="257" t="n">
        <v>30</v>
      </c>
      <c r="D12" s="144"/>
      <c r="E12" s="145" t="n">
        <v>1</v>
      </c>
      <c r="F12" s="258" t="n">
        <v>16</v>
      </c>
      <c r="G12" s="259" t="n">
        <v>6</v>
      </c>
      <c r="H12" s="259"/>
      <c r="I12" s="146" t="n">
        <v>5</v>
      </c>
      <c r="J12" s="146" t="n">
        <v>140</v>
      </c>
      <c r="K12" s="138" t="n">
        <v>0</v>
      </c>
      <c r="L12" s="138" t="n">
        <v>0</v>
      </c>
      <c r="M12" s="146" t="n">
        <v>177</v>
      </c>
      <c r="N12" s="146" t="n">
        <v>10664</v>
      </c>
      <c r="O12" s="138" t="n">
        <v>0</v>
      </c>
      <c r="P12" s="138" t="n">
        <v>0</v>
      </c>
      <c r="Q12" s="138" t="n">
        <v>0</v>
      </c>
      <c r="R12" s="138" t="n">
        <v>0</v>
      </c>
    </row>
    <row r="13" customFormat="false" ht="4.15" hidden="false" customHeight="true" outlineLevel="0" collapsed="false">
      <c r="B13" s="27"/>
      <c r="C13" s="260"/>
      <c r="D13" s="27"/>
      <c r="E13" s="132"/>
      <c r="F13" s="261"/>
      <c r="G13" s="133"/>
      <c r="H13" s="133"/>
      <c r="I13" s="133"/>
      <c r="J13" s="133"/>
      <c r="K13" s="133"/>
      <c r="L13" s="133"/>
      <c r="M13" s="133"/>
      <c r="N13" s="133"/>
      <c r="O13" s="133"/>
      <c r="P13" s="133"/>
      <c r="Q13" s="133"/>
      <c r="R13" s="133"/>
    </row>
    <row r="14" customFormat="false" ht="18" hidden="false" customHeight="true" outlineLevel="0" collapsed="false">
      <c r="B14" s="24" t="s">
        <v>228</v>
      </c>
    </row>
  </sheetData>
  <mergeCells count="19">
    <mergeCell ref="G2:H2"/>
    <mergeCell ref="I2:O2"/>
    <mergeCell ref="B4:D6"/>
    <mergeCell ref="E4:E6"/>
    <mergeCell ref="F4:F6"/>
    <mergeCell ref="G4:G6"/>
    <mergeCell ref="H4:H6"/>
    <mergeCell ref="I4:J4"/>
    <mergeCell ref="K4:L4"/>
    <mergeCell ref="M4:N5"/>
    <mergeCell ref="O4:P5"/>
    <mergeCell ref="Q4:R5"/>
    <mergeCell ref="I5:J5"/>
    <mergeCell ref="K5:L5"/>
    <mergeCell ref="G7:H7"/>
    <mergeCell ref="G8:H8"/>
    <mergeCell ref="G9:H9"/>
    <mergeCell ref="G10:H10"/>
    <mergeCell ref="G12:H12"/>
  </mergeCells>
  <printOptions headings="false" gridLines="false" gridLinesSet="true" horizontalCentered="false" verticalCentered="false"/>
  <pageMargins left="0.75" right="0.309722222222222"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15"/>
  <sheetViews>
    <sheetView showFormulas="false" showGridLines="false" showRowColHeaders="true" showZeros="true" rightToLeft="false" tabSelected="false" showOutlineSymbols="true" defaultGridColor="true" view="pageBreakPreview" topLeftCell="A1" colorId="64" zoomScale="140" zoomScaleNormal="100" zoomScalePageLayoutView="14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1" width="4.99"/>
    <col collapsed="false" customWidth="true" hidden="false" outlineLevel="0" max="2" min="2" style="1" width="6.62"/>
    <col collapsed="false" customWidth="true" hidden="false" outlineLevel="0" max="3" min="3" style="1" width="3.62"/>
    <col collapsed="false" customWidth="true" hidden="false" outlineLevel="0" max="4" min="4" style="1" width="6.62"/>
    <col collapsed="false" customWidth="true" hidden="false" outlineLevel="0" max="5" min="5" style="1" width="13.62"/>
    <col collapsed="false" customWidth="true" hidden="false" outlineLevel="0" max="9" min="6" style="1" width="12.62"/>
    <col collapsed="false" customWidth="true" hidden="false" outlineLevel="0" max="10" min="10" style="1" width="2.74"/>
    <col collapsed="false" customWidth="false" hidden="false" outlineLevel="0" max="257" min="11" style="1" width="8.99"/>
  </cols>
  <sheetData>
    <row r="1" customFormat="false" ht="13.5" hidden="false" customHeight="true" outlineLevel="0" collapsed="false"/>
    <row r="2" s="3" customFormat="true" ht="18" hidden="false" customHeight="true" outlineLevel="0" collapsed="false">
      <c r="E2" s="262" t="s">
        <v>229</v>
      </c>
      <c r="F2" s="262"/>
      <c r="G2" s="262"/>
      <c r="H2" s="262"/>
    </row>
    <row r="3" customFormat="false" ht="18" hidden="false" customHeight="true" outlineLevel="0" collapsed="false"/>
    <row r="4" customFormat="false" ht="24.95" hidden="false" customHeight="true" outlineLevel="0" collapsed="false">
      <c r="B4" s="8" t="s">
        <v>230</v>
      </c>
      <c r="C4" s="8"/>
      <c r="D4" s="8"/>
      <c r="E4" s="9" t="s">
        <v>8</v>
      </c>
      <c r="F4" s="9" t="s">
        <v>231</v>
      </c>
      <c r="G4" s="182" t="s">
        <v>232</v>
      </c>
      <c r="H4" s="9" t="s">
        <v>233</v>
      </c>
      <c r="I4" s="9" t="s">
        <v>234</v>
      </c>
    </row>
    <row r="5" customFormat="false" ht="18" hidden="false" customHeight="true" outlineLevel="0" collapsed="false">
      <c r="B5" s="110" t="s">
        <v>11</v>
      </c>
      <c r="C5" s="14" t="n">
        <v>26</v>
      </c>
      <c r="D5" s="15" t="s">
        <v>235</v>
      </c>
      <c r="E5" s="263" t="n">
        <f aca="false">SUM(F5:I5)</f>
        <v>135</v>
      </c>
      <c r="F5" s="14" t="n">
        <v>35</v>
      </c>
      <c r="G5" s="14" t="n">
        <v>63</v>
      </c>
      <c r="H5" s="14" t="n">
        <v>5</v>
      </c>
      <c r="I5" s="14" t="n">
        <v>32</v>
      </c>
    </row>
    <row r="6" customFormat="false" ht="18" hidden="false" customHeight="true" outlineLevel="0" collapsed="false">
      <c r="B6" s="15"/>
      <c r="C6" s="14" t="n">
        <v>27</v>
      </c>
      <c r="D6" s="15"/>
      <c r="E6" s="263" t="n">
        <v>135</v>
      </c>
      <c r="F6" s="14" t="n">
        <v>35</v>
      </c>
      <c r="G6" s="14" t="n">
        <v>63</v>
      </c>
      <c r="H6" s="14" t="n">
        <v>5</v>
      </c>
      <c r="I6" s="14" t="n">
        <v>32</v>
      </c>
    </row>
    <row r="7" s="3" customFormat="true" ht="18" hidden="false" customHeight="true" outlineLevel="0" collapsed="false">
      <c r="B7" s="15"/>
      <c r="C7" s="14" t="n">
        <v>28</v>
      </c>
      <c r="D7" s="15"/>
      <c r="E7" s="263" t="n">
        <v>135</v>
      </c>
      <c r="F7" s="14" t="n">
        <v>35</v>
      </c>
      <c r="G7" s="14" t="n">
        <v>63</v>
      </c>
      <c r="H7" s="14" t="n">
        <v>5</v>
      </c>
      <c r="I7" s="14" t="n">
        <v>32</v>
      </c>
    </row>
    <row r="8" s="3" customFormat="true" ht="18" hidden="false" customHeight="true" outlineLevel="0" collapsed="false">
      <c r="B8" s="15"/>
      <c r="C8" s="14" t="n">
        <v>29</v>
      </c>
      <c r="D8" s="18"/>
      <c r="E8" s="263" t="n">
        <v>135</v>
      </c>
      <c r="F8" s="14" t="n">
        <v>35</v>
      </c>
      <c r="G8" s="14" t="n">
        <v>63</v>
      </c>
      <c r="H8" s="14" t="n">
        <v>5</v>
      </c>
      <c r="I8" s="14" t="n">
        <v>32</v>
      </c>
    </row>
    <row r="9" s="3" customFormat="true" ht="21.75" hidden="false" customHeight="true" outlineLevel="0" collapsed="false">
      <c r="A9" s="26"/>
      <c r="B9" s="27"/>
      <c r="C9" s="19" t="n">
        <v>30</v>
      </c>
      <c r="D9" s="20"/>
      <c r="E9" s="264" t="n">
        <v>135</v>
      </c>
      <c r="F9" s="19" t="n">
        <v>35</v>
      </c>
      <c r="G9" s="19" t="n">
        <v>63</v>
      </c>
      <c r="H9" s="19" t="n">
        <v>5</v>
      </c>
      <c r="I9" s="19" t="n">
        <v>32</v>
      </c>
    </row>
    <row r="10" customFormat="false" ht="18" hidden="false" customHeight="true" outlineLevel="0" collapsed="false">
      <c r="B10" s="24" t="s">
        <v>236</v>
      </c>
    </row>
    <row r="15" customFormat="false" ht="12.75" hidden="false" customHeight="false" outlineLevel="0" collapsed="false">
      <c r="H15" s="15"/>
    </row>
  </sheetData>
  <mergeCells count="2">
    <mergeCell ref="E2:H2"/>
    <mergeCell ref="B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2:M16"/>
  <sheetViews>
    <sheetView showFormulas="false" showGridLines="false" showRowColHeaders="true" showZeros="true" rightToLeft="false" tabSelected="false" showOutlineSymbols="true" defaultGridColor="true" view="pageBreakPreview" topLeftCell="A1" colorId="64" zoomScale="150" zoomScaleNormal="100" zoomScalePageLayoutView="15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4.99"/>
    <col collapsed="false" customWidth="true" hidden="false" outlineLevel="0" max="2" min="2" style="1" width="5.49"/>
    <col collapsed="false" customWidth="true" hidden="false" outlineLevel="0" max="3" min="3" style="1" width="2.87"/>
    <col collapsed="false" customWidth="true" hidden="false" outlineLevel="0" max="4" min="4" style="1" width="3.49"/>
    <col collapsed="false" customWidth="true" hidden="false" outlineLevel="0" max="5" min="5" style="1" width="10.5"/>
    <col collapsed="false" customWidth="true" hidden="false" outlineLevel="0" max="6" min="6" style="1" width="10.11"/>
    <col collapsed="false" customWidth="true" hidden="false" outlineLevel="0" max="8" min="7" style="1" width="9.49"/>
    <col collapsed="false" customWidth="true" hidden="false" outlineLevel="0" max="9" min="9" style="1" width="10.5"/>
    <col collapsed="false" customWidth="true" hidden="false" outlineLevel="0" max="11" min="10" style="1" width="10.74"/>
    <col collapsed="false" customWidth="true" hidden="false" outlineLevel="0" max="12" min="12" style="1" width="9.49"/>
    <col collapsed="false" customWidth="false" hidden="false" outlineLevel="0" max="257" min="13" style="1" width="8.99"/>
  </cols>
  <sheetData>
    <row r="2" s="3" customFormat="true" ht="18" hidden="false" customHeight="true" outlineLevel="0" collapsed="false">
      <c r="E2" s="107"/>
      <c r="F2" s="112" t="s">
        <v>237</v>
      </c>
      <c r="G2" s="6" t="s">
        <v>238</v>
      </c>
      <c r="H2" s="6"/>
      <c r="I2" s="6"/>
      <c r="J2" s="6"/>
      <c r="K2" s="148"/>
    </row>
    <row r="3" customFormat="false" ht="18" hidden="false" customHeight="true" outlineLevel="0" collapsed="false">
      <c r="B3" s="36"/>
      <c r="C3" s="36"/>
      <c r="D3" s="36"/>
      <c r="E3" s="36"/>
      <c r="F3" s="36"/>
      <c r="G3" s="36"/>
      <c r="H3" s="36"/>
      <c r="I3" s="36"/>
      <c r="J3" s="36"/>
      <c r="K3" s="36"/>
      <c r="L3" s="36"/>
      <c r="M3" s="36"/>
    </row>
    <row r="4" customFormat="false" ht="36" hidden="false" customHeight="true" outlineLevel="0" collapsed="false">
      <c r="B4" s="8" t="s">
        <v>239</v>
      </c>
      <c r="C4" s="8"/>
      <c r="D4" s="8"/>
      <c r="E4" s="9" t="s">
        <v>8</v>
      </c>
      <c r="F4" s="265" t="s">
        <v>240</v>
      </c>
      <c r="G4" s="266" t="s">
        <v>241</v>
      </c>
      <c r="H4" s="9" t="s">
        <v>242</v>
      </c>
      <c r="I4" s="9" t="s">
        <v>243</v>
      </c>
      <c r="J4" s="267" t="s">
        <v>244</v>
      </c>
      <c r="K4" s="268" t="s">
        <v>245</v>
      </c>
      <c r="L4" s="9" t="s">
        <v>246</v>
      </c>
      <c r="M4" s="9" t="s">
        <v>247</v>
      </c>
    </row>
    <row r="5" customFormat="false" ht="18" hidden="false" customHeight="true" outlineLevel="0" collapsed="false">
      <c r="B5" s="110" t="s">
        <v>11</v>
      </c>
      <c r="C5" s="14" t="n">
        <v>27</v>
      </c>
      <c r="D5" s="15" t="s">
        <v>248</v>
      </c>
      <c r="E5" s="269" t="n">
        <v>498626</v>
      </c>
      <c r="F5" s="143" t="n">
        <v>290658</v>
      </c>
      <c r="G5" s="143" t="n">
        <v>61231</v>
      </c>
      <c r="H5" s="143" t="n">
        <v>54046</v>
      </c>
      <c r="I5" s="143" t="n">
        <v>18208</v>
      </c>
      <c r="J5" s="143" t="n">
        <v>55324</v>
      </c>
      <c r="K5" s="143" t="n">
        <v>0</v>
      </c>
      <c r="L5" s="270" t="n">
        <v>19029</v>
      </c>
      <c r="M5" s="143" t="n">
        <v>130</v>
      </c>
    </row>
    <row r="6" customFormat="false" ht="18" hidden="false" customHeight="true" outlineLevel="0" collapsed="false">
      <c r="B6" s="15"/>
      <c r="C6" s="14" t="n">
        <v>28</v>
      </c>
      <c r="D6" s="15"/>
      <c r="E6" s="269" t="n">
        <v>546264</v>
      </c>
      <c r="F6" s="143" t="n">
        <v>329284</v>
      </c>
      <c r="G6" s="143" t="n">
        <v>59605</v>
      </c>
      <c r="H6" s="143" t="n">
        <v>51949</v>
      </c>
      <c r="I6" s="143" t="n">
        <v>15528</v>
      </c>
      <c r="J6" s="143" t="n">
        <v>70565</v>
      </c>
      <c r="K6" s="271" t="n">
        <v>0</v>
      </c>
      <c r="L6" s="270" t="n">
        <v>19313</v>
      </c>
      <c r="M6" s="143" t="n">
        <v>20</v>
      </c>
    </row>
    <row r="7" s="3" customFormat="true" ht="18" hidden="false" customHeight="true" outlineLevel="0" collapsed="false">
      <c r="B7" s="15"/>
      <c r="C7" s="14" t="n">
        <v>29</v>
      </c>
      <c r="D7" s="18"/>
      <c r="E7" s="269" t="n">
        <v>485779</v>
      </c>
      <c r="F7" s="143" t="n">
        <v>292195</v>
      </c>
      <c r="G7" s="143" t="n">
        <v>51233</v>
      </c>
      <c r="H7" s="143" t="n">
        <v>52898</v>
      </c>
      <c r="I7" s="143" t="n">
        <v>15223</v>
      </c>
      <c r="J7" s="143" t="n">
        <v>54207</v>
      </c>
      <c r="K7" s="143" t="n">
        <v>0</v>
      </c>
      <c r="L7" s="270" t="n">
        <v>20023</v>
      </c>
      <c r="M7" s="143" t="n">
        <v>0</v>
      </c>
    </row>
    <row r="8" customFormat="false" ht="19.5" hidden="false" customHeight="true" outlineLevel="0" collapsed="false">
      <c r="B8" s="15"/>
      <c r="C8" s="14" t="n">
        <v>30</v>
      </c>
      <c r="D8" s="18"/>
      <c r="E8" s="269" t="n">
        <v>525027</v>
      </c>
      <c r="F8" s="143" t="n">
        <v>292503</v>
      </c>
      <c r="G8" s="143" t="n">
        <v>51513</v>
      </c>
      <c r="H8" s="143" t="n">
        <v>52846</v>
      </c>
      <c r="I8" s="143" t="n">
        <v>13640</v>
      </c>
      <c r="J8" s="143" t="n">
        <v>37854</v>
      </c>
      <c r="K8" s="143" t="n">
        <v>57573</v>
      </c>
      <c r="L8" s="270" t="n">
        <v>19098</v>
      </c>
      <c r="M8" s="143" t="n">
        <v>0</v>
      </c>
    </row>
    <row r="9" s="3" customFormat="true" ht="6" hidden="false" customHeight="true" outlineLevel="0" collapsed="false">
      <c r="B9" s="15"/>
      <c r="C9" s="14"/>
      <c r="D9" s="18"/>
      <c r="E9" s="269"/>
      <c r="F9" s="143"/>
      <c r="G9" s="143"/>
      <c r="H9" s="143"/>
      <c r="I9" s="143"/>
      <c r="J9" s="143"/>
      <c r="K9" s="143"/>
      <c r="L9" s="270"/>
      <c r="M9" s="143"/>
    </row>
    <row r="10" s="107" customFormat="true" ht="13.5" hidden="false" customHeight="true" outlineLevel="0" collapsed="false">
      <c r="B10" s="272" t="s">
        <v>12</v>
      </c>
      <c r="C10" s="273" t="s">
        <v>13</v>
      </c>
      <c r="D10" s="274" t="s">
        <v>248</v>
      </c>
      <c r="E10" s="275" t="n">
        <v>512316</v>
      </c>
      <c r="F10" s="133" t="n">
        <v>258279</v>
      </c>
      <c r="G10" s="133" t="n">
        <v>53485</v>
      </c>
      <c r="H10" s="133" t="n">
        <v>53069</v>
      </c>
      <c r="I10" s="133" t="n">
        <v>16129</v>
      </c>
      <c r="J10" s="133" t="n">
        <v>41094</v>
      </c>
      <c r="K10" s="133" t="n">
        <v>73519</v>
      </c>
      <c r="L10" s="276" t="n">
        <v>16741</v>
      </c>
      <c r="M10" s="133" t="n">
        <v>0</v>
      </c>
    </row>
    <row r="11" customFormat="false" ht="13.5" hidden="false" customHeight="true" outlineLevel="0" collapsed="false">
      <c r="B11" s="24" t="s">
        <v>201</v>
      </c>
      <c r="C11" s="36"/>
      <c r="D11" s="36"/>
      <c r="E11" s="36"/>
      <c r="F11" s="36"/>
      <c r="G11" s="36"/>
      <c r="H11" s="36"/>
      <c r="I11" s="36"/>
      <c r="J11" s="36"/>
      <c r="K11" s="36"/>
      <c r="L11" s="36"/>
      <c r="M11" s="36"/>
    </row>
    <row r="12" customFormat="false" ht="13.5" hidden="false" customHeight="true" outlineLevel="0" collapsed="false">
      <c r="B12" s="36"/>
      <c r="C12" s="277" t="s">
        <v>249</v>
      </c>
      <c r="D12" s="24" t="s">
        <v>250</v>
      </c>
      <c r="E12" s="36"/>
      <c r="F12" s="36"/>
      <c r="G12" s="36"/>
      <c r="H12" s="36"/>
      <c r="I12" s="36"/>
      <c r="J12" s="36"/>
      <c r="K12" s="36"/>
      <c r="L12" s="36"/>
      <c r="M12" s="36"/>
    </row>
    <row r="13" customFormat="false" ht="13.5" hidden="false" customHeight="true" outlineLevel="0" collapsed="false">
      <c r="B13" s="36"/>
      <c r="C13" s="277" t="s">
        <v>251</v>
      </c>
      <c r="D13" s="24" t="s">
        <v>252</v>
      </c>
      <c r="E13" s="36"/>
      <c r="F13" s="36"/>
      <c r="G13" s="36"/>
      <c r="H13" s="36"/>
      <c r="I13" s="36"/>
      <c r="J13" s="36"/>
      <c r="K13" s="36"/>
      <c r="L13" s="36"/>
      <c r="M13" s="36"/>
    </row>
    <row r="14" customFormat="false" ht="13.5" hidden="false" customHeight="true" outlineLevel="0" collapsed="false">
      <c r="D14" s="24" t="s">
        <v>253</v>
      </c>
    </row>
    <row r="16" customFormat="false" ht="13.5" hidden="false" customHeight="true" outlineLevel="0" collapsed="false">
      <c r="L16" s="15"/>
    </row>
  </sheetData>
  <mergeCells count="2">
    <mergeCell ref="G2:J2"/>
    <mergeCell ref="B4:D4"/>
  </mergeCells>
  <printOptions headings="false" gridLines="false" gridLinesSet="true" horizontalCentered="false" verticalCentered="false"/>
  <pageMargins left="1.77152777777778"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2:L1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4.99"/>
    <col collapsed="false" customWidth="true" hidden="false" outlineLevel="0" max="2" min="2" style="1" width="5.62"/>
    <col collapsed="false" customWidth="true" hidden="false" outlineLevel="0" max="3" min="3" style="2" width="3.62"/>
    <col collapsed="false" customWidth="true" hidden="false" outlineLevel="0" max="4" min="4" style="1" width="5.62"/>
    <col collapsed="false" customWidth="true" hidden="false" outlineLevel="0" max="6" min="5" style="1" width="10.37"/>
    <col collapsed="false" customWidth="true" hidden="false" outlineLevel="0" max="7" min="7" style="1" width="11.62"/>
    <col collapsed="false" customWidth="true" hidden="false" outlineLevel="0" max="10" min="8" style="1" width="10.37"/>
    <col collapsed="false" customWidth="true" hidden="false" outlineLevel="0" max="11" min="11" style="1" width="1.87"/>
    <col collapsed="false" customWidth="false" hidden="false" outlineLevel="0" max="257" min="12" style="1" width="8.99"/>
  </cols>
  <sheetData>
    <row r="2" s="3" customFormat="true" ht="18" hidden="false" customHeight="true" outlineLevel="0" collapsed="false">
      <c r="C2" s="4"/>
      <c r="E2" s="5" t="s">
        <v>16</v>
      </c>
      <c r="F2" s="6" t="s">
        <v>17</v>
      </c>
      <c r="G2" s="6"/>
      <c r="H2" s="6"/>
    </row>
    <row r="3" customFormat="false" ht="18" hidden="false" customHeight="true" outlineLevel="0" collapsed="false">
      <c r="I3" s="7" t="s">
        <v>2</v>
      </c>
      <c r="J3" s="7"/>
      <c r="K3" s="7"/>
    </row>
    <row r="4" customFormat="false" ht="18" hidden="false" customHeight="true" outlineLevel="0" collapsed="false">
      <c r="B4" s="8" t="s">
        <v>3</v>
      </c>
      <c r="C4" s="8"/>
      <c r="D4" s="8"/>
      <c r="E4" s="9" t="s">
        <v>18</v>
      </c>
      <c r="F4" s="9" t="s">
        <v>5</v>
      </c>
      <c r="G4" s="9" t="s">
        <v>6</v>
      </c>
      <c r="H4" s="9" t="s">
        <v>19</v>
      </c>
      <c r="I4" s="9"/>
      <c r="J4" s="9"/>
      <c r="K4" s="10"/>
    </row>
    <row r="5" customFormat="false" ht="18" hidden="false" customHeight="true" outlineLevel="0" collapsed="false">
      <c r="B5" s="8"/>
      <c r="C5" s="8"/>
      <c r="D5" s="8"/>
      <c r="E5" s="9"/>
      <c r="F5" s="9"/>
      <c r="G5" s="9"/>
      <c r="H5" s="11" t="s">
        <v>8</v>
      </c>
      <c r="I5" s="11" t="s">
        <v>9</v>
      </c>
      <c r="J5" s="11" t="s">
        <v>10</v>
      </c>
      <c r="K5" s="12"/>
    </row>
    <row r="6" customFormat="false" ht="18" hidden="false" customHeight="true" outlineLevel="0" collapsed="false">
      <c r="B6" s="13" t="s">
        <v>11</v>
      </c>
      <c r="C6" s="14" t="n">
        <v>27</v>
      </c>
      <c r="D6" s="15" t="s">
        <v>3</v>
      </c>
      <c r="E6" s="16" t="n">
        <v>17</v>
      </c>
      <c r="F6" s="17" t="n">
        <v>261</v>
      </c>
      <c r="G6" s="17" t="n">
        <v>381</v>
      </c>
      <c r="H6" s="17" t="n">
        <v>6105</v>
      </c>
      <c r="I6" s="17" t="n">
        <v>3106</v>
      </c>
      <c r="J6" s="17" t="n">
        <v>2999</v>
      </c>
      <c r="K6" s="15"/>
    </row>
    <row r="7" customFormat="false" ht="18" hidden="false" customHeight="true" outlineLevel="0" collapsed="false">
      <c r="B7" s="15"/>
      <c r="C7" s="14" t="n">
        <v>28</v>
      </c>
      <c r="D7" s="15"/>
      <c r="E7" s="16" t="n">
        <v>17</v>
      </c>
      <c r="F7" s="17" t="n">
        <v>260</v>
      </c>
      <c r="G7" s="17" t="n">
        <v>389</v>
      </c>
      <c r="H7" s="17" t="n">
        <v>6118</v>
      </c>
      <c r="I7" s="17" t="n">
        <v>3116</v>
      </c>
      <c r="J7" s="17" t="n">
        <v>3002</v>
      </c>
      <c r="K7" s="15"/>
      <c r="L7" s="15"/>
    </row>
    <row r="8" s="3" customFormat="true" ht="18" hidden="false" customHeight="true" outlineLevel="0" collapsed="false">
      <c r="B8" s="15"/>
      <c r="C8" s="14" t="n">
        <v>29</v>
      </c>
      <c r="D8" s="15"/>
      <c r="E8" s="16" t="n">
        <v>17</v>
      </c>
      <c r="F8" s="17" t="n">
        <v>260</v>
      </c>
      <c r="G8" s="17" t="n">
        <v>391</v>
      </c>
      <c r="H8" s="17" t="n">
        <v>6122</v>
      </c>
      <c r="I8" s="17" t="n">
        <v>3108</v>
      </c>
      <c r="J8" s="17" t="n">
        <v>3014</v>
      </c>
      <c r="K8" s="15"/>
    </row>
    <row r="9" s="3" customFormat="true" ht="18" hidden="false" customHeight="true" outlineLevel="0" collapsed="false">
      <c r="B9" s="15"/>
      <c r="C9" s="14" t="n">
        <v>30</v>
      </c>
      <c r="D9" s="18"/>
      <c r="E9" s="16" t="n">
        <v>17</v>
      </c>
      <c r="F9" s="17" t="n">
        <v>265</v>
      </c>
      <c r="G9" s="17" t="n">
        <v>391</v>
      </c>
      <c r="H9" s="17" t="n">
        <v>6100</v>
      </c>
      <c r="I9" s="17" t="n">
        <v>3098</v>
      </c>
      <c r="J9" s="17" t="n">
        <v>3002</v>
      </c>
      <c r="K9" s="15"/>
    </row>
    <row r="10" s="3" customFormat="true" ht="18" hidden="false" customHeight="true" outlineLevel="0" collapsed="false">
      <c r="B10" s="7" t="s">
        <v>12</v>
      </c>
      <c r="C10" s="19" t="s">
        <v>13</v>
      </c>
      <c r="D10" s="20"/>
      <c r="E10" s="21" t="n">
        <v>17</v>
      </c>
      <c r="F10" s="22" t="n">
        <v>260</v>
      </c>
      <c r="G10" s="22" t="n">
        <v>387</v>
      </c>
      <c r="H10" s="22" t="n">
        <v>6109</v>
      </c>
      <c r="I10" s="22" t="n">
        <v>3116</v>
      </c>
      <c r="J10" s="22" t="n">
        <v>2993</v>
      </c>
      <c r="K10" s="22"/>
    </row>
    <row r="11" customFormat="false" ht="18" hidden="false" customHeight="true" outlineLevel="0" collapsed="false">
      <c r="B11" s="23" t="s">
        <v>14</v>
      </c>
      <c r="C11" s="23"/>
      <c r="D11" s="23"/>
      <c r="E11" s="23"/>
      <c r="F11" s="23"/>
      <c r="G11" s="23"/>
      <c r="H11" s="23"/>
      <c r="I11" s="23"/>
      <c r="J11" s="23"/>
      <c r="K11" s="23"/>
    </row>
    <row r="12" customFormat="false" ht="13.5" hidden="false" customHeight="true" outlineLevel="0" collapsed="false">
      <c r="C12" s="1"/>
      <c r="I12" s="25"/>
      <c r="J12" s="25"/>
    </row>
    <row r="16" customFormat="false" ht="13.5" hidden="false" customHeight="true" outlineLevel="0" collapsed="false">
      <c r="H16" s="15"/>
    </row>
  </sheetData>
  <mergeCells count="8">
    <mergeCell ref="F2:H2"/>
    <mergeCell ref="I3:K3"/>
    <mergeCell ref="B4:D5"/>
    <mergeCell ref="E4:E5"/>
    <mergeCell ref="F4:F5"/>
    <mergeCell ref="G4:G5"/>
    <mergeCell ref="H4:J4"/>
    <mergeCell ref="B11:K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2:H1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74"/>
    <col collapsed="false" customWidth="true" hidden="false" outlineLevel="0" max="2" min="2" style="1" width="16.37"/>
    <col collapsed="false" customWidth="true" hidden="false" outlineLevel="0" max="5" min="3" style="1" width="10.37"/>
    <col collapsed="false" customWidth="true" hidden="false" outlineLevel="0" max="6" min="6" style="3" width="10.37"/>
    <col collapsed="false" customWidth="true" hidden="false" outlineLevel="0" max="8" min="7" style="1" width="10.37"/>
    <col collapsed="false" customWidth="false" hidden="false" outlineLevel="0" max="257" min="9" style="1" width="8.99"/>
  </cols>
  <sheetData>
    <row r="2" s="3" customFormat="true" ht="18" hidden="false" customHeight="true" outlineLevel="0" collapsed="false">
      <c r="C2" s="180" t="s">
        <v>254</v>
      </c>
      <c r="D2" s="180"/>
      <c r="E2" s="180"/>
      <c r="F2" s="180"/>
      <c r="G2" s="180"/>
    </row>
    <row r="3" customFormat="false" ht="18" hidden="false" customHeight="true" outlineLevel="0" collapsed="false"/>
    <row r="4" customFormat="false" ht="18" hidden="false" customHeight="true" outlineLevel="0" collapsed="false">
      <c r="B4" s="8" t="s">
        <v>86</v>
      </c>
      <c r="C4" s="9" t="s">
        <v>255</v>
      </c>
      <c r="D4" s="9" t="s">
        <v>256</v>
      </c>
      <c r="E4" s="9" t="s">
        <v>257</v>
      </c>
      <c r="F4" s="9" t="s">
        <v>258</v>
      </c>
      <c r="G4" s="9" t="s">
        <v>259</v>
      </c>
      <c r="H4" s="9" t="s">
        <v>260</v>
      </c>
    </row>
    <row r="5" customFormat="false" ht="18" hidden="false" customHeight="true" outlineLevel="0" collapsed="false">
      <c r="B5" s="6" t="s">
        <v>261</v>
      </c>
      <c r="C5" s="278" t="s">
        <v>262</v>
      </c>
      <c r="D5" s="278" t="s">
        <v>263</v>
      </c>
      <c r="E5" s="278" t="s">
        <v>264</v>
      </c>
      <c r="F5" s="278" t="n">
        <v>8705</v>
      </c>
      <c r="G5" s="278" t="n">
        <v>11730</v>
      </c>
      <c r="H5" s="279" t="n">
        <v>3244</v>
      </c>
    </row>
    <row r="6" customFormat="false" ht="18" hidden="false" customHeight="true" outlineLevel="0" collapsed="false">
      <c r="B6" s="280" t="s">
        <v>265</v>
      </c>
      <c r="C6" s="278" t="s">
        <v>266</v>
      </c>
      <c r="D6" s="278" t="s">
        <v>267</v>
      </c>
      <c r="E6" s="278" t="s">
        <v>268</v>
      </c>
      <c r="F6" s="278" t="n">
        <v>3733</v>
      </c>
      <c r="G6" s="278" t="n">
        <v>4660</v>
      </c>
      <c r="H6" s="279" t="n">
        <v>2724</v>
      </c>
    </row>
    <row r="7" customFormat="false" ht="18" hidden="false" customHeight="true" outlineLevel="0" collapsed="false">
      <c r="B7" s="281" t="s">
        <v>269</v>
      </c>
      <c r="C7" s="282" t="n">
        <v>175</v>
      </c>
      <c r="D7" s="282" t="n">
        <v>239</v>
      </c>
      <c r="E7" s="282" t="n">
        <v>174</v>
      </c>
      <c r="F7" s="282" t="n">
        <v>203</v>
      </c>
      <c r="G7" s="282" t="n">
        <v>217</v>
      </c>
      <c r="H7" s="283" t="n">
        <v>135</v>
      </c>
    </row>
    <row r="8" customFormat="false" ht="18" hidden="false" customHeight="true" outlineLevel="0" collapsed="false">
      <c r="B8" s="24" t="s">
        <v>270</v>
      </c>
    </row>
    <row r="10" customFormat="false" ht="13.5" hidden="false" customHeight="true" outlineLevel="0" collapsed="false">
      <c r="G10" s="1" t="s">
        <v>271</v>
      </c>
    </row>
  </sheetData>
  <mergeCells count="1">
    <mergeCell ref="C2:G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2:I27"/>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4.99"/>
    <col collapsed="false" customWidth="true" hidden="false" outlineLevel="0" max="2" min="2" style="1" width="1.87"/>
    <col collapsed="false" customWidth="true" hidden="false" outlineLevel="0" max="3" min="3" style="1" width="6.74"/>
    <col collapsed="false" customWidth="true" hidden="false" outlineLevel="0" max="4" min="4" style="1" width="18.11"/>
    <col collapsed="false" customWidth="true" hidden="false" outlineLevel="0" max="8" min="5" style="1" width="11.62"/>
    <col collapsed="false" customWidth="true" hidden="false" outlineLevel="0" max="9" min="9" style="107" width="11.62"/>
    <col collapsed="false" customWidth="true" hidden="false" outlineLevel="0" max="10" min="10" style="1" width="4.49"/>
    <col collapsed="false" customWidth="false" hidden="false" outlineLevel="0" max="257" min="11" style="1" width="8.99"/>
  </cols>
  <sheetData>
    <row r="2" s="3" customFormat="true" ht="13.5" hidden="false" customHeight="true" outlineLevel="0" collapsed="false">
      <c r="D2" s="112" t="s">
        <v>272</v>
      </c>
      <c r="E2" s="6" t="s">
        <v>273</v>
      </c>
      <c r="F2" s="6"/>
      <c r="G2" s="6"/>
      <c r="H2" s="284"/>
      <c r="I2" s="285"/>
    </row>
    <row r="3" customFormat="false" ht="18" hidden="false" customHeight="true" outlineLevel="0" collapsed="false">
      <c r="I3" s="20"/>
    </row>
    <row r="4" customFormat="false" ht="18" hidden="false" customHeight="true" outlineLevel="0" collapsed="false">
      <c r="B4" s="286" t="s">
        <v>274</v>
      </c>
      <c r="C4" s="286"/>
      <c r="D4" s="286"/>
      <c r="E4" s="287" t="s">
        <v>256</v>
      </c>
      <c r="F4" s="287" t="s">
        <v>257</v>
      </c>
      <c r="G4" s="287" t="s">
        <v>258</v>
      </c>
      <c r="H4" s="287" t="s">
        <v>259</v>
      </c>
      <c r="I4" s="288" t="s">
        <v>260</v>
      </c>
    </row>
    <row r="5" customFormat="false" ht="6.95" hidden="false" customHeight="true" outlineLevel="0" collapsed="false">
      <c r="B5" s="15"/>
      <c r="C5" s="15"/>
      <c r="D5" s="15"/>
      <c r="E5" s="15"/>
      <c r="F5" s="15"/>
      <c r="G5" s="15"/>
      <c r="H5" s="15"/>
      <c r="I5" s="98"/>
    </row>
    <row r="6" customFormat="false" ht="18" hidden="false" customHeight="true" outlineLevel="0" collapsed="false">
      <c r="B6" s="289" t="s">
        <v>275</v>
      </c>
      <c r="C6" s="289"/>
      <c r="D6" s="289"/>
      <c r="E6" s="290" t="s">
        <v>276</v>
      </c>
      <c r="F6" s="290" t="s">
        <v>277</v>
      </c>
      <c r="G6" s="290" t="n">
        <v>2322626</v>
      </c>
      <c r="H6" s="290" t="n">
        <v>2413741</v>
      </c>
      <c r="I6" s="291" t="n">
        <v>2561560</v>
      </c>
    </row>
    <row r="7" customFormat="false" ht="6.95" hidden="false" customHeight="true" outlineLevel="0" collapsed="false">
      <c r="B7" s="15"/>
      <c r="C7" s="15"/>
      <c r="D7" s="15"/>
      <c r="E7" s="292"/>
      <c r="F7" s="292"/>
      <c r="G7" s="292"/>
      <c r="H7" s="292"/>
      <c r="I7" s="293"/>
    </row>
    <row r="8" customFormat="false" ht="18" hidden="false" customHeight="true" outlineLevel="0" collapsed="false">
      <c r="B8" s="15"/>
      <c r="C8" s="6" t="s">
        <v>278</v>
      </c>
      <c r="D8" s="6"/>
      <c r="E8" s="290" t="s">
        <v>279</v>
      </c>
      <c r="F8" s="290" t="s">
        <v>280</v>
      </c>
      <c r="G8" s="290" t="n">
        <v>877656</v>
      </c>
      <c r="H8" s="290" t="n">
        <v>910987</v>
      </c>
      <c r="I8" s="291" t="n">
        <v>965539</v>
      </c>
    </row>
    <row r="9" customFormat="false" ht="18" hidden="false" customHeight="true" outlineLevel="0" collapsed="false">
      <c r="B9" s="15"/>
      <c r="C9" s="6" t="s">
        <v>281</v>
      </c>
      <c r="D9" s="6"/>
      <c r="E9" s="290" t="s">
        <v>282</v>
      </c>
      <c r="F9" s="290" t="s">
        <v>283</v>
      </c>
      <c r="G9" s="290" t="n">
        <v>60360</v>
      </c>
      <c r="H9" s="290" t="n">
        <v>57503</v>
      </c>
      <c r="I9" s="291" t="n">
        <v>50849</v>
      </c>
    </row>
    <row r="10" customFormat="false" ht="18" hidden="false" customHeight="true" outlineLevel="0" collapsed="false">
      <c r="B10" s="15"/>
      <c r="C10" s="6" t="s">
        <v>284</v>
      </c>
      <c r="D10" s="6"/>
      <c r="E10" s="290" t="s">
        <v>285</v>
      </c>
      <c r="F10" s="290" t="s">
        <v>286</v>
      </c>
      <c r="G10" s="290" t="n">
        <v>43050</v>
      </c>
      <c r="H10" s="290" t="n">
        <v>33100</v>
      </c>
      <c r="I10" s="291" t="n">
        <v>37390</v>
      </c>
    </row>
    <row r="11" customFormat="false" ht="18" hidden="false" customHeight="true" outlineLevel="0" collapsed="false">
      <c r="B11" s="15"/>
      <c r="C11" s="6" t="s">
        <v>287</v>
      </c>
      <c r="D11" s="6"/>
      <c r="E11" s="290" t="s">
        <v>288</v>
      </c>
      <c r="F11" s="290" t="s">
        <v>289</v>
      </c>
      <c r="G11" s="290" t="n">
        <v>49700</v>
      </c>
      <c r="H11" s="290" t="n">
        <v>49700</v>
      </c>
      <c r="I11" s="291" t="n">
        <v>50450</v>
      </c>
    </row>
    <row r="12" customFormat="false" ht="18" hidden="false" customHeight="true" outlineLevel="0" collapsed="false">
      <c r="B12" s="15"/>
      <c r="C12" s="6" t="s">
        <v>290</v>
      </c>
      <c r="D12" s="6"/>
      <c r="E12" s="290" t="s">
        <v>291</v>
      </c>
      <c r="F12" s="290" t="s">
        <v>292</v>
      </c>
      <c r="G12" s="290" t="n">
        <v>28200</v>
      </c>
      <c r="H12" s="290" t="n">
        <v>27200</v>
      </c>
      <c r="I12" s="291" t="n">
        <v>24200</v>
      </c>
    </row>
    <row r="13" customFormat="false" ht="18" hidden="false" customHeight="true" outlineLevel="0" collapsed="false">
      <c r="B13" s="15"/>
      <c r="C13" s="6" t="s">
        <v>293</v>
      </c>
      <c r="D13" s="6"/>
      <c r="E13" s="290" t="s">
        <v>294</v>
      </c>
      <c r="F13" s="290" t="s">
        <v>295</v>
      </c>
      <c r="G13" s="290" t="n">
        <v>6633</v>
      </c>
      <c r="H13" s="290" t="n">
        <v>6937</v>
      </c>
      <c r="I13" s="291" t="n">
        <v>6811</v>
      </c>
    </row>
    <row r="14" customFormat="false" ht="18" hidden="false" customHeight="true" outlineLevel="0" collapsed="false">
      <c r="B14" s="15"/>
      <c r="C14" s="6" t="s">
        <v>296</v>
      </c>
      <c r="D14" s="6"/>
      <c r="E14" s="290" t="s">
        <v>297</v>
      </c>
      <c r="F14" s="290" t="s">
        <v>298</v>
      </c>
      <c r="G14" s="290" t="n">
        <v>2082</v>
      </c>
      <c r="H14" s="290" t="n">
        <v>3148</v>
      </c>
      <c r="I14" s="291" t="n">
        <v>3506</v>
      </c>
    </row>
    <row r="15" customFormat="false" ht="18" hidden="false" customHeight="true" outlineLevel="0" collapsed="false">
      <c r="B15" s="294"/>
      <c r="C15" s="295" t="s">
        <v>299</v>
      </c>
      <c r="D15" s="295"/>
      <c r="E15" s="290" t="s">
        <v>300</v>
      </c>
      <c r="F15" s="290" t="s">
        <v>301</v>
      </c>
      <c r="G15" s="290" t="n">
        <v>518145</v>
      </c>
      <c r="H15" s="290" t="n">
        <v>523351</v>
      </c>
      <c r="I15" s="291" t="n">
        <v>615632</v>
      </c>
    </row>
    <row r="16" customFormat="false" ht="19.5" hidden="false" customHeight="true" outlineLevel="0" collapsed="false">
      <c r="B16" s="294"/>
      <c r="C16" s="295" t="s">
        <v>302</v>
      </c>
      <c r="D16" s="295"/>
      <c r="E16" s="290" t="s">
        <v>303</v>
      </c>
      <c r="F16" s="290" t="n">
        <v>413</v>
      </c>
      <c r="G16" s="290" t="n">
        <v>0</v>
      </c>
      <c r="H16" s="290" t="n">
        <v>413</v>
      </c>
      <c r="I16" s="291" t="n">
        <v>390</v>
      </c>
    </row>
    <row r="17" customFormat="false" ht="19.5" hidden="false" customHeight="true" outlineLevel="0" collapsed="false">
      <c r="B17" s="294"/>
      <c r="C17" s="295" t="s">
        <v>304</v>
      </c>
      <c r="D17" s="295"/>
      <c r="E17" s="290" t="s">
        <v>305</v>
      </c>
      <c r="F17" s="290" t="s">
        <v>306</v>
      </c>
      <c r="G17" s="290" t="n">
        <v>633493</v>
      </c>
      <c r="H17" s="290" t="n">
        <v>669400</v>
      </c>
      <c r="I17" s="291" t="n">
        <v>675779</v>
      </c>
    </row>
    <row r="18" customFormat="false" ht="19.5" hidden="false" customHeight="true" outlineLevel="0" collapsed="false">
      <c r="B18" s="294"/>
      <c r="C18" s="295" t="s">
        <v>307</v>
      </c>
      <c r="D18" s="295"/>
      <c r="E18" s="290" t="s">
        <v>308</v>
      </c>
      <c r="F18" s="290" t="n">
        <v>920</v>
      </c>
      <c r="G18" s="290" t="n">
        <v>680</v>
      </c>
      <c r="H18" s="290" t="n">
        <v>1484</v>
      </c>
      <c r="I18" s="291" t="n">
        <v>1050</v>
      </c>
    </row>
    <row r="19" customFormat="false" ht="19.5" hidden="false" customHeight="true" outlineLevel="0" collapsed="false">
      <c r="B19" s="294"/>
      <c r="C19" s="295" t="s">
        <v>309</v>
      </c>
      <c r="D19" s="295"/>
      <c r="E19" s="290" t="s">
        <v>310</v>
      </c>
      <c r="F19" s="290" t="s">
        <v>311</v>
      </c>
      <c r="G19" s="290" t="n">
        <v>5148</v>
      </c>
      <c r="H19" s="290" t="n">
        <v>4249</v>
      </c>
      <c r="I19" s="291" t="n">
        <v>3825</v>
      </c>
    </row>
    <row r="20" customFormat="false" ht="19.5" hidden="false" customHeight="true" outlineLevel="0" collapsed="false">
      <c r="B20" s="294"/>
      <c r="C20" s="295" t="s">
        <v>312</v>
      </c>
      <c r="D20" s="295"/>
      <c r="E20" s="290" t="s">
        <v>313</v>
      </c>
      <c r="F20" s="290" t="s">
        <v>314</v>
      </c>
      <c r="G20" s="290" t="n">
        <v>24566</v>
      </c>
      <c r="H20" s="290" t="n">
        <v>25274</v>
      </c>
      <c r="I20" s="291" t="n">
        <v>24580</v>
      </c>
    </row>
    <row r="21" customFormat="false" ht="19.5" hidden="false" customHeight="true" outlineLevel="0" collapsed="false">
      <c r="B21" s="294"/>
      <c r="C21" s="295" t="s">
        <v>315</v>
      </c>
      <c r="D21" s="295"/>
      <c r="E21" s="290" t="s">
        <v>316</v>
      </c>
      <c r="F21" s="290" t="s">
        <v>317</v>
      </c>
      <c r="G21" s="290" t="n">
        <v>10701</v>
      </c>
      <c r="H21" s="290" t="n">
        <v>9458</v>
      </c>
      <c r="I21" s="291" t="n">
        <v>9522</v>
      </c>
    </row>
    <row r="22" customFormat="false" ht="19.5" hidden="false" customHeight="true" outlineLevel="0" collapsed="false">
      <c r="B22" s="294"/>
      <c r="C22" s="295" t="s">
        <v>318</v>
      </c>
      <c r="D22" s="295"/>
      <c r="E22" s="290" t="s">
        <v>319</v>
      </c>
      <c r="F22" s="290" t="s">
        <v>320</v>
      </c>
      <c r="G22" s="290" t="n">
        <v>54945</v>
      </c>
      <c r="H22" s="290" t="n">
        <v>69372</v>
      </c>
      <c r="I22" s="291" t="n">
        <v>67750</v>
      </c>
    </row>
    <row r="23" customFormat="false" ht="19.5" hidden="false" customHeight="true" outlineLevel="0" collapsed="false">
      <c r="B23" s="294"/>
      <c r="C23" s="295" t="s">
        <v>321</v>
      </c>
      <c r="D23" s="295"/>
      <c r="E23" s="290"/>
      <c r="F23" s="290"/>
      <c r="G23" s="290" t="n">
        <v>7267</v>
      </c>
      <c r="H23" s="290" t="n">
        <v>22165</v>
      </c>
      <c r="I23" s="291" t="n">
        <v>24287</v>
      </c>
    </row>
    <row r="24" customFormat="false" ht="6.75" hidden="false" customHeight="true" outlineLevel="0" collapsed="false">
      <c r="B24" s="131"/>
      <c r="C24" s="131"/>
      <c r="D24" s="131"/>
      <c r="E24" s="133"/>
      <c r="F24" s="133"/>
      <c r="G24" s="133"/>
      <c r="H24" s="133"/>
      <c r="I24" s="134"/>
    </row>
    <row r="25" customFormat="false" ht="16.5" hidden="false" customHeight="true" outlineLevel="0" collapsed="false">
      <c r="C25" s="24" t="s">
        <v>322</v>
      </c>
      <c r="D25" s="24" t="s">
        <v>323</v>
      </c>
    </row>
    <row r="26" customFormat="false" ht="13.5" hidden="false" customHeight="true" outlineLevel="0" collapsed="false">
      <c r="C26" s="24" t="s">
        <v>324</v>
      </c>
    </row>
    <row r="27" customFormat="false" ht="13.5" hidden="false" customHeight="true" outlineLevel="0" collapsed="false">
      <c r="C27" s="24" t="s">
        <v>325</v>
      </c>
    </row>
  </sheetData>
  <mergeCells count="19">
    <mergeCell ref="E2:G2"/>
    <mergeCell ref="B4:D4"/>
    <mergeCell ref="B6:D6"/>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s>
  <printOptions headings="false" gridLines="false" gridLinesSet="true" horizontalCentered="false" verticalCentered="false"/>
  <pageMargins left="0.75" right="0.75" top="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U4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87"/>
    <col collapsed="false" customWidth="true" hidden="false" outlineLevel="0" max="2" min="2" style="1" width="6.99"/>
    <col collapsed="false" customWidth="true" hidden="false" outlineLevel="0" max="4" min="3" style="1" width="6.11"/>
    <col collapsed="false" customWidth="true" hidden="false" outlineLevel="0" max="5" min="5" style="1" width="7.25"/>
    <col collapsed="false" customWidth="true" hidden="false" outlineLevel="0" max="6" min="6" style="1" width="8.25"/>
    <col collapsed="false" customWidth="true" hidden="false" outlineLevel="0" max="7" min="7" style="107" width="6.99"/>
    <col collapsed="false" customWidth="true" hidden="false" outlineLevel="0" max="8" min="8" style="1" width="9.87"/>
    <col collapsed="false" customWidth="true" hidden="false" outlineLevel="0" max="9" min="9" style="1" width="8.11"/>
    <col collapsed="false" customWidth="true" hidden="false" outlineLevel="0" max="10" min="10" style="107" width="5.99"/>
    <col collapsed="false" customWidth="true" hidden="false" outlineLevel="0" max="11" min="11" style="1" width="9.87"/>
    <col collapsed="false" customWidth="true" hidden="false" outlineLevel="0" max="12" min="12" style="1" width="8.11"/>
    <col collapsed="false" customWidth="true" hidden="false" outlineLevel="0" max="13" min="13" style="107" width="5.99"/>
    <col collapsed="false" customWidth="true" hidden="false" outlineLevel="0" max="14" min="14" style="1" width="4.99"/>
    <col collapsed="false" customWidth="true" hidden="false" outlineLevel="0" max="15" min="15" style="15" width="15.62"/>
    <col collapsed="false" customWidth="true" hidden="false" outlineLevel="0" max="16" min="16" style="15" width="13.62"/>
    <col collapsed="false" customWidth="true" hidden="false" outlineLevel="0" max="21" min="17" style="15" width="9.62"/>
    <col collapsed="false" customWidth="false" hidden="false" outlineLevel="0" max="31" min="22" style="15" width="8.99"/>
    <col collapsed="false" customWidth="false" hidden="false" outlineLevel="0" max="257" min="32" style="1" width="8.99"/>
  </cols>
  <sheetData>
    <row r="1" customFormat="false" ht="13.5" hidden="false" customHeight="true" outlineLevel="0" collapsed="false">
      <c r="G1" s="1"/>
      <c r="J1" s="1"/>
      <c r="M1" s="1"/>
    </row>
    <row r="2" customFormat="false" ht="13.5" hidden="false" customHeight="true" outlineLevel="0" collapsed="false">
      <c r="E2" s="1" t="s">
        <v>326</v>
      </c>
      <c r="F2" s="6" t="s">
        <v>327</v>
      </c>
      <c r="G2" s="6"/>
      <c r="H2" s="6"/>
      <c r="I2" s="6"/>
      <c r="J2" s="1"/>
      <c r="M2" s="1"/>
    </row>
    <row r="3" customFormat="false" ht="13.5" hidden="false" customHeight="true" outlineLevel="0" collapsed="false">
      <c r="G3" s="6" t="s">
        <v>328</v>
      </c>
      <c r="H3" s="6"/>
      <c r="I3" s="6"/>
      <c r="J3" s="6"/>
      <c r="M3" s="1"/>
    </row>
    <row r="4" customFormat="false" ht="18" hidden="false" customHeight="true" outlineLevel="0" collapsed="false">
      <c r="B4" s="27"/>
      <c r="C4" s="27"/>
      <c r="D4" s="27"/>
      <c r="E4" s="27"/>
      <c r="F4" s="27"/>
      <c r="G4" s="27"/>
      <c r="H4" s="27"/>
      <c r="I4" s="27"/>
      <c r="J4" s="27"/>
      <c r="K4" s="7" t="s">
        <v>329</v>
      </c>
      <c r="L4" s="7"/>
      <c r="M4" s="7"/>
    </row>
    <row r="5" customFormat="false" ht="18" hidden="false" customHeight="true" outlineLevel="0" collapsed="false">
      <c r="B5" s="296" t="s">
        <v>153</v>
      </c>
      <c r="C5" s="297"/>
      <c r="D5" s="182" t="s">
        <v>330</v>
      </c>
      <c r="E5" s="182"/>
      <c r="F5" s="182"/>
      <c r="G5" s="182"/>
      <c r="H5" s="182" t="s">
        <v>331</v>
      </c>
      <c r="I5" s="182"/>
      <c r="J5" s="182"/>
      <c r="K5" s="9" t="s">
        <v>332</v>
      </c>
      <c r="L5" s="9"/>
      <c r="M5" s="9"/>
      <c r="O5" s="108"/>
      <c r="P5" s="108"/>
      <c r="Q5" s="108"/>
      <c r="R5" s="108"/>
      <c r="S5" s="108"/>
      <c r="T5" s="108"/>
      <c r="U5" s="108"/>
    </row>
    <row r="6" customFormat="false" ht="18" hidden="false" customHeight="true" outlineLevel="0" collapsed="false">
      <c r="B6" s="233"/>
      <c r="C6" s="298"/>
      <c r="D6" s="225" t="s">
        <v>333</v>
      </c>
      <c r="E6" s="225"/>
      <c r="F6" s="225" t="s">
        <v>334</v>
      </c>
      <c r="G6" s="225" t="s">
        <v>335</v>
      </c>
      <c r="H6" s="225" t="s">
        <v>333</v>
      </c>
      <c r="I6" s="225" t="s">
        <v>334</v>
      </c>
      <c r="J6" s="225" t="s">
        <v>335</v>
      </c>
      <c r="K6" s="225" t="s">
        <v>333</v>
      </c>
      <c r="L6" s="225" t="s">
        <v>334</v>
      </c>
      <c r="M6" s="224" t="s">
        <v>335</v>
      </c>
      <c r="O6" s="108"/>
      <c r="P6" s="299"/>
      <c r="Q6" s="299"/>
      <c r="R6" s="299"/>
      <c r="S6" s="299"/>
      <c r="T6" s="299"/>
      <c r="U6" s="299"/>
    </row>
    <row r="7" customFormat="false" ht="15.95" hidden="false" customHeight="true" outlineLevel="0" collapsed="false">
      <c r="B7" s="15"/>
      <c r="C7" s="18"/>
      <c r="D7" s="300"/>
      <c r="E7" s="301" t="s">
        <v>336</v>
      </c>
      <c r="F7" s="225" t="s">
        <v>337</v>
      </c>
      <c r="G7" s="302" t="n">
        <v>0</v>
      </c>
      <c r="H7" s="15"/>
      <c r="I7" s="15"/>
      <c r="J7" s="303"/>
      <c r="K7" s="94"/>
      <c r="L7" s="15"/>
      <c r="M7" s="303"/>
      <c r="O7" s="304"/>
      <c r="P7" s="304"/>
      <c r="Q7" s="304"/>
      <c r="R7" s="304"/>
      <c r="S7" s="304"/>
      <c r="T7" s="304"/>
      <c r="U7" s="270"/>
    </row>
    <row r="8" customFormat="false" ht="15.95" hidden="false" customHeight="true" outlineLevel="0" collapsed="false">
      <c r="B8" s="15"/>
      <c r="C8" s="18"/>
      <c r="D8" s="94"/>
      <c r="E8" s="301"/>
      <c r="F8" s="225" t="s">
        <v>338</v>
      </c>
      <c r="G8" s="305" t="n">
        <v>1</v>
      </c>
      <c r="H8" s="15"/>
      <c r="I8" s="15"/>
      <c r="J8" s="303"/>
      <c r="K8" s="94"/>
      <c r="L8" s="15"/>
      <c r="M8" s="303"/>
      <c r="O8" s="108"/>
      <c r="P8" s="108"/>
      <c r="Q8" s="108"/>
      <c r="R8" s="108"/>
      <c r="S8" s="108"/>
      <c r="T8" s="108"/>
      <c r="U8" s="270"/>
    </row>
    <row r="9" customFormat="false" ht="15.95" hidden="false" customHeight="true" outlineLevel="0" collapsed="false">
      <c r="B9" s="15"/>
      <c r="C9" s="18"/>
      <c r="D9" s="94"/>
      <c r="E9" s="301"/>
      <c r="F9" s="225" t="s">
        <v>339</v>
      </c>
      <c r="G9" s="305" t="n">
        <v>2</v>
      </c>
      <c r="H9" s="15"/>
      <c r="I9" s="15"/>
      <c r="J9" s="303"/>
      <c r="K9" s="94"/>
      <c r="L9" s="15"/>
      <c r="M9" s="303"/>
      <c r="P9" s="306"/>
      <c r="Q9" s="306"/>
      <c r="R9" s="306"/>
      <c r="S9" s="306"/>
      <c r="T9" s="307"/>
    </row>
    <row r="10" customFormat="false" ht="15.95" hidden="false" customHeight="true" outlineLevel="0" collapsed="false">
      <c r="B10" s="15"/>
      <c r="C10" s="18"/>
      <c r="D10" s="308"/>
      <c r="E10" s="301"/>
      <c r="F10" s="225" t="s">
        <v>340</v>
      </c>
      <c r="G10" s="305" t="n">
        <v>2</v>
      </c>
      <c r="H10" s="15"/>
      <c r="I10" s="15"/>
      <c r="J10" s="303"/>
      <c r="K10" s="94"/>
      <c r="L10" s="15"/>
      <c r="M10" s="303"/>
      <c r="O10" s="108"/>
      <c r="P10" s="108"/>
      <c r="Q10" s="108"/>
      <c r="R10" s="108"/>
      <c r="S10" s="108"/>
    </row>
    <row r="11" customFormat="false" ht="15.95" hidden="false" customHeight="true" outlineLevel="0" collapsed="false">
      <c r="B11" s="309" t="s">
        <v>341</v>
      </c>
      <c r="C11" s="309"/>
      <c r="D11" s="310" t="s">
        <v>342</v>
      </c>
      <c r="E11" s="310"/>
      <c r="F11" s="225" t="s">
        <v>337</v>
      </c>
      <c r="G11" s="305" t="n">
        <v>2</v>
      </c>
      <c r="H11" s="310" t="s">
        <v>341</v>
      </c>
      <c r="I11" s="225" t="s">
        <v>337</v>
      </c>
      <c r="J11" s="302" t="n">
        <v>3</v>
      </c>
      <c r="K11" s="310" t="s">
        <v>341</v>
      </c>
      <c r="L11" s="225" t="s">
        <v>337</v>
      </c>
      <c r="M11" s="311" t="n">
        <v>4</v>
      </c>
      <c r="O11" s="108"/>
      <c r="P11" s="299"/>
      <c r="Q11" s="299"/>
      <c r="R11" s="299"/>
      <c r="S11" s="299"/>
      <c r="T11" s="108"/>
      <c r="U11" s="108"/>
    </row>
    <row r="12" customFormat="false" ht="15.95" hidden="false" customHeight="true" outlineLevel="0" collapsed="false">
      <c r="B12" s="15"/>
      <c r="C12" s="18"/>
      <c r="D12" s="310"/>
      <c r="E12" s="310"/>
      <c r="F12" s="225" t="s">
        <v>338</v>
      </c>
      <c r="G12" s="305" t="n">
        <v>2</v>
      </c>
      <c r="H12" s="310"/>
      <c r="I12" s="225" t="s">
        <v>338</v>
      </c>
      <c r="J12" s="305" t="n">
        <v>2</v>
      </c>
      <c r="K12" s="310"/>
      <c r="L12" s="225" t="s">
        <v>338</v>
      </c>
      <c r="M12" s="312" t="n">
        <v>3</v>
      </c>
      <c r="T12" s="299"/>
      <c r="U12" s="299"/>
    </row>
    <row r="13" customFormat="false" ht="15.95" hidden="false" customHeight="true" outlineLevel="0" collapsed="false">
      <c r="B13" s="15"/>
      <c r="C13" s="18"/>
      <c r="D13" s="310"/>
      <c r="E13" s="310"/>
      <c r="F13" s="225" t="s">
        <v>343</v>
      </c>
      <c r="G13" s="305" t="n">
        <v>8</v>
      </c>
      <c r="H13" s="310"/>
      <c r="I13" s="225" t="s">
        <v>343</v>
      </c>
      <c r="J13" s="305" t="n">
        <v>3</v>
      </c>
      <c r="K13" s="310"/>
      <c r="L13" s="225" t="s">
        <v>343</v>
      </c>
      <c r="M13" s="312" t="n">
        <v>24</v>
      </c>
    </row>
    <row r="14" customFormat="false" ht="15.95" hidden="false" customHeight="true" outlineLevel="0" collapsed="false">
      <c r="B14" s="15"/>
      <c r="C14" s="18"/>
      <c r="D14" s="310"/>
      <c r="E14" s="310"/>
      <c r="F14" s="225" t="s">
        <v>339</v>
      </c>
      <c r="G14" s="305" t="n">
        <v>11</v>
      </c>
      <c r="H14" s="310"/>
      <c r="I14" s="225" t="s">
        <v>339</v>
      </c>
      <c r="J14" s="305" t="n">
        <v>2</v>
      </c>
      <c r="K14" s="310"/>
      <c r="L14" s="225" t="s">
        <v>339</v>
      </c>
      <c r="M14" s="312" t="n">
        <v>7</v>
      </c>
    </row>
    <row r="15" customFormat="false" ht="15.95" hidden="false" customHeight="true" outlineLevel="0" collapsed="false">
      <c r="B15" s="15"/>
      <c r="C15" s="18"/>
      <c r="D15" s="310"/>
      <c r="E15" s="310"/>
      <c r="F15" s="225" t="s">
        <v>340</v>
      </c>
      <c r="G15" s="305" t="n">
        <v>5</v>
      </c>
      <c r="H15" s="310"/>
      <c r="I15" s="225" t="s">
        <v>340</v>
      </c>
      <c r="J15" s="305" t="n">
        <v>0</v>
      </c>
      <c r="K15" s="310"/>
      <c r="L15" s="225" t="s">
        <v>340</v>
      </c>
      <c r="M15" s="312" t="n">
        <v>1</v>
      </c>
    </row>
    <row r="16" customFormat="false" ht="15.95" hidden="false" customHeight="true" outlineLevel="0" collapsed="false">
      <c r="B16" s="15"/>
      <c r="C16" s="18"/>
      <c r="D16" s="310"/>
      <c r="E16" s="310"/>
      <c r="F16" s="225" t="s">
        <v>344</v>
      </c>
      <c r="G16" s="305" t="n">
        <v>0</v>
      </c>
      <c r="H16" s="310"/>
      <c r="I16" s="225" t="s">
        <v>344</v>
      </c>
      <c r="J16" s="305" t="n">
        <v>4</v>
      </c>
      <c r="K16" s="310"/>
      <c r="L16" s="225" t="s">
        <v>344</v>
      </c>
      <c r="M16" s="312" t="n">
        <v>1</v>
      </c>
    </row>
    <row r="17" customFormat="false" ht="15.95" hidden="false" customHeight="true" outlineLevel="0" collapsed="false">
      <c r="B17" s="15"/>
      <c r="C17" s="18"/>
      <c r="D17" s="310"/>
      <c r="E17" s="310"/>
      <c r="F17" s="225" t="s">
        <v>345</v>
      </c>
      <c r="G17" s="305" t="n">
        <v>2</v>
      </c>
      <c r="H17" s="310"/>
      <c r="I17" s="225" t="s">
        <v>345</v>
      </c>
      <c r="J17" s="305" t="n">
        <v>4</v>
      </c>
      <c r="K17" s="310"/>
      <c r="L17" s="225" t="s">
        <v>345</v>
      </c>
      <c r="M17" s="312" t="n">
        <v>0</v>
      </c>
    </row>
    <row r="18" customFormat="false" ht="15.95" hidden="false" customHeight="true" outlineLevel="0" collapsed="false">
      <c r="B18" s="15"/>
      <c r="C18" s="18"/>
      <c r="D18" s="310"/>
      <c r="E18" s="310"/>
      <c r="F18" s="301" t="s">
        <v>346</v>
      </c>
      <c r="G18" s="305" t="n">
        <v>1</v>
      </c>
      <c r="H18" s="310"/>
      <c r="I18" s="301" t="s">
        <v>346</v>
      </c>
      <c r="J18" s="305" t="n">
        <v>1</v>
      </c>
      <c r="K18" s="310"/>
      <c r="L18" s="301" t="s">
        <v>346</v>
      </c>
      <c r="M18" s="312" t="n">
        <v>4</v>
      </c>
    </row>
    <row r="19" customFormat="false" ht="15.95" hidden="false" customHeight="true" outlineLevel="0" collapsed="false">
      <c r="B19" s="15"/>
      <c r="C19" s="18"/>
      <c r="D19" s="310"/>
      <c r="E19" s="310"/>
      <c r="F19" s="301" t="s">
        <v>347</v>
      </c>
      <c r="G19" s="305" t="n">
        <v>1</v>
      </c>
      <c r="H19" s="310"/>
      <c r="I19" s="301" t="s">
        <v>347</v>
      </c>
      <c r="J19" s="305" t="n">
        <v>4</v>
      </c>
      <c r="K19" s="310"/>
      <c r="L19" s="301" t="s">
        <v>347</v>
      </c>
      <c r="M19" s="312" t="n">
        <v>3</v>
      </c>
    </row>
    <row r="20" customFormat="false" ht="15.95" hidden="false" customHeight="true" outlineLevel="0" collapsed="false">
      <c r="B20" s="313" t="s">
        <v>348</v>
      </c>
      <c r="C20" s="313"/>
      <c r="D20" s="314" t="s">
        <v>349</v>
      </c>
      <c r="E20" s="314"/>
      <c r="F20" s="225" t="s">
        <v>350</v>
      </c>
      <c r="G20" s="305" t="n">
        <v>0</v>
      </c>
      <c r="H20" s="301" t="s">
        <v>348</v>
      </c>
      <c r="I20" s="225" t="s">
        <v>350</v>
      </c>
      <c r="J20" s="305" t="n">
        <v>0</v>
      </c>
      <c r="K20" s="301" t="s">
        <v>348</v>
      </c>
      <c r="L20" s="225" t="s">
        <v>350</v>
      </c>
      <c r="M20" s="312" t="n">
        <v>0</v>
      </c>
    </row>
    <row r="21" customFormat="false" ht="15.95" hidden="false" customHeight="true" outlineLevel="0" collapsed="false">
      <c r="B21" s="313"/>
      <c r="C21" s="313"/>
      <c r="D21" s="314"/>
      <c r="E21" s="314"/>
      <c r="F21" s="225" t="s">
        <v>351</v>
      </c>
      <c r="G21" s="305" t="n">
        <v>0</v>
      </c>
      <c r="H21" s="301"/>
      <c r="I21" s="225" t="s">
        <v>351</v>
      </c>
      <c r="J21" s="305" t="n">
        <v>0</v>
      </c>
      <c r="K21" s="301"/>
      <c r="L21" s="225" t="s">
        <v>351</v>
      </c>
      <c r="M21" s="312" t="n">
        <v>0</v>
      </c>
    </row>
    <row r="22" customFormat="false" ht="15.95" hidden="false" customHeight="true" outlineLevel="0" collapsed="false">
      <c r="B22" s="313" t="s">
        <v>352</v>
      </c>
      <c r="C22" s="313"/>
      <c r="D22" s="314" t="s">
        <v>353</v>
      </c>
      <c r="E22" s="314"/>
      <c r="F22" s="225" t="s">
        <v>354</v>
      </c>
      <c r="G22" s="305" t="n">
        <v>3</v>
      </c>
      <c r="H22" s="301" t="s">
        <v>352</v>
      </c>
      <c r="I22" s="225" t="s">
        <v>354</v>
      </c>
      <c r="J22" s="305" t="n">
        <v>0</v>
      </c>
      <c r="K22" s="301" t="s">
        <v>352</v>
      </c>
      <c r="L22" s="225" t="s">
        <v>354</v>
      </c>
      <c r="M22" s="312" t="n">
        <v>2</v>
      </c>
    </row>
    <row r="23" customFormat="false" ht="15.95" hidden="false" customHeight="true" outlineLevel="0" collapsed="false">
      <c r="B23" s="313"/>
      <c r="C23" s="313"/>
      <c r="D23" s="314"/>
      <c r="E23" s="314"/>
      <c r="F23" s="225" t="s">
        <v>355</v>
      </c>
      <c r="G23" s="305" t="n">
        <v>0</v>
      </c>
      <c r="H23" s="301"/>
      <c r="I23" s="225" t="s">
        <v>355</v>
      </c>
      <c r="J23" s="305" t="n">
        <v>1</v>
      </c>
      <c r="K23" s="301"/>
      <c r="L23" s="225" t="s">
        <v>355</v>
      </c>
      <c r="M23" s="312" t="n">
        <v>3</v>
      </c>
    </row>
    <row r="24" customFormat="false" ht="15.95" hidden="false" customHeight="true" outlineLevel="0" collapsed="false">
      <c r="B24" s="315" t="s">
        <v>356</v>
      </c>
      <c r="C24" s="315"/>
      <c r="D24" s="225" t="s">
        <v>357</v>
      </c>
      <c r="E24" s="225"/>
      <c r="F24" s="225"/>
      <c r="G24" s="303" t="n">
        <v>0</v>
      </c>
      <c r="H24" s="316"/>
      <c r="I24" s="317"/>
      <c r="J24" s="305"/>
      <c r="K24" s="316"/>
      <c r="L24" s="317"/>
      <c r="M24" s="312"/>
    </row>
    <row r="25" customFormat="false" ht="15.95" hidden="false" customHeight="true" outlineLevel="0" collapsed="false">
      <c r="B25" s="315"/>
      <c r="C25" s="315"/>
      <c r="D25" s="225" t="s">
        <v>358</v>
      </c>
      <c r="E25" s="225"/>
      <c r="F25" s="225"/>
      <c r="G25" s="303" t="n">
        <v>5</v>
      </c>
      <c r="H25" s="225" t="s">
        <v>358</v>
      </c>
      <c r="I25" s="225"/>
      <c r="J25" s="305" t="n">
        <v>2</v>
      </c>
      <c r="K25" s="225" t="s">
        <v>358</v>
      </c>
      <c r="L25" s="225"/>
      <c r="M25" s="312" t="n">
        <v>7</v>
      </c>
    </row>
    <row r="26" customFormat="false" ht="15.95" hidden="false" customHeight="true" outlineLevel="0" collapsed="false">
      <c r="B26" s="315"/>
      <c r="C26" s="315"/>
      <c r="D26" s="225" t="s">
        <v>359</v>
      </c>
      <c r="E26" s="225"/>
      <c r="F26" s="225"/>
      <c r="G26" s="303" t="n">
        <v>1</v>
      </c>
      <c r="H26" s="225" t="s">
        <v>359</v>
      </c>
      <c r="I26" s="225"/>
      <c r="J26" s="305" t="n">
        <v>0</v>
      </c>
      <c r="K26" s="225" t="s">
        <v>359</v>
      </c>
      <c r="L26" s="225"/>
      <c r="M26" s="318" t="n">
        <v>0</v>
      </c>
    </row>
    <row r="27" customFormat="false" ht="15.95" hidden="false" customHeight="true" outlineLevel="0" collapsed="false">
      <c r="B27" s="315"/>
      <c r="C27" s="315"/>
      <c r="D27" s="225" t="s">
        <v>360</v>
      </c>
      <c r="E27" s="225"/>
      <c r="F27" s="225"/>
      <c r="G27" s="303" t="n">
        <v>3</v>
      </c>
      <c r="H27" s="225" t="s">
        <v>360</v>
      </c>
      <c r="I27" s="225"/>
      <c r="J27" s="305" t="n">
        <v>4</v>
      </c>
      <c r="K27" s="225" t="s">
        <v>360</v>
      </c>
      <c r="L27" s="225"/>
      <c r="M27" s="312" t="n">
        <v>4</v>
      </c>
    </row>
    <row r="28" customFormat="false" ht="15.95" hidden="false" customHeight="true" outlineLevel="0" collapsed="false">
      <c r="B28" s="319" t="s">
        <v>8</v>
      </c>
      <c r="C28" s="320" t="n">
        <f aca="false">G28+J28+M28</f>
        <v>142</v>
      </c>
      <c r="D28" s="225" t="s">
        <v>361</v>
      </c>
      <c r="E28" s="225"/>
      <c r="F28" s="225"/>
      <c r="G28" s="321" t="n">
        <v>49</v>
      </c>
      <c r="H28" s="225" t="s">
        <v>361</v>
      </c>
      <c r="I28" s="225"/>
      <c r="J28" s="321" t="n">
        <v>30</v>
      </c>
      <c r="K28" s="225" t="s">
        <v>361</v>
      </c>
      <c r="L28" s="225"/>
      <c r="M28" s="322" t="n">
        <v>63</v>
      </c>
    </row>
    <row r="33" customFormat="false" ht="13.5" hidden="false" customHeight="true" outlineLevel="0" collapsed="false">
      <c r="C33" s="323"/>
    </row>
    <row r="34" customFormat="false" ht="13.5" hidden="false" customHeight="true" outlineLevel="0" collapsed="false">
      <c r="B34" s="313" t="s">
        <v>362</v>
      </c>
      <c r="C34" s="313"/>
      <c r="D34" s="224" t="s">
        <v>8</v>
      </c>
      <c r="E34" s="224" t="s">
        <v>338</v>
      </c>
      <c r="F34" s="224" t="s">
        <v>343</v>
      </c>
      <c r="G34" s="224" t="s">
        <v>339</v>
      </c>
      <c r="H34" s="224" t="s">
        <v>340</v>
      </c>
      <c r="I34" s="324" t="s">
        <v>346</v>
      </c>
    </row>
    <row r="35" customFormat="false" ht="13.5" hidden="false" customHeight="true" outlineLevel="0" collapsed="false">
      <c r="B35" s="313"/>
      <c r="C35" s="313"/>
      <c r="D35" s="325" t="n">
        <v>18</v>
      </c>
      <c r="E35" s="326" t="n">
        <v>0</v>
      </c>
      <c r="F35" s="326" t="n">
        <v>0</v>
      </c>
      <c r="G35" s="326" t="n">
        <v>4</v>
      </c>
      <c r="H35" s="326" t="n">
        <v>14</v>
      </c>
      <c r="I35" s="326" t="n">
        <v>0</v>
      </c>
    </row>
    <row r="36" customFormat="false" ht="13.5" hidden="false" customHeight="true" outlineLevel="0" collapsed="false">
      <c r="B36" s="327" t="s">
        <v>363</v>
      </c>
      <c r="C36" s="327"/>
      <c r="D36" s="327"/>
      <c r="E36" s="327"/>
      <c r="F36" s="327"/>
      <c r="G36" s="327"/>
      <c r="H36" s="327"/>
      <c r="I36" s="328" t="n">
        <v>13</v>
      </c>
    </row>
    <row r="37" customFormat="false" ht="13.5" hidden="false" customHeight="true" outlineLevel="0" collapsed="false">
      <c r="B37" s="329" t="s">
        <v>364</v>
      </c>
      <c r="C37" s="329"/>
      <c r="D37" s="329"/>
      <c r="E37" s="329"/>
      <c r="F37" s="329"/>
      <c r="G37" s="329"/>
      <c r="H37" s="329"/>
      <c r="I37" s="330" t="n">
        <v>1</v>
      </c>
    </row>
    <row r="39" customFormat="false" ht="13.5" hidden="false" customHeight="true" outlineLevel="0" collapsed="false">
      <c r="B39" s="331" t="s">
        <v>365</v>
      </c>
      <c r="C39" s="331"/>
      <c r="D39" s="331"/>
      <c r="E39" s="108"/>
      <c r="F39" s="108"/>
      <c r="G39" s="262"/>
      <c r="H39" s="108"/>
    </row>
    <row r="40" customFormat="false" ht="13.5" hidden="false" customHeight="true" outlineLevel="0" collapsed="false">
      <c r="B40" s="108"/>
      <c r="C40" s="299"/>
      <c r="D40" s="299"/>
      <c r="E40" s="299"/>
      <c r="F40" s="299"/>
      <c r="G40" s="332"/>
      <c r="H40" s="299"/>
    </row>
    <row r="41" customFormat="false" ht="13.5" hidden="false" customHeight="true" outlineLevel="0" collapsed="false">
      <c r="B41" s="304"/>
      <c r="C41" s="304"/>
      <c r="D41" s="304"/>
      <c r="E41" s="304"/>
      <c r="F41" s="304"/>
      <c r="G41" s="304"/>
      <c r="H41" s="270"/>
    </row>
    <row r="42" customFormat="false" ht="13.5" hidden="false" customHeight="true" outlineLevel="0" collapsed="false">
      <c r="B42" s="108"/>
      <c r="C42" s="108"/>
      <c r="D42" s="108"/>
      <c r="E42" s="108"/>
      <c r="F42" s="108"/>
      <c r="G42" s="108"/>
      <c r="H42" s="270"/>
    </row>
  </sheetData>
  <mergeCells count="43">
    <mergeCell ref="F2:I2"/>
    <mergeCell ref="G3:J3"/>
    <mergeCell ref="K4:M4"/>
    <mergeCell ref="D5:G5"/>
    <mergeCell ref="H5:J5"/>
    <mergeCell ref="K5:M5"/>
    <mergeCell ref="O5:O6"/>
    <mergeCell ref="D6:E6"/>
    <mergeCell ref="E7:E10"/>
    <mergeCell ref="O7:T7"/>
    <mergeCell ref="O8:T8"/>
    <mergeCell ref="B11:C11"/>
    <mergeCell ref="D11:E19"/>
    <mergeCell ref="H11:H19"/>
    <mergeCell ref="K11:K19"/>
    <mergeCell ref="B20:C21"/>
    <mergeCell ref="D20:E21"/>
    <mergeCell ref="H20:H21"/>
    <mergeCell ref="K20:K21"/>
    <mergeCell ref="B22:C23"/>
    <mergeCell ref="D22:E23"/>
    <mergeCell ref="H22:H23"/>
    <mergeCell ref="K22:K23"/>
    <mergeCell ref="B24:C27"/>
    <mergeCell ref="D24:F24"/>
    <mergeCell ref="D25:F25"/>
    <mergeCell ref="H25:I25"/>
    <mergeCell ref="K25:L25"/>
    <mergeCell ref="D26:F26"/>
    <mergeCell ref="H26:I26"/>
    <mergeCell ref="K26:L26"/>
    <mergeCell ref="D27:F27"/>
    <mergeCell ref="H27:I27"/>
    <mergeCell ref="K27:L27"/>
    <mergeCell ref="D28:F28"/>
    <mergeCell ref="H28:I28"/>
    <mergeCell ref="K28:L28"/>
    <mergeCell ref="B34:C35"/>
    <mergeCell ref="B36:H36"/>
    <mergeCell ref="B37:H37"/>
    <mergeCell ref="B39:D39"/>
    <mergeCell ref="B41:G41"/>
    <mergeCell ref="B42:G42"/>
  </mergeCells>
  <printOptions headings="false" gridLines="false" gridLinesSet="true" horizontalCentered="false" verticalCentered="false"/>
  <pageMargins left="0.75" right="0.75" top="1" bottom="1"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H114"/>
  <sheetViews>
    <sheetView showFormulas="false" showGridLines="false" showRowColHeaders="true" showZeros="true" rightToLeft="false" tabSelected="false" showOutlineSymbols="true" defaultGridColor="true" view="pageBreakPreview" topLeftCell="A1" colorId="64" zoomScale="100" zoomScaleNormal="11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4.99"/>
    <col collapsed="false" customWidth="true" hidden="false" outlineLevel="0" max="2" min="2" style="1" width="5.87"/>
    <col collapsed="false" customWidth="true" hidden="false" outlineLevel="0" max="3" min="3" style="1" width="9.62"/>
    <col collapsed="false" customWidth="true" hidden="false" outlineLevel="0" max="4" min="4" style="1" width="38.37"/>
    <col collapsed="false" customWidth="true" hidden="false" outlineLevel="0" max="5" min="5" style="1" width="9.74"/>
    <col collapsed="false" customWidth="true" hidden="false" outlineLevel="0" max="7" min="6" style="1" width="13.62"/>
    <col collapsed="false" customWidth="false" hidden="false" outlineLevel="0" max="257" min="8" style="1" width="8.99"/>
  </cols>
  <sheetData>
    <row r="2" s="3" customFormat="true" ht="12.75" hidden="false" customHeight="true" outlineLevel="0" collapsed="false">
      <c r="A2" s="333"/>
      <c r="B2" s="26"/>
      <c r="C2" s="26"/>
      <c r="D2" s="262" t="s">
        <v>366</v>
      </c>
      <c r="E2" s="262"/>
      <c r="F2" s="26"/>
      <c r="G2" s="26"/>
      <c r="H2" s="26"/>
    </row>
    <row r="3" customFormat="false" ht="13.5" hidden="false" customHeight="true" outlineLevel="0" collapsed="false">
      <c r="A3" s="334"/>
      <c r="B3" s="15"/>
      <c r="C3" s="15"/>
      <c r="D3" s="15"/>
      <c r="E3" s="15"/>
      <c r="F3" s="7" t="s">
        <v>329</v>
      </c>
      <c r="G3" s="7"/>
      <c r="H3" s="15"/>
    </row>
    <row r="4" customFormat="false" ht="13.5" hidden="false" customHeight="true" outlineLevel="0" collapsed="false">
      <c r="A4" s="334"/>
      <c r="B4" s="335" t="s">
        <v>86</v>
      </c>
      <c r="C4" s="336" t="s">
        <v>334</v>
      </c>
      <c r="D4" s="336" t="s">
        <v>367</v>
      </c>
      <c r="E4" s="337" t="s">
        <v>368</v>
      </c>
      <c r="F4" s="336" t="s">
        <v>369</v>
      </c>
      <c r="G4" s="336" t="s">
        <v>370</v>
      </c>
      <c r="H4" s="15"/>
    </row>
    <row r="5" customFormat="false" ht="14.45" hidden="false" customHeight="true" outlineLevel="0" collapsed="false">
      <c r="A5" s="334"/>
      <c r="B5" s="338" t="s">
        <v>336</v>
      </c>
      <c r="C5" s="339" t="s">
        <v>338</v>
      </c>
      <c r="D5" s="340" t="s">
        <v>371</v>
      </c>
      <c r="E5" s="341" t="s">
        <v>372</v>
      </c>
      <c r="F5" s="342" t="s">
        <v>373</v>
      </c>
      <c r="G5" s="342" t="s">
        <v>374</v>
      </c>
      <c r="H5" s="15"/>
    </row>
    <row r="6" customFormat="false" ht="14.45" hidden="false" customHeight="true" outlineLevel="0" collapsed="false">
      <c r="A6" s="334"/>
      <c r="B6" s="338"/>
      <c r="C6" s="343" t="s">
        <v>339</v>
      </c>
      <c r="D6" s="340" t="s">
        <v>375</v>
      </c>
      <c r="E6" s="341" t="s">
        <v>376</v>
      </c>
      <c r="F6" s="342" t="s">
        <v>377</v>
      </c>
      <c r="G6" s="342" t="s">
        <v>378</v>
      </c>
      <c r="H6" s="15"/>
    </row>
    <row r="7" customFormat="false" ht="14.45" hidden="false" customHeight="true" outlineLevel="0" collapsed="false">
      <c r="A7" s="334"/>
      <c r="B7" s="338"/>
      <c r="C7" s="343"/>
      <c r="D7" s="340" t="s">
        <v>379</v>
      </c>
      <c r="E7" s="341" t="s">
        <v>380</v>
      </c>
      <c r="F7" s="342" t="s">
        <v>373</v>
      </c>
      <c r="G7" s="342" t="s">
        <v>374</v>
      </c>
      <c r="H7" s="15"/>
    </row>
    <row r="8" customFormat="false" ht="14.45" hidden="false" customHeight="true" outlineLevel="0" collapsed="false">
      <c r="A8" s="334"/>
      <c r="B8" s="338"/>
      <c r="C8" s="343" t="s">
        <v>340</v>
      </c>
      <c r="D8" s="340" t="s">
        <v>381</v>
      </c>
      <c r="E8" s="341" t="s">
        <v>372</v>
      </c>
      <c r="F8" s="342" t="s">
        <v>373</v>
      </c>
      <c r="G8" s="342" t="s">
        <v>374</v>
      </c>
      <c r="H8" s="15"/>
    </row>
    <row r="9" customFormat="false" ht="14.45" hidden="false" customHeight="true" outlineLevel="0" collapsed="false">
      <c r="A9" s="334"/>
      <c r="B9" s="338"/>
      <c r="C9" s="343"/>
      <c r="D9" s="340" t="s">
        <v>382</v>
      </c>
      <c r="E9" s="341" t="s">
        <v>383</v>
      </c>
      <c r="F9" s="342" t="s">
        <v>373</v>
      </c>
      <c r="G9" s="342" t="s">
        <v>374</v>
      </c>
      <c r="H9" s="15"/>
    </row>
    <row r="10" customFormat="false" ht="14.45" hidden="false" customHeight="true" outlineLevel="0" collapsed="false">
      <c r="A10" s="334"/>
      <c r="B10" s="344" t="s">
        <v>342</v>
      </c>
      <c r="C10" s="343" t="s">
        <v>337</v>
      </c>
      <c r="D10" s="340" t="s">
        <v>384</v>
      </c>
      <c r="E10" s="341" t="s">
        <v>385</v>
      </c>
      <c r="F10" s="342" t="s">
        <v>386</v>
      </c>
      <c r="G10" s="342" t="s">
        <v>387</v>
      </c>
      <c r="H10" s="15"/>
    </row>
    <row r="11" customFormat="false" ht="14.45" hidden="false" customHeight="true" outlineLevel="0" collapsed="false">
      <c r="A11" s="334"/>
      <c r="B11" s="344"/>
      <c r="C11" s="343"/>
      <c r="D11" s="340" t="s">
        <v>388</v>
      </c>
      <c r="E11" s="341" t="s">
        <v>389</v>
      </c>
      <c r="F11" s="342" t="s">
        <v>373</v>
      </c>
      <c r="G11" s="342" t="s">
        <v>374</v>
      </c>
      <c r="H11" s="15"/>
    </row>
    <row r="12" customFormat="false" ht="14.45" hidden="false" customHeight="true" outlineLevel="0" collapsed="false">
      <c r="A12" s="334"/>
      <c r="B12" s="344"/>
      <c r="C12" s="343" t="s">
        <v>338</v>
      </c>
      <c r="D12" s="340" t="s">
        <v>390</v>
      </c>
      <c r="E12" s="341" t="s">
        <v>391</v>
      </c>
      <c r="F12" s="342" t="s">
        <v>392</v>
      </c>
      <c r="G12" s="342" t="s">
        <v>393</v>
      </c>
      <c r="H12" s="15"/>
    </row>
    <row r="13" customFormat="false" ht="14.45" hidden="false" customHeight="true" outlineLevel="0" collapsed="false">
      <c r="A13" s="334"/>
      <c r="B13" s="344"/>
      <c r="C13" s="343"/>
      <c r="D13" s="340" t="s">
        <v>394</v>
      </c>
      <c r="E13" s="341" t="s">
        <v>391</v>
      </c>
      <c r="F13" s="342" t="s">
        <v>373</v>
      </c>
      <c r="G13" s="342" t="s">
        <v>374</v>
      </c>
      <c r="H13" s="15"/>
    </row>
    <row r="14" customFormat="false" ht="14.45" hidden="false" customHeight="true" outlineLevel="0" collapsed="false">
      <c r="A14" s="334"/>
      <c r="B14" s="344"/>
      <c r="C14" s="343" t="s">
        <v>343</v>
      </c>
      <c r="D14" s="340" t="s">
        <v>395</v>
      </c>
      <c r="E14" s="341" t="s">
        <v>391</v>
      </c>
      <c r="F14" s="342" t="s">
        <v>392</v>
      </c>
      <c r="G14" s="342" t="s">
        <v>393</v>
      </c>
      <c r="H14" s="334"/>
    </row>
    <row r="15" customFormat="false" ht="14.45" hidden="false" customHeight="true" outlineLevel="0" collapsed="false">
      <c r="A15" s="334"/>
      <c r="B15" s="344"/>
      <c r="C15" s="343"/>
      <c r="D15" s="340" t="s">
        <v>396</v>
      </c>
      <c r="E15" s="341" t="s">
        <v>391</v>
      </c>
      <c r="F15" s="342" t="s">
        <v>377</v>
      </c>
      <c r="G15" s="342" t="s">
        <v>378</v>
      </c>
      <c r="H15" s="334"/>
    </row>
    <row r="16" customFormat="false" ht="14.45" hidden="false" customHeight="true" outlineLevel="0" collapsed="false">
      <c r="A16" s="334"/>
      <c r="B16" s="344"/>
      <c r="C16" s="343"/>
      <c r="D16" s="340" t="s">
        <v>397</v>
      </c>
      <c r="E16" s="341" t="s">
        <v>391</v>
      </c>
      <c r="F16" s="342" t="s">
        <v>386</v>
      </c>
      <c r="G16" s="342" t="s">
        <v>387</v>
      </c>
      <c r="H16" s="334"/>
    </row>
    <row r="17" customFormat="false" ht="14.45" hidden="false" customHeight="true" outlineLevel="0" collapsed="false">
      <c r="A17" s="334"/>
      <c r="B17" s="344"/>
      <c r="C17" s="343"/>
      <c r="D17" s="340" t="s">
        <v>398</v>
      </c>
      <c r="E17" s="341" t="s">
        <v>391</v>
      </c>
      <c r="F17" s="342" t="s">
        <v>386</v>
      </c>
      <c r="G17" s="342" t="s">
        <v>387</v>
      </c>
      <c r="H17" s="334"/>
    </row>
    <row r="18" customFormat="false" ht="14.45" hidden="false" customHeight="true" outlineLevel="0" collapsed="false">
      <c r="A18" s="334"/>
      <c r="B18" s="344"/>
      <c r="C18" s="343"/>
      <c r="D18" s="340" t="s">
        <v>399</v>
      </c>
      <c r="E18" s="341" t="s">
        <v>391</v>
      </c>
      <c r="F18" s="342" t="s">
        <v>386</v>
      </c>
      <c r="G18" s="342" t="s">
        <v>387</v>
      </c>
      <c r="H18" s="334"/>
    </row>
    <row r="19" customFormat="false" ht="14.45" hidden="false" customHeight="true" outlineLevel="0" collapsed="false">
      <c r="A19" s="334"/>
      <c r="B19" s="344"/>
      <c r="C19" s="343"/>
      <c r="D19" s="340" t="s">
        <v>400</v>
      </c>
      <c r="E19" s="341" t="s">
        <v>401</v>
      </c>
      <c r="F19" s="342" t="s">
        <v>377</v>
      </c>
      <c r="G19" s="342" t="s">
        <v>378</v>
      </c>
      <c r="H19" s="334"/>
    </row>
    <row r="20" customFormat="false" ht="14.45" hidden="false" customHeight="true" outlineLevel="0" collapsed="false">
      <c r="A20" s="334"/>
      <c r="B20" s="344"/>
      <c r="C20" s="343"/>
      <c r="D20" s="340" t="s">
        <v>402</v>
      </c>
      <c r="E20" s="341" t="s">
        <v>403</v>
      </c>
      <c r="F20" s="342" t="s">
        <v>392</v>
      </c>
      <c r="G20" s="342" t="s">
        <v>393</v>
      </c>
      <c r="H20" s="334"/>
    </row>
    <row r="21" customFormat="false" ht="14.45" hidden="false" customHeight="true" outlineLevel="0" collapsed="false">
      <c r="A21" s="334"/>
      <c r="B21" s="344"/>
      <c r="C21" s="343"/>
      <c r="D21" s="345" t="s">
        <v>404</v>
      </c>
      <c r="E21" s="346" t="s">
        <v>405</v>
      </c>
      <c r="F21" s="345" t="s">
        <v>386</v>
      </c>
      <c r="G21" s="345" t="s">
        <v>387</v>
      </c>
      <c r="H21" s="334"/>
    </row>
    <row r="22" customFormat="false" ht="14.45" hidden="false" customHeight="true" outlineLevel="0" collapsed="false">
      <c r="A22" s="334"/>
      <c r="B22" s="344"/>
      <c r="C22" s="347" t="s">
        <v>339</v>
      </c>
      <c r="D22" s="340" t="s">
        <v>406</v>
      </c>
      <c r="E22" s="341" t="s">
        <v>391</v>
      </c>
      <c r="F22" s="342" t="s">
        <v>392</v>
      </c>
      <c r="G22" s="342" t="s">
        <v>393</v>
      </c>
      <c r="H22" s="334"/>
    </row>
    <row r="23" customFormat="false" ht="14.45" hidden="false" customHeight="true" outlineLevel="0" collapsed="false">
      <c r="A23" s="334"/>
      <c r="B23" s="344"/>
      <c r="C23" s="347"/>
      <c r="D23" s="340" t="s">
        <v>407</v>
      </c>
      <c r="E23" s="341" t="s">
        <v>391</v>
      </c>
      <c r="F23" s="342" t="s">
        <v>373</v>
      </c>
      <c r="G23" s="342" t="s">
        <v>374</v>
      </c>
      <c r="H23" s="334"/>
    </row>
    <row r="24" customFormat="false" ht="14.45" hidden="false" customHeight="true" outlineLevel="0" collapsed="false">
      <c r="A24" s="334"/>
      <c r="B24" s="344"/>
      <c r="C24" s="347"/>
      <c r="D24" s="340" t="s">
        <v>408</v>
      </c>
      <c r="E24" s="341" t="s">
        <v>409</v>
      </c>
      <c r="F24" s="342" t="s">
        <v>392</v>
      </c>
      <c r="G24" s="342" t="s">
        <v>393</v>
      </c>
      <c r="H24" s="334"/>
    </row>
    <row r="25" customFormat="false" ht="14.45" hidden="false" customHeight="true" outlineLevel="0" collapsed="false">
      <c r="A25" s="334"/>
      <c r="B25" s="344"/>
      <c r="C25" s="347"/>
      <c r="D25" s="340" t="s">
        <v>410</v>
      </c>
      <c r="E25" s="341" t="s">
        <v>411</v>
      </c>
      <c r="F25" s="342" t="s">
        <v>392</v>
      </c>
      <c r="G25" s="342" t="s">
        <v>393</v>
      </c>
      <c r="H25" s="334"/>
    </row>
    <row r="26" customFormat="false" ht="14.45" hidden="false" customHeight="true" outlineLevel="0" collapsed="false">
      <c r="A26" s="334"/>
      <c r="B26" s="344"/>
      <c r="C26" s="347"/>
      <c r="D26" s="340" t="s">
        <v>412</v>
      </c>
      <c r="E26" s="341" t="s">
        <v>413</v>
      </c>
      <c r="F26" s="342" t="s">
        <v>392</v>
      </c>
      <c r="G26" s="342" t="s">
        <v>393</v>
      </c>
      <c r="H26" s="334"/>
    </row>
    <row r="27" customFormat="false" ht="14.45" hidden="false" customHeight="true" outlineLevel="0" collapsed="false">
      <c r="A27" s="334"/>
      <c r="B27" s="344"/>
      <c r="C27" s="347"/>
      <c r="D27" s="340" t="s">
        <v>414</v>
      </c>
      <c r="E27" s="341" t="s">
        <v>415</v>
      </c>
      <c r="F27" s="342" t="s">
        <v>373</v>
      </c>
      <c r="G27" s="342" t="s">
        <v>374</v>
      </c>
      <c r="H27" s="334"/>
    </row>
    <row r="28" customFormat="false" ht="14.45" hidden="false" customHeight="true" outlineLevel="0" collapsed="false">
      <c r="A28" s="334"/>
      <c r="B28" s="344"/>
      <c r="C28" s="347"/>
      <c r="D28" s="340" t="s">
        <v>416</v>
      </c>
      <c r="E28" s="341" t="s">
        <v>417</v>
      </c>
      <c r="F28" s="342" t="s">
        <v>373</v>
      </c>
      <c r="G28" s="342" t="s">
        <v>374</v>
      </c>
      <c r="H28" s="334"/>
    </row>
    <row r="29" customFormat="false" ht="14.45" hidden="false" customHeight="true" outlineLevel="0" collapsed="false">
      <c r="A29" s="334"/>
      <c r="B29" s="344"/>
      <c r="C29" s="347"/>
      <c r="D29" s="340" t="s">
        <v>418</v>
      </c>
      <c r="E29" s="341" t="s">
        <v>419</v>
      </c>
      <c r="F29" s="342" t="s">
        <v>373</v>
      </c>
      <c r="G29" s="342" t="s">
        <v>374</v>
      </c>
      <c r="H29" s="334"/>
    </row>
    <row r="30" customFormat="false" ht="14.45" hidden="false" customHeight="true" outlineLevel="0" collapsed="false">
      <c r="A30" s="334"/>
      <c r="B30" s="344"/>
      <c r="C30" s="347"/>
      <c r="D30" s="340" t="s">
        <v>420</v>
      </c>
      <c r="E30" s="341" t="s">
        <v>421</v>
      </c>
      <c r="F30" s="342" t="s">
        <v>373</v>
      </c>
      <c r="G30" s="342" t="s">
        <v>374</v>
      </c>
      <c r="H30" s="334"/>
    </row>
    <row r="31" customFormat="false" ht="14.45" hidden="false" customHeight="true" outlineLevel="0" collapsed="false">
      <c r="A31" s="334"/>
      <c r="B31" s="344"/>
      <c r="C31" s="347"/>
      <c r="D31" s="340" t="s">
        <v>422</v>
      </c>
      <c r="E31" s="341" t="s">
        <v>423</v>
      </c>
      <c r="F31" s="342" t="s">
        <v>392</v>
      </c>
      <c r="G31" s="342" t="s">
        <v>393</v>
      </c>
      <c r="H31" s="334"/>
    </row>
    <row r="32" customFormat="false" ht="14.45" hidden="false" customHeight="true" outlineLevel="0" collapsed="false">
      <c r="A32" s="334"/>
      <c r="B32" s="344"/>
      <c r="C32" s="347"/>
      <c r="D32" s="340" t="s">
        <v>424</v>
      </c>
      <c r="E32" s="341" t="s">
        <v>425</v>
      </c>
      <c r="F32" s="342" t="s">
        <v>392</v>
      </c>
      <c r="G32" s="342" t="s">
        <v>393</v>
      </c>
      <c r="H32" s="334"/>
    </row>
    <row r="33" customFormat="false" ht="14.45" hidden="false" customHeight="true" outlineLevel="0" collapsed="false">
      <c r="A33" s="334"/>
      <c r="B33" s="344"/>
      <c r="C33" s="343" t="s">
        <v>340</v>
      </c>
      <c r="D33" s="340" t="s">
        <v>426</v>
      </c>
      <c r="E33" s="341" t="s">
        <v>391</v>
      </c>
      <c r="F33" s="342" t="s">
        <v>377</v>
      </c>
      <c r="G33" s="342" t="s">
        <v>378</v>
      </c>
      <c r="H33" s="334"/>
    </row>
    <row r="34" customFormat="false" ht="14.45" hidden="false" customHeight="true" outlineLevel="0" collapsed="false">
      <c r="A34" s="334"/>
      <c r="B34" s="344"/>
      <c r="C34" s="343"/>
      <c r="D34" s="340" t="s">
        <v>427</v>
      </c>
      <c r="E34" s="341" t="s">
        <v>391</v>
      </c>
      <c r="F34" s="342" t="s">
        <v>386</v>
      </c>
      <c r="G34" s="342" t="s">
        <v>387</v>
      </c>
      <c r="H34" s="334"/>
    </row>
    <row r="35" customFormat="false" ht="14.45" hidden="false" customHeight="true" outlineLevel="0" collapsed="false">
      <c r="A35" s="334"/>
      <c r="B35" s="344"/>
      <c r="C35" s="343"/>
      <c r="D35" s="348" t="s">
        <v>428</v>
      </c>
      <c r="E35" s="341" t="s">
        <v>391</v>
      </c>
      <c r="F35" s="342" t="s">
        <v>429</v>
      </c>
      <c r="G35" s="342" t="s">
        <v>430</v>
      </c>
      <c r="H35" s="334"/>
    </row>
    <row r="36" customFormat="false" ht="14.45" hidden="false" customHeight="true" outlineLevel="0" collapsed="false">
      <c r="A36" s="334"/>
      <c r="B36" s="344"/>
      <c r="C36" s="343"/>
      <c r="D36" s="348" t="s">
        <v>431</v>
      </c>
      <c r="E36" s="341" t="s">
        <v>391</v>
      </c>
      <c r="F36" s="342" t="s">
        <v>429</v>
      </c>
      <c r="G36" s="342" t="s">
        <v>430</v>
      </c>
      <c r="H36" s="334"/>
    </row>
    <row r="37" customFormat="false" ht="14.45" hidden="false" customHeight="true" outlineLevel="0" collapsed="false">
      <c r="A37" s="334"/>
      <c r="B37" s="344"/>
      <c r="C37" s="343"/>
      <c r="D37" s="340" t="s">
        <v>432</v>
      </c>
      <c r="E37" s="346" t="s">
        <v>433</v>
      </c>
      <c r="F37" s="342" t="s">
        <v>373</v>
      </c>
      <c r="G37" s="342" t="s">
        <v>374</v>
      </c>
      <c r="H37" s="334"/>
    </row>
    <row r="38" customFormat="false" ht="14.45" hidden="false" customHeight="true" outlineLevel="0" collapsed="false">
      <c r="A38" s="334"/>
      <c r="B38" s="344"/>
      <c r="C38" s="343" t="s">
        <v>345</v>
      </c>
      <c r="D38" s="340" t="s">
        <v>434</v>
      </c>
      <c r="E38" s="341" t="s">
        <v>435</v>
      </c>
      <c r="F38" s="342" t="s">
        <v>373</v>
      </c>
      <c r="G38" s="342" t="s">
        <v>374</v>
      </c>
      <c r="H38" s="334"/>
    </row>
    <row r="39" customFormat="false" ht="14.45" hidden="false" customHeight="true" outlineLevel="0" collapsed="false">
      <c r="A39" s="334"/>
      <c r="B39" s="344"/>
      <c r="C39" s="343"/>
      <c r="D39" s="340" t="s">
        <v>436</v>
      </c>
      <c r="E39" s="341" t="s">
        <v>437</v>
      </c>
      <c r="F39" s="342" t="s">
        <v>438</v>
      </c>
      <c r="G39" s="342" t="s">
        <v>439</v>
      </c>
      <c r="H39" s="334"/>
    </row>
    <row r="40" customFormat="false" ht="14.45" hidden="false" customHeight="true" outlineLevel="0" collapsed="false">
      <c r="A40" s="334"/>
      <c r="B40" s="344"/>
      <c r="C40" s="349" t="s">
        <v>346</v>
      </c>
      <c r="D40" s="340" t="s">
        <v>440</v>
      </c>
      <c r="E40" s="341" t="s">
        <v>391</v>
      </c>
      <c r="F40" s="342" t="s">
        <v>377</v>
      </c>
      <c r="G40" s="342" t="s">
        <v>378</v>
      </c>
      <c r="H40" s="334"/>
    </row>
    <row r="41" customFormat="false" ht="14.45" hidden="false" customHeight="true" outlineLevel="0" collapsed="false">
      <c r="A41" s="334"/>
      <c r="B41" s="344"/>
      <c r="C41" s="349" t="s">
        <v>347</v>
      </c>
      <c r="D41" s="340" t="s">
        <v>441</v>
      </c>
      <c r="E41" s="341" t="s">
        <v>442</v>
      </c>
      <c r="F41" s="342" t="s">
        <v>373</v>
      </c>
      <c r="G41" s="342" t="s">
        <v>374</v>
      </c>
      <c r="H41" s="334"/>
    </row>
    <row r="42" customFormat="false" ht="14.45" hidden="false" customHeight="true" outlineLevel="0" collapsed="false">
      <c r="A42" s="334"/>
      <c r="B42" s="350" t="s">
        <v>443</v>
      </c>
      <c r="C42" s="350"/>
      <c r="D42" s="340" t="s">
        <v>444</v>
      </c>
      <c r="E42" s="341" t="s">
        <v>445</v>
      </c>
      <c r="F42" s="342" t="s">
        <v>446</v>
      </c>
      <c r="G42" s="342" t="s">
        <v>447</v>
      </c>
      <c r="H42" s="334"/>
    </row>
    <row r="43" customFormat="false" ht="14.45" hidden="false" customHeight="true" outlineLevel="0" collapsed="false">
      <c r="A43" s="334"/>
      <c r="B43" s="350"/>
      <c r="C43" s="350"/>
      <c r="D43" s="340" t="s">
        <v>448</v>
      </c>
      <c r="E43" s="341" t="s">
        <v>449</v>
      </c>
      <c r="F43" s="342" t="s">
        <v>450</v>
      </c>
      <c r="G43" s="342" t="s">
        <v>447</v>
      </c>
      <c r="H43" s="334"/>
    </row>
    <row r="44" customFormat="false" ht="14.45" hidden="false" customHeight="true" outlineLevel="0" collapsed="false">
      <c r="A44" s="334"/>
      <c r="B44" s="350"/>
      <c r="C44" s="350"/>
      <c r="D44" s="340" t="s">
        <v>451</v>
      </c>
      <c r="E44" s="341" t="s">
        <v>452</v>
      </c>
      <c r="F44" s="342" t="s">
        <v>377</v>
      </c>
      <c r="G44" s="342" t="s">
        <v>378</v>
      </c>
      <c r="H44" s="334"/>
    </row>
    <row r="45" customFormat="false" ht="14.45" hidden="false" customHeight="true" outlineLevel="0" collapsed="false">
      <c r="A45" s="334"/>
      <c r="B45" s="351" t="s">
        <v>356</v>
      </c>
      <c r="C45" s="343" t="s">
        <v>358</v>
      </c>
      <c r="D45" s="340" t="s">
        <v>453</v>
      </c>
      <c r="E45" s="341" t="s">
        <v>454</v>
      </c>
      <c r="F45" s="342" t="s">
        <v>450</v>
      </c>
      <c r="G45" s="342" t="s">
        <v>455</v>
      </c>
      <c r="H45" s="334"/>
    </row>
    <row r="46" customFormat="false" ht="14.45" hidden="false" customHeight="true" outlineLevel="0" collapsed="false">
      <c r="A46" s="334"/>
      <c r="B46" s="351"/>
      <c r="C46" s="343"/>
      <c r="D46" s="340" t="s">
        <v>456</v>
      </c>
      <c r="E46" s="341" t="s">
        <v>457</v>
      </c>
      <c r="F46" s="342" t="s">
        <v>458</v>
      </c>
      <c r="G46" s="342" t="s">
        <v>459</v>
      </c>
      <c r="H46" s="334"/>
    </row>
    <row r="47" customFormat="false" ht="14.45" hidden="false" customHeight="true" outlineLevel="0" collapsed="false">
      <c r="A47" s="334"/>
      <c r="B47" s="351"/>
      <c r="C47" s="343"/>
      <c r="D47" s="340" t="s">
        <v>460</v>
      </c>
      <c r="E47" s="341" t="s">
        <v>461</v>
      </c>
      <c r="F47" s="342" t="s">
        <v>450</v>
      </c>
      <c r="G47" s="342" t="s">
        <v>462</v>
      </c>
      <c r="H47" s="334"/>
    </row>
    <row r="48" customFormat="false" ht="14.45" hidden="false" customHeight="true" outlineLevel="0" collapsed="false">
      <c r="A48" s="334"/>
      <c r="B48" s="351"/>
      <c r="C48" s="343"/>
      <c r="D48" s="340" t="s">
        <v>463</v>
      </c>
      <c r="E48" s="341" t="s">
        <v>464</v>
      </c>
      <c r="F48" s="342" t="s">
        <v>386</v>
      </c>
      <c r="G48" s="342" t="s">
        <v>387</v>
      </c>
      <c r="H48" s="334"/>
    </row>
    <row r="49" customFormat="false" ht="14.45" hidden="false" customHeight="true" outlineLevel="0" collapsed="false">
      <c r="A49" s="334"/>
      <c r="B49" s="351"/>
      <c r="C49" s="343"/>
      <c r="D49" s="340" t="s">
        <v>465</v>
      </c>
      <c r="E49" s="341" t="s">
        <v>466</v>
      </c>
      <c r="F49" s="342" t="s">
        <v>458</v>
      </c>
      <c r="G49" s="342" t="s">
        <v>467</v>
      </c>
      <c r="H49" s="334"/>
    </row>
    <row r="50" customFormat="false" ht="14.45" hidden="false" customHeight="true" outlineLevel="0" collapsed="false">
      <c r="A50" s="334"/>
      <c r="B50" s="351"/>
      <c r="C50" s="347" t="s">
        <v>359</v>
      </c>
      <c r="D50" s="340" t="s">
        <v>468</v>
      </c>
      <c r="E50" s="341" t="s">
        <v>469</v>
      </c>
      <c r="F50" s="342" t="s">
        <v>373</v>
      </c>
      <c r="G50" s="342" t="s">
        <v>374</v>
      </c>
      <c r="H50" s="334"/>
    </row>
    <row r="51" customFormat="false" ht="14.45" hidden="false" customHeight="true" outlineLevel="0" collapsed="false">
      <c r="A51" s="334"/>
      <c r="B51" s="351"/>
      <c r="C51" s="352" t="s">
        <v>360</v>
      </c>
      <c r="D51" s="340" t="s">
        <v>470</v>
      </c>
      <c r="E51" s="341" t="s">
        <v>471</v>
      </c>
      <c r="F51" s="342" t="s">
        <v>450</v>
      </c>
      <c r="G51" s="342" t="s">
        <v>472</v>
      </c>
      <c r="H51" s="334"/>
    </row>
    <row r="52" customFormat="false" ht="14.45" hidden="false" customHeight="true" outlineLevel="0" collapsed="false">
      <c r="A52" s="334"/>
      <c r="B52" s="351"/>
      <c r="C52" s="352"/>
      <c r="D52" s="340" t="s">
        <v>473</v>
      </c>
      <c r="E52" s="341" t="s">
        <v>474</v>
      </c>
      <c r="F52" s="342" t="s">
        <v>458</v>
      </c>
      <c r="G52" s="342" t="s">
        <v>475</v>
      </c>
      <c r="H52" s="334"/>
    </row>
    <row r="53" customFormat="false" ht="14.45" hidden="false" customHeight="true" outlineLevel="0" collapsed="false">
      <c r="A53" s="334"/>
      <c r="B53" s="351"/>
      <c r="C53" s="352"/>
      <c r="D53" s="340" t="s">
        <v>476</v>
      </c>
      <c r="E53" s="341" t="s">
        <v>477</v>
      </c>
      <c r="F53" s="353" t="s">
        <v>478</v>
      </c>
      <c r="G53" s="342" t="s">
        <v>479</v>
      </c>
      <c r="H53" s="334"/>
    </row>
    <row r="54" customFormat="false" ht="14.45" hidden="false" customHeight="true" outlineLevel="0" collapsed="false">
      <c r="A54" s="334"/>
      <c r="B54" s="354" t="s">
        <v>480</v>
      </c>
      <c r="C54" s="354"/>
      <c r="D54" s="355" t="s">
        <v>481</v>
      </c>
      <c r="E54" s="341" t="s">
        <v>482</v>
      </c>
      <c r="F54" s="342" t="s">
        <v>392</v>
      </c>
      <c r="G54" s="342" t="s">
        <v>393</v>
      </c>
      <c r="H54" s="334"/>
    </row>
    <row r="55" customFormat="false" ht="14.45" hidden="false" customHeight="true" outlineLevel="0" collapsed="false">
      <c r="A55" s="334"/>
      <c r="B55" s="354"/>
      <c r="C55" s="354"/>
      <c r="D55" s="355" t="s">
        <v>483</v>
      </c>
      <c r="E55" s="341" t="s">
        <v>484</v>
      </c>
      <c r="F55" s="342" t="s">
        <v>450</v>
      </c>
      <c r="G55" s="342" t="s">
        <v>485</v>
      </c>
      <c r="H55" s="334"/>
    </row>
    <row r="56" customFormat="false" ht="14.45" hidden="false" customHeight="true" outlineLevel="0" collapsed="false">
      <c r="A56" s="334"/>
      <c r="B56" s="354"/>
      <c r="C56" s="354"/>
      <c r="D56" s="355" t="s">
        <v>486</v>
      </c>
      <c r="E56" s="341" t="s">
        <v>484</v>
      </c>
      <c r="F56" s="342" t="s">
        <v>392</v>
      </c>
      <c r="G56" s="342" t="s">
        <v>393</v>
      </c>
      <c r="H56" s="334"/>
    </row>
    <row r="57" customFormat="false" ht="14.45" hidden="false" customHeight="true" outlineLevel="0" collapsed="false">
      <c r="A57" s="334"/>
      <c r="B57" s="354"/>
      <c r="C57" s="354"/>
      <c r="D57" s="355" t="s">
        <v>487</v>
      </c>
      <c r="E57" s="341" t="s">
        <v>488</v>
      </c>
      <c r="F57" s="342" t="s">
        <v>429</v>
      </c>
      <c r="G57" s="342" t="s">
        <v>489</v>
      </c>
      <c r="H57" s="334"/>
    </row>
    <row r="58" customFormat="false" ht="14.45" hidden="false" customHeight="true" outlineLevel="0" collapsed="false">
      <c r="A58" s="334"/>
      <c r="B58" s="354"/>
      <c r="C58" s="354"/>
      <c r="D58" s="355" t="s">
        <v>490</v>
      </c>
      <c r="E58" s="341" t="s">
        <v>488</v>
      </c>
      <c r="F58" s="342" t="s">
        <v>429</v>
      </c>
      <c r="G58" s="342" t="s">
        <v>489</v>
      </c>
      <c r="H58" s="334"/>
    </row>
    <row r="59" customFormat="false" ht="14.45" hidden="false" customHeight="true" outlineLevel="0" collapsed="false">
      <c r="A59" s="334"/>
      <c r="B59" s="354"/>
      <c r="C59" s="354"/>
      <c r="D59" s="355" t="s">
        <v>491</v>
      </c>
      <c r="E59" s="341" t="s">
        <v>488</v>
      </c>
      <c r="F59" s="342" t="s">
        <v>429</v>
      </c>
      <c r="G59" s="342" t="s">
        <v>489</v>
      </c>
      <c r="H59" s="334"/>
    </row>
    <row r="60" customFormat="false" ht="14.45" hidden="false" customHeight="true" outlineLevel="0" collapsed="false">
      <c r="A60" s="334"/>
      <c r="B60" s="354"/>
      <c r="C60" s="354"/>
      <c r="D60" s="355" t="s">
        <v>492</v>
      </c>
      <c r="E60" s="341" t="s">
        <v>488</v>
      </c>
      <c r="F60" s="342" t="s">
        <v>429</v>
      </c>
      <c r="G60" s="342" t="s">
        <v>489</v>
      </c>
      <c r="H60" s="334"/>
    </row>
    <row r="61" customFormat="false" ht="14.45" hidden="false" customHeight="true" outlineLevel="0" collapsed="false">
      <c r="A61" s="334"/>
      <c r="B61" s="354"/>
      <c r="C61" s="354"/>
      <c r="D61" s="355" t="s">
        <v>493</v>
      </c>
      <c r="E61" s="341" t="s">
        <v>488</v>
      </c>
      <c r="F61" s="342" t="s">
        <v>429</v>
      </c>
      <c r="G61" s="342" t="s">
        <v>489</v>
      </c>
      <c r="H61" s="334"/>
    </row>
    <row r="62" customFormat="false" ht="14.45" hidden="false" customHeight="true" outlineLevel="0" collapsed="false">
      <c r="A62" s="334"/>
      <c r="B62" s="354"/>
      <c r="C62" s="354"/>
      <c r="D62" s="340" t="s">
        <v>494</v>
      </c>
      <c r="E62" s="341" t="s">
        <v>488</v>
      </c>
      <c r="F62" s="342" t="s">
        <v>429</v>
      </c>
      <c r="G62" s="342" t="s">
        <v>489</v>
      </c>
      <c r="H62" s="334"/>
    </row>
    <row r="63" customFormat="false" ht="14.45" hidden="false" customHeight="true" outlineLevel="0" collapsed="false">
      <c r="A63" s="334"/>
      <c r="B63" s="354"/>
      <c r="C63" s="354"/>
      <c r="D63" s="340" t="s">
        <v>495</v>
      </c>
      <c r="E63" s="341" t="s">
        <v>496</v>
      </c>
      <c r="F63" s="342" t="s">
        <v>429</v>
      </c>
      <c r="G63" s="342" t="s">
        <v>497</v>
      </c>
      <c r="H63" s="334"/>
    </row>
    <row r="64" customFormat="false" ht="14.45" hidden="false" customHeight="true" outlineLevel="0" collapsed="false">
      <c r="A64" s="334"/>
      <c r="B64" s="354"/>
      <c r="C64" s="354"/>
      <c r="D64" s="355" t="s">
        <v>498</v>
      </c>
      <c r="E64" s="341" t="s">
        <v>499</v>
      </c>
      <c r="F64" s="342" t="s">
        <v>429</v>
      </c>
      <c r="G64" s="342" t="s">
        <v>500</v>
      </c>
      <c r="H64" s="334"/>
    </row>
    <row r="65" customFormat="false" ht="14.45" hidden="false" customHeight="true" outlineLevel="0" collapsed="false">
      <c r="A65" s="334"/>
      <c r="B65" s="354"/>
      <c r="C65" s="354"/>
      <c r="D65" s="355" t="s">
        <v>501</v>
      </c>
      <c r="E65" s="341" t="s">
        <v>499</v>
      </c>
      <c r="F65" s="342" t="s">
        <v>429</v>
      </c>
      <c r="G65" s="342" t="s">
        <v>500</v>
      </c>
      <c r="H65" s="334"/>
    </row>
    <row r="66" customFormat="false" ht="14.45" hidden="false" customHeight="true" outlineLevel="0" collapsed="false">
      <c r="A66" s="334"/>
      <c r="B66" s="354"/>
      <c r="C66" s="354"/>
      <c r="D66" s="356" t="s">
        <v>502</v>
      </c>
      <c r="E66" s="357" t="s">
        <v>499</v>
      </c>
      <c r="F66" s="358" t="s">
        <v>429</v>
      </c>
      <c r="G66" s="358" t="s">
        <v>500</v>
      </c>
      <c r="H66" s="334"/>
    </row>
    <row r="67" customFormat="false" ht="14.45" hidden="false" customHeight="true" outlineLevel="0" collapsed="false">
      <c r="A67" s="15"/>
      <c r="B67" s="15" t="s">
        <v>365</v>
      </c>
      <c r="C67" s="15"/>
      <c r="D67" s="15"/>
      <c r="E67" s="15"/>
      <c r="F67" s="15"/>
      <c r="G67" s="15"/>
      <c r="H67" s="15"/>
    </row>
    <row r="68" customFormat="false" ht="13.5" hidden="false" customHeight="true" outlineLevel="0" collapsed="false">
      <c r="A68" s="15"/>
      <c r="E68" s="15"/>
      <c r="F68" s="15"/>
      <c r="G68" s="15"/>
      <c r="H68" s="15"/>
    </row>
    <row r="69" customFormat="false" ht="13.5" hidden="false" customHeight="true" outlineLevel="0" collapsed="false">
      <c r="A69" s="15"/>
      <c r="B69" s="15"/>
      <c r="C69" s="15"/>
      <c r="D69" s="15"/>
      <c r="E69" s="15"/>
      <c r="F69" s="15"/>
      <c r="G69" s="15"/>
      <c r="H69" s="15"/>
    </row>
    <row r="70" customFormat="false" ht="13.5" hidden="false" customHeight="true" outlineLevel="0" collapsed="false">
      <c r="A70" s="15"/>
      <c r="B70" s="15"/>
      <c r="C70" s="15"/>
      <c r="D70" s="15"/>
      <c r="E70" s="15"/>
      <c r="F70" s="15"/>
      <c r="G70" s="15"/>
      <c r="H70" s="15"/>
    </row>
    <row r="71" customFormat="false" ht="13.5" hidden="false" customHeight="true" outlineLevel="0" collapsed="false">
      <c r="A71" s="15"/>
      <c r="B71" s="15"/>
      <c r="C71" s="15"/>
      <c r="D71" s="15"/>
      <c r="E71" s="15"/>
      <c r="F71" s="15"/>
      <c r="G71" s="15"/>
      <c r="H71" s="15"/>
    </row>
    <row r="72" customFormat="false" ht="13.5" hidden="false" customHeight="true" outlineLevel="0" collapsed="false">
      <c r="A72" s="15"/>
      <c r="B72" s="15"/>
      <c r="C72" s="15"/>
      <c r="D72" s="15"/>
      <c r="E72" s="15"/>
      <c r="F72" s="15"/>
      <c r="G72" s="15"/>
      <c r="H72" s="15"/>
    </row>
    <row r="73" customFormat="false" ht="13.5" hidden="false" customHeight="true" outlineLevel="0" collapsed="false">
      <c r="A73" s="15"/>
      <c r="B73" s="15"/>
      <c r="C73" s="15"/>
      <c r="D73" s="15"/>
      <c r="E73" s="15"/>
      <c r="F73" s="15"/>
      <c r="G73" s="15"/>
      <c r="H73" s="15"/>
    </row>
    <row r="74" customFormat="false" ht="13.5" hidden="false" customHeight="true" outlineLevel="0" collapsed="false">
      <c r="A74" s="15"/>
      <c r="B74" s="15"/>
      <c r="C74" s="15"/>
      <c r="D74" s="15"/>
      <c r="E74" s="15"/>
      <c r="F74" s="15"/>
      <c r="G74" s="15"/>
      <c r="H74" s="15"/>
    </row>
    <row r="75" customFormat="false" ht="13.5" hidden="false" customHeight="true" outlineLevel="0" collapsed="false">
      <c r="A75" s="15"/>
      <c r="B75" s="15"/>
      <c r="C75" s="15"/>
      <c r="D75" s="15"/>
      <c r="E75" s="15"/>
      <c r="F75" s="15"/>
      <c r="G75" s="15"/>
      <c r="H75" s="15"/>
    </row>
    <row r="76" customFormat="false" ht="13.5" hidden="false" customHeight="true" outlineLevel="0" collapsed="false">
      <c r="A76" s="15"/>
      <c r="B76" s="15"/>
      <c r="C76" s="15"/>
      <c r="D76" s="15"/>
      <c r="E76" s="15"/>
      <c r="F76" s="15"/>
      <c r="G76" s="15"/>
      <c r="H76" s="15"/>
    </row>
    <row r="77" customFormat="false" ht="13.5" hidden="false" customHeight="true" outlineLevel="0" collapsed="false">
      <c r="A77" s="15"/>
      <c r="B77" s="15"/>
      <c r="C77" s="15"/>
      <c r="D77" s="15"/>
      <c r="E77" s="15"/>
      <c r="F77" s="15"/>
      <c r="G77" s="15"/>
      <c r="H77" s="15"/>
    </row>
    <row r="78" customFormat="false" ht="13.5" hidden="false" customHeight="true" outlineLevel="0" collapsed="false">
      <c r="A78" s="15"/>
      <c r="B78" s="15"/>
      <c r="C78" s="15"/>
      <c r="D78" s="15"/>
      <c r="E78" s="15"/>
      <c r="F78" s="15"/>
      <c r="G78" s="15"/>
      <c r="H78" s="15"/>
    </row>
    <row r="79" customFormat="false" ht="13.5" hidden="false" customHeight="true" outlineLevel="0" collapsed="false">
      <c r="A79" s="15"/>
      <c r="B79" s="15"/>
      <c r="C79" s="15"/>
      <c r="D79" s="15"/>
      <c r="E79" s="15"/>
      <c r="F79" s="15"/>
      <c r="G79" s="15"/>
      <c r="H79" s="15"/>
    </row>
    <row r="80" customFormat="false" ht="13.5" hidden="false" customHeight="true" outlineLevel="0" collapsed="false">
      <c r="A80" s="15"/>
      <c r="B80" s="15"/>
      <c r="C80" s="15"/>
      <c r="D80" s="15"/>
      <c r="E80" s="15"/>
      <c r="F80" s="15"/>
      <c r="G80" s="15"/>
      <c r="H80" s="15"/>
    </row>
    <row r="81" customFormat="false" ht="13.5" hidden="false" customHeight="true" outlineLevel="0" collapsed="false">
      <c r="A81" s="15"/>
      <c r="B81" s="15"/>
      <c r="C81" s="15"/>
      <c r="D81" s="15"/>
      <c r="E81" s="15"/>
      <c r="F81" s="15"/>
      <c r="G81" s="15"/>
      <c r="H81" s="15"/>
    </row>
    <row r="82" customFormat="false" ht="13.5" hidden="false" customHeight="true" outlineLevel="0" collapsed="false">
      <c r="A82" s="15"/>
      <c r="B82" s="15"/>
      <c r="C82" s="15"/>
      <c r="D82" s="15"/>
      <c r="E82" s="15"/>
      <c r="F82" s="15"/>
      <c r="G82" s="15"/>
      <c r="H82" s="15"/>
    </row>
    <row r="83" customFormat="false" ht="13.5" hidden="false" customHeight="true" outlineLevel="0" collapsed="false">
      <c r="A83" s="15"/>
      <c r="B83" s="15"/>
      <c r="C83" s="15"/>
      <c r="D83" s="15"/>
      <c r="E83" s="15"/>
      <c r="F83" s="15"/>
      <c r="G83" s="15"/>
      <c r="H83" s="15"/>
    </row>
    <row r="84" customFormat="false" ht="13.5" hidden="false" customHeight="true" outlineLevel="0" collapsed="false">
      <c r="A84" s="15"/>
      <c r="B84" s="15"/>
      <c r="C84" s="15"/>
      <c r="D84" s="15"/>
      <c r="E84" s="15"/>
      <c r="F84" s="15"/>
      <c r="G84" s="15"/>
      <c r="H84" s="15"/>
    </row>
    <row r="85" customFormat="false" ht="13.5" hidden="false" customHeight="true" outlineLevel="0" collapsed="false">
      <c r="A85" s="15"/>
      <c r="B85" s="15"/>
      <c r="C85" s="15"/>
      <c r="D85" s="15"/>
      <c r="E85" s="15"/>
      <c r="F85" s="15"/>
      <c r="G85" s="15"/>
      <c r="H85" s="15"/>
    </row>
    <row r="86" customFormat="false" ht="13.5" hidden="false" customHeight="true" outlineLevel="0" collapsed="false">
      <c r="A86" s="15"/>
      <c r="B86" s="15"/>
      <c r="C86" s="15"/>
      <c r="D86" s="15"/>
      <c r="E86" s="15"/>
      <c r="F86" s="15"/>
      <c r="G86" s="15"/>
      <c r="H86" s="15"/>
    </row>
    <row r="87" customFormat="false" ht="13.5" hidden="false" customHeight="true" outlineLevel="0" collapsed="false">
      <c r="A87" s="15"/>
      <c r="B87" s="15"/>
      <c r="C87" s="15"/>
      <c r="D87" s="15"/>
      <c r="E87" s="15"/>
      <c r="F87" s="15"/>
      <c r="G87" s="15"/>
      <c r="H87" s="15"/>
    </row>
    <row r="88" customFormat="false" ht="13.5" hidden="false" customHeight="true" outlineLevel="0" collapsed="false">
      <c r="A88" s="15"/>
      <c r="B88" s="15"/>
      <c r="C88" s="15"/>
      <c r="D88" s="15"/>
      <c r="E88" s="15"/>
      <c r="F88" s="15"/>
      <c r="G88" s="15"/>
      <c r="H88" s="15"/>
    </row>
    <row r="89" customFormat="false" ht="13.5" hidden="false" customHeight="true" outlineLevel="0" collapsed="false">
      <c r="A89" s="15"/>
      <c r="B89" s="15"/>
      <c r="C89" s="15"/>
      <c r="D89" s="15"/>
      <c r="E89" s="15"/>
      <c r="F89" s="15"/>
      <c r="G89" s="15"/>
      <c r="H89" s="15"/>
    </row>
    <row r="90" customFormat="false" ht="13.5" hidden="false" customHeight="true" outlineLevel="0" collapsed="false">
      <c r="A90" s="15"/>
      <c r="B90" s="15"/>
      <c r="C90" s="15"/>
      <c r="D90" s="15"/>
      <c r="E90" s="15"/>
      <c r="F90" s="15"/>
      <c r="G90" s="15"/>
      <c r="H90" s="15"/>
    </row>
    <row r="91" customFormat="false" ht="13.5" hidden="false" customHeight="true" outlineLevel="0" collapsed="false">
      <c r="A91" s="15"/>
      <c r="B91" s="15"/>
      <c r="C91" s="15"/>
      <c r="D91" s="15"/>
      <c r="E91" s="15"/>
      <c r="F91" s="15"/>
      <c r="G91" s="15"/>
      <c r="H91" s="15"/>
    </row>
    <row r="92" customFormat="false" ht="13.5" hidden="false" customHeight="true" outlineLevel="0" collapsed="false">
      <c r="A92" s="15"/>
      <c r="B92" s="15"/>
      <c r="C92" s="15"/>
      <c r="D92" s="15"/>
      <c r="E92" s="15"/>
      <c r="F92" s="15"/>
      <c r="G92" s="15"/>
      <c r="H92" s="15"/>
    </row>
    <row r="93" customFormat="false" ht="13.5" hidden="false" customHeight="true" outlineLevel="0" collapsed="false">
      <c r="A93" s="15"/>
      <c r="B93" s="15"/>
      <c r="C93" s="15"/>
      <c r="D93" s="15"/>
      <c r="E93" s="15"/>
      <c r="F93" s="15"/>
      <c r="G93" s="15"/>
      <c r="H93" s="15"/>
    </row>
    <row r="94" customFormat="false" ht="13.5" hidden="false" customHeight="true" outlineLevel="0" collapsed="false">
      <c r="A94" s="15"/>
      <c r="B94" s="15"/>
      <c r="C94" s="15"/>
      <c r="D94" s="15"/>
      <c r="E94" s="15"/>
      <c r="F94" s="15"/>
      <c r="G94" s="15"/>
      <c r="H94" s="15"/>
    </row>
    <row r="95" customFormat="false" ht="13.5" hidden="false" customHeight="true" outlineLevel="0" collapsed="false">
      <c r="A95" s="15"/>
      <c r="B95" s="15"/>
      <c r="C95" s="15"/>
      <c r="D95" s="15"/>
      <c r="E95" s="15"/>
      <c r="F95" s="15"/>
      <c r="G95" s="15"/>
      <c r="H95" s="15"/>
    </row>
    <row r="96" customFormat="false" ht="13.5" hidden="false" customHeight="true" outlineLevel="0" collapsed="false">
      <c r="A96" s="15"/>
      <c r="B96" s="15"/>
      <c r="C96" s="15"/>
      <c r="D96" s="15"/>
      <c r="E96" s="15"/>
      <c r="F96" s="15"/>
      <c r="G96" s="15"/>
      <c r="H96" s="15"/>
    </row>
    <row r="97" customFormat="false" ht="13.5" hidden="false" customHeight="true" outlineLevel="0" collapsed="false">
      <c r="A97" s="15"/>
      <c r="B97" s="15"/>
      <c r="C97" s="15"/>
      <c r="D97" s="15"/>
      <c r="E97" s="15"/>
      <c r="F97" s="15"/>
      <c r="G97" s="15"/>
      <c r="H97" s="15"/>
    </row>
    <row r="98" customFormat="false" ht="13.5" hidden="false" customHeight="true" outlineLevel="0" collapsed="false">
      <c r="A98" s="15"/>
      <c r="B98" s="15"/>
      <c r="C98" s="15"/>
      <c r="D98" s="15"/>
      <c r="E98" s="15"/>
      <c r="F98" s="15"/>
      <c r="G98" s="15"/>
      <c r="H98" s="15"/>
    </row>
    <row r="99" customFormat="false" ht="13.5" hidden="false" customHeight="true" outlineLevel="0" collapsed="false">
      <c r="A99" s="15"/>
      <c r="B99" s="15"/>
      <c r="C99" s="15"/>
      <c r="D99" s="15"/>
      <c r="E99" s="15"/>
      <c r="F99" s="15"/>
      <c r="G99" s="15"/>
      <c r="H99" s="15"/>
    </row>
    <row r="100" customFormat="false" ht="13.5" hidden="false" customHeight="true" outlineLevel="0" collapsed="false">
      <c r="A100" s="15"/>
      <c r="B100" s="15"/>
      <c r="C100" s="15"/>
      <c r="D100" s="15"/>
      <c r="E100" s="15"/>
      <c r="F100" s="15"/>
      <c r="G100" s="15"/>
      <c r="H100" s="15"/>
    </row>
    <row r="101" customFormat="false" ht="13.5" hidden="false" customHeight="true" outlineLevel="0" collapsed="false">
      <c r="A101" s="15"/>
      <c r="B101" s="15"/>
      <c r="C101" s="15"/>
      <c r="D101" s="15"/>
      <c r="E101" s="15"/>
      <c r="F101" s="15"/>
      <c r="G101" s="15"/>
      <c r="H101" s="15"/>
    </row>
    <row r="102" customFormat="false" ht="13.5" hidden="false" customHeight="true" outlineLevel="0" collapsed="false">
      <c r="A102" s="15"/>
      <c r="B102" s="15"/>
      <c r="C102" s="15"/>
      <c r="D102" s="15"/>
      <c r="E102" s="15"/>
      <c r="F102" s="15"/>
      <c r="G102" s="15"/>
      <c r="H102" s="15"/>
    </row>
    <row r="103" customFormat="false" ht="13.5" hidden="false" customHeight="true" outlineLevel="0" collapsed="false">
      <c r="A103" s="15"/>
      <c r="B103" s="15"/>
      <c r="C103" s="15"/>
      <c r="D103" s="15"/>
      <c r="E103" s="15"/>
      <c r="F103" s="15"/>
      <c r="G103" s="15"/>
      <c r="H103" s="15"/>
    </row>
    <row r="104" customFormat="false" ht="13.5" hidden="false" customHeight="true" outlineLevel="0" collapsed="false">
      <c r="A104" s="15"/>
      <c r="B104" s="15"/>
      <c r="C104" s="15"/>
      <c r="D104" s="15"/>
      <c r="E104" s="15"/>
      <c r="F104" s="15"/>
      <c r="G104" s="15"/>
      <c r="H104" s="15"/>
    </row>
    <row r="105" customFormat="false" ht="13.5" hidden="false" customHeight="true" outlineLevel="0" collapsed="false">
      <c r="A105" s="15"/>
      <c r="B105" s="15"/>
      <c r="C105" s="15"/>
      <c r="D105" s="15"/>
      <c r="E105" s="15"/>
      <c r="F105" s="15"/>
      <c r="G105" s="15"/>
      <c r="H105" s="15"/>
    </row>
    <row r="106" customFormat="false" ht="13.5" hidden="false" customHeight="true" outlineLevel="0" collapsed="false">
      <c r="A106" s="15"/>
      <c r="B106" s="15"/>
      <c r="C106" s="15"/>
      <c r="D106" s="15"/>
      <c r="E106" s="15"/>
      <c r="F106" s="15"/>
      <c r="G106" s="15"/>
      <c r="H106" s="15"/>
    </row>
    <row r="107" customFormat="false" ht="13.5" hidden="false" customHeight="true" outlineLevel="0" collapsed="false">
      <c r="A107" s="15"/>
      <c r="B107" s="15"/>
      <c r="C107" s="15"/>
      <c r="D107" s="15"/>
      <c r="E107" s="15"/>
      <c r="F107" s="15"/>
      <c r="G107" s="15"/>
      <c r="H107" s="15"/>
    </row>
    <row r="108" customFormat="false" ht="13.5" hidden="false" customHeight="true" outlineLevel="0" collapsed="false">
      <c r="A108" s="15"/>
      <c r="B108" s="15"/>
      <c r="C108" s="15"/>
      <c r="D108" s="15"/>
      <c r="E108" s="15"/>
      <c r="F108" s="15"/>
      <c r="G108" s="15"/>
      <c r="H108" s="15"/>
    </row>
    <row r="109" customFormat="false" ht="13.5" hidden="false" customHeight="true" outlineLevel="0" collapsed="false">
      <c r="A109" s="15"/>
      <c r="B109" s="15"/>
      <c r="C109" s="15"/>
      <c r="D109" s="15"/>
      <c r="E109" s="15"/>
      <c r="F109" s="15"/>
      <c r="G109" s="15"/>
      <c r="H109" s="15"/>
    </row>
    <row r="110" customFormat="false" ht="13.5" hidden="false" customHeight="true" outlineLevel="0" collapsed="false">
      <c r="A110" s="15"/>
      <c r="B110" s="15"/>
      <c r="C110" s="15"/>
      <c r="D110" s="15"/>
      <c r="E110" s="15"/>
      <c r="F110" s="15"/>
      <c r="G110" s="15"/>
      <c r="H110" s="15"/>
    </row>
    <row r="111" customFormat="false" ht="13.5" hidden="false" customHeight="true" outlineLevel="0" collapsed="false">
      <c r="A111" s="15"/>
      <c r="B111" s="15"/>
      <c r="C111" s="15"/>
      <c r="D111" s="15"/>
      <c r="E111" s="15"/>
      <c r="F111" s="15"/>
      <c r="G111" s="15"/>
      <c r="H111" s="15"/>
    </row>
    <row r="112" customFormat="false" ht="13.5" hidden="false" customHeight="true" outlineLevel="0" collapsed="false">
      <c r="A112" s="15"/>
      <c r="B112" s="15"/>
      <c r="C112" s="15"/>
      <c r="D112" s="15"/>
      <c r="E112" s="15"/>
      <c r="F112" s="15"/>
      <c r="G112" s="15"/>
      <c r="H112" s="15"/>
    </row>
    <row r="113" customFormat="false" ht="13.5" hidden="false" customHeight="true" outlineLevel="0" collapsed="false">
      <c r="A113" s="15"/>
      <c r="B113" s="15"/>
      <c r="C113" s="15"/>
      <c r="D113" s="15"/>
      <c r="E113" s="15"/>
      <c r="F113" s="15"/>
      <c r="G113" s="15"/>
      <c r="H113" s="15"/>
    </row>
    <row r="114" customFormat="false" ht="13.5" hidden="false" customHeight="true" outlineLevel="0" collapsed="false">
      <c r="A114" s="15"/>
      <c r="B114" s="15"/>
      <c r="C114" s="15"/>
      <c r="E114" s="15"/>
      <c r="F114" s="15"/>
      <c r="G114" s="15"/>
      <c r="H114" s="15"/>
    </row>
  </sheetData>
  <mergeCells count="17">
    <mergeCell ref="D2:E2"/>
    <mergeCell ref="F3:G3"/>
    <mergeCell ref="B5:B9"/>
    <mergeCell ref="C6:C7"/>
    <mergeCell ref="C8:C9"/>
    <mergeCell ref="B10:B41"/>
    <mergeCell ref="C10:C11"/>
    <mergeCell ref="C12:C13"/>
    <mergeCell ref="C14:C21"/>
    <mergeCell ref="C22:C32"/>
    <mergeCell ref="C33:C37"/>
    <mergeCell ref="C38:C39"/>
    <mergeCell ref="B42:C44"/>
    <mergeCell ref="B45:B53"/>
    <mergeCell ref="C45:C49"/>
    <mergeCell ref="C51:C53"/>
    <mergeCell ref="B54:C66"/>
  </mergeCells>
  <printOptions headings="false" gridLines="false" gridLinesSet="true" horizontalCentered="false" verticalCentered="false"/>
  <pageMargins left="0.75" right="0.75" top="1" bottom="1"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H52"/>
  <sheetViews>
    <sheetView showFormulas="false" showGridLines="false" showRowColHeaders="true" showZeros="true" rightToLeft="false" tabSelected="false" showOutlineSymbols="true" defaultGridColor="true" view="pageBreakPreview" topLeftCell="A1" colorId="64" zoomScale="100" zoomScaleNormal="11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4.99"/>
    <col collapsed="false" customWidth="true" hidden="false" outlineLevel="0" max="2" min="2" style="1" width="3.62"/>
    <col collapsed="false" customWidth="true" hidden="false" outlineLevel="0" max="3" min="3" style="1" width="9.11"/>
    <col collapsed="false" customWidth="true" hidden="false" outlineLevel="0" max="4" min="4" style="1" width="35.11"/>
    <col collapsed="false" customWidth="true" hidden="false" outlineLevel="0" max="5" min="5" style="1" width="9.87"/>
    <col collapsed="false" customWidth="true" hidden="false" outlineLevel="0" max="6" min="6" style="1" width="14.5"/>
    <col collapsed="false" customWidth="true" hidden="false" outlineLevel="0" max="7" min="7" style="1" width="13.62"/>
    <col collapsed="false" customWidth="false" hidden="false" outlineLevel="0" max="257" min="8" style="1" width="8.99"/>
  </cols>
  <sheetData>
    <row r="2" s="359" customFormat="true" ht="17.1" hidden="false" customHeight="true" outlineLevel="0" collapsed="false">
      <c r="A2" s="333"/>
      <c r="D2" s="173" t="s">
        <v>503</v>
      </c>
      <c r="E2" s="173"/>
    </row>
    <row r="3" s="214" customFormat="true" ht="17.1" hidden="false" customHeight="true" outlineLevel="0" collapsed="false">
      <c r="A3" s="334"/>
      <c r="B3" s="360"/>
      <c r="C3" s="360"/>
      <c r="D3" s="360"/>
      <c r="E3" s="360"/>
      <c r="F3" s="361" t="s">
        <v>504</v>
      </c>
      <c r="G3" s="361"/>
      <c r="H3" s="360"/>
    </row>
    <row r="4" s="214" customFormat="true" ht="17.1" hidden="false" customHeight="true" outlineLevel="0" collapsed="false">
      <c r="A4" s="334"/>
      <c r="B4" s="362" t="s">
        <v>86</v>
      </c>
      <c r="C4" s="363" t="s">
        <v>334</v>
      </c>
      <c r="D4" s="363" t="s">
        <v>505</v>
      </c>
      <c r="E4" s="337" t="s">
        <v>368</v>
      </c>
      <c r="F4" s="363" t="s">
        <v>369</v>
      </c>
      <c r="G4" s="363" t="s">
        <v>370</v>
      </c>
      <c r="H4" s="334"/>
    </row>
    <row r="5" s="214" customFormat="true" ht="14.65" hidden="false" customHeight="true" outlineLevel="0" collapsed="false">
      <c r="A5" s="334"/>
      <c r="B5" s="364" t="s">
        <v>341</v>
      </c>
      <c r="C5" s="349" t="s">
        <v>337</v>
      </c>
      <c r="D5" s="340" t="s">
        <v>506</v>
      </c>
      <c r="E5" s="341" t="s">
        <v>507</v>
      </c>
      <c r="F5" s="355" t="s">
        <v>386</v>
      </c>
      <c r="G5" s="355" t="s">
        <v>387</v>
      </c>
      <c r="H5" s="334"/>
    </row>
    <row r="6" s="214" customFormat="true" ht="14.65" hidden="false" customHeight="true" outlineLevel="0" collapsed="false">
      <c r="A6" s="334"/>
      <c r="B6" s="364"/>
      <c r="C6" s="349"/>
      <c r="D6" s="340" t="s">
        <v>508</v>
      </c>
      <c r="E6" s="341" t="s">
        <v>509</v>
      </c>
      <c r="F6" s="355" t="s">
        <v>510</v>
      </c>
      <c r="G6" s="355" t="s">
        <v>511</v>
      </c>
      <c r="H6" s="334"/>
    </row>
    <row r="7" s="214" customFormat="true" ht="14.65" hidden="false" customHeight="true" outlineLevel="0" collapsed="false">
      <c r="A7" s="334"/>
      <c r="B7" s="364"/>
      <c r="C7" s="349"/>
      <c r="D7" s="340" t="s">
        <v>512</v>
      </c>
      <c r="E7" s="341" t="s">
        <v>513</v>
      </c>
      <c r="F7" s="355" t="s">
        <v>392</v>
      </c>
      <c r="G7" s="355" t="s">
        <v>393</v>
      </c>
      <c r="H7" s="334"/>
    </row>
    <row r="8" s="214" customFormat="true" ht="14.65" hidden="false" customHeight="true" outlineLevel="0" collapsed="false">
      <c r="A8" s="334"/>
      <c r="B8" s="364"/>
      <c r="C8" s="365" t="s">
        <v>338</v>
      </c>
      <c r="D8" s="366" t="s">
        <v>514</v>
      </c>
      <c r="E8" s="341" t="s">
        <v>515</v>
      </c>
      <c r="F8" s="367" t="s">
        <v>386</v>
      </c>
      <c r="G8" s="355" t="s">
        <v>387</v>
      </c>
      <c r="H8" s="334"/>
    </row>
    <row r="9" s="214" customFormat="true" ht="14.65" hidden="false" customHeight="true" outlineLevel="0" collapsed="false">
      <c r="A9" s="334"/>
      <c r="B9" s="364"/>
      <c r="C9" s="365"/>
      <c r="D9" s="366" t="s">
        <v>516</v>
      </c>
      <c r="E9" s="341" t="s">
        <v>517</v>
      </c>
      <c r="F9" s="367" t="s">
        <v>386</v>
      </c>
      <c r="G9" s="355" t="s">
        <v>387</v>
      </c>
      <c r="H9" s="334"/>
    </row>
    <row r="10" s="214" customFormat="true" ht="14.65" hidden="false" customHeight="true" outlineLevel="0" collapsed="false">
      <c r="A10" s="334"/>
      <c r="B10" s="364"/>
      <c r="C10" s="349" t="s">
        <v>343</v>
      </c>
      <c r="D10" s="340" t="s">
        <v>518</v>
      </c>
      <c r="E10" s="341" t="s">
        <v>507</v>
      </c>
      <c r="F10" s="355" t="s">
        <v>386</v>
      </c>
      <c r="G10" s="355" t="s">
        <v>387</v>
      </c>
      <c r="H10" s="334"/>
    </row>
    <row r="11" s="214" customFormat="true" ht="14.65" hidden="false" customHeight="true" outlineLevel="0" collapsed="false">
      <c r="A11" s="334"/>
      <c r="B11" s="364"/>
      <c r="C11" s="349"/>
      <c r="D11" s="348" t="s">
        <v>519</v>
      </c>
      <c r="E11" s="341" t="s">
        <v>520</v>
      </c>
      <c r="F11" s="355" t="s">
        <v>386</v>
      </c>
      <c r="G11" s="355" t="s">
        <v>387</v>
      </c>
      <c r="H11" s="334"/>
    </row>
    <row r="12" s="214" customFormat="true" ht="14.65" hidden="false" customHeight="true" outlineLevel="0" collapsed="false">
      <c r="A12" s="334"/>
      <c r="B12" s="364"/>
      <c r="C12" s="349"/>
      <c r="D12" s="340" t="s">
        <v>521</v>
      </c>
      <c r="E12" s="341" t="s">
        <v>520</v>
      </c>
      <c r="F12" s="355" t="s">
        <v>386</v>
      </c>
      <c r="G12" s="355" t="s">
        <v>387</v>
      </c>
      <c r="H12" s="334"/>
    </row>
    <row r="13" s="214" customFormat="true" ht="14.65" hidden="false" customHeight="true" outlineLevel="0" collapsed="false">
      <c r="A13" s="334"/>
      <c r="B13" s="364"/>
      <c r="C13" s="349" t="s">
        <v>339</v>
      </c>
      <c r="D13" s="340" t="s">
        <v>522</v>
      </c>
      <c r="E13" s="341" t="s">
        <v>523</v>
      </c>
      <c r="F13" s="355" t="s">
        <v>373</v>
      </c>
      <c r="G13" s="355" t="s">
        <v>374</v>
      </c>
      <c r="H13" s="334"/>
    </row>
    <row r="14" s="214" customFormat="true" ht="14.65" hidden="false" customHeight="true" outlineLevel="0" collapsed="false">
      <c r="A14" s="334"/>
      <c r="B14" s="364"/>
      <c r="C14" s="349"/>
      <c r="D14" s="340" t="s">
        <v>524</v>
      </c>
      <c r="E14" s="341" t="s">
        <v>523</v>
      </c>
      <c r="F14" s="355" t="s">
        <v>373</v>
      </c>
      <c r="G14" s="355" t="s">
        <v>374</v>
      </c>
      <c r="H14" s="334"/>
    </row>
    <row r="15" s="214" customFormat="true" ht="14.65" hidden="false" customHeight="true" outlineLevel="0" collapsed="false">
      <c r="A15" s="334"/>
      <c r="B15" s="364"/>
      <c r="C15" s="349" t="s">
        <v>344</v>
      </c>
      <c r="D15" s="340" t="s">
        <v>525</v>
      </c>
      <c r="E15" s="341" t="s">
        <v>523</v>
      </c>
      <c r="F15" s="355" t="s">
        <v>373</v>
      </c>
      <c r="G15" s="355" t="s">
        <v>374</v>
      </c>
      <c r="H15" s="334"/>
    </row>
    <row r="16" s="214" customFormat="true" ht="14.65" hidden="false" customHeight="true" outlineLevel="0" collapsed="false">
      <c r="A16" s="334"/>
      <c r="B16" s="364"/>
      <c r="C16" s="349"/>
      <c r="D16" s="340" t="s">
        <v>526</v>
      </c>
      <c r="E16" s="341" t="s">
        <v>523</v>
      </c>
      <c r="F16" s="355" t="s">
        <v>373</v>
      </c>
      <c r="G16" s="355" t="s">
        <v>374</v>
      </c>
      <c r="H16" s="334"/>
    </row>
    <row r="17" s="214" customFormat="true" ht="14.65" hidden="false" customHeight="true" outlineLevel="0" collapsed="false">
      <c r="A17" s="334"/>
      <c r="B17" s="364"/>
      <c r="C17" s="349"/>
      <c r="D17" s="340" t="s">
        <v>527</v>
      </c>
      <c r="E17" s="341" t="s">
        <v>523</v>
      </c>
      <c r="F17" s="355" t="s">
        <v>373</v>
      </c>
      <c r="G17" s="355" t="s">
        <v>374</v>
      </c>
      <c r="H17" s="334"/>
    </row>
    <row r="18" s="214" customFormat="true" ht="14.65" hidden="false" customHeight="true" outlineLevel="0" collapsed="false">
      <c r="A18" s="334"/>
      <c r="B18" s="364"/>
      <c r="C18" s="349"/>
      <c r="D18" s="340" t="s">
        <v>528</v>
      </c>
      <c r="E18" s="341" t="s">
        <v>529</v>
      </c>
      <c r="F18" s="355" t="s">
        <v>377</v>
      </c>
      <c r="G18" s="355" t="s">
        <v>378</v>
      </c>
      <c r="H18" s="334"/>
    </row>
    <row r="19" s="214" customFormat="true" ht="14.65" hidden="false" customHeight="true" outlineLevel="0" collapsed="false">
      <c r="A19" s="334"/>
      <c r="B19" s="364"/>
      <c r="C19" s="349" t="s">
        <v>345</v>
      </c>
      <c r="D19" s="340" t="s">
        <v>530</v>
      </c>
      <c r="E19" s="341" t="s">
        <v>531</v>
      </c>
      <c r="F19" s="355" t="s">
        <v>377</v>
      </c>
      <c r="G19" s="355" t="s">
        <v>378</v>
      </c>
      <c r="H19" s="334"/>
    </row>
    <row r="20" s="214" customFormat="true" ht="14.65" hidden="false" customHeight="true" outlineLevel="0" collapsed="false">
      <c r="A20" s="334"/>
      <c r="B20" s="364"/>
      <c r="C20" s="349"/>
      <c r="D20" s="340" t="s">
        <v>532</v>
      </c>
      <c r="E20" s="341" t="s">
        <v>533</v>
      </c>
      <c r="F20" s="355" t="s">
        <v>386</v>
      </c>
      <c r="G20" s="355" t="s">
        <v>387</v>
      </c>
      <c r="H20" s="334"/>
    </row>
    <row r="21" s="214" customFormat="true" ht="14.65" hidden="false" customHeight="true" outlineLevel="0" collapsed="false">
      <c r="A21" s="334"/>
      <c r="B21" s="364"/>
      <c r="C21" s="349"/>
      <c r="D21" s="340" t="s">
        <v>534</v>
      </c>
      <c r="E21" s="341" t="s">
        <v>535</v>
      </c>
      <c r="F21" s="355" t="s">
        <v>392</v>
      </c>
      <c r="G21" s="355" t="s">
        <v>393</v>
      </c>
      <c r="H21" s="334"/>
    </row>
    <row r="22" s="214" customFormat="true" ht="14.65" hidden="false" customHeight="true" outlineLevel="0" collapsed="false">
      <c r="A22" s="334"/>
      <c r="B22" s="364"/>
      <c r="C22" s="349"/>
      <c r="D22" s="340" t="s">
        <v>536</v>
      </c>
      <c r="E22" s="341" t="s">
        <v>537</v>
      </c>
      <c r="F22" s="342" t="s">
        <v>429</v>
      </c>
      <c r="G22" s="355" t="s">
        <v>500</v>
      </c>
      <c r="H22" s="334"/>
    </row>
    <row r="23" s="214" customFormat="true" ht="14.65" hidden="false" customHeight="true" outlineLevel="0" collapsed="false">
      <c r="A23" s="334"/>
      <c r="B23" s="364"/>
      <c r="C23" s="349" t="s">
        <v>346</v>
      </c>
      <c r="D23" s="340" t="s">
        <v>538</v>
      </c>
      <c r="E23" s="341" t="s">
        <v>539</v>
      </c>
      <c r="F23" s="355" t="s">
        <v>540</v>
      </c>
      <c r="G23" s="355" t="s">
        <v>541</v>
      </c>
      <c r="H23" s="334"/>
    </row>
    <row r="24" s="214" customFormat="true" ht="14.65" hidden="false" customHeight="true" outlineLevel="0" collapsed="false">
      <c r="A24" s="334"/>
      <c r="B24" s="364"/>
      <c r="C24" s="349" t="s">
        <v>347</v>
      </c>
      <c r="D24" s="340" t="s">
        <v>542</v>
      </c>
      <c r="E24" s="341" t="s">
        <v>523</v>
      </c>
      <c r="F24" s="355" t="s">
        <v>373</v>
      </c>
      <c r="G24" s="355" t="s">
        <v>374</v>
      </c>
      <c r="H24" s="334"/>
    </row>
    <row r="25" s="214" customFormat="true" ht="14.65" hidden="false" customHeight="true" outlineLevel="0" collapsed="false">
      <c r="A25" s="334"/>
      <c r="B25" s="364"/>
      <c r="C25" s="349"/>
      <c r="D25" s="340" t="s">
        <v>543</v>
      </c>
      <c r="E25" s="341" t="s">
        <v>523</v>
      </c>
      <c r="F25" s="355" t="s">
        <v>373</v>
      </c>
      <c r="G25" s="355" t="s">
        <v>374</v>
      </c>
      <c r="H25" s="334"/>
    </row>
    <row r="26" s="214" customFormat="true" ht="14.65" hidden="false" customHeight="true" outlineLevel="0" collapsed="false">
      <c r="A26" s="334"/>
      <c r="B26" s="364"/>
      <c r="C26" s="349"/>
      <c r="D26" s="340" t="s">
        <v>544</v>
      </c>
      <c r="E26" s="341" t="s">
        <v>523</v>
      </c>
      <c r="F26" s="355" t="s">
        <v>373</v>
      </c>
      <c r="G26" s="355" t="s">
        <v>374</v>
      </c>
      <c r="H26" s="334"/>
    </row>
    <row r="27" s="214" customFormat="true" ht="14.65" hidden="false" customHeight="true" outlineLevel="0" collapsed="false">
      <c r="A27" s="334"/>
      <c r="B27" s="364"/>
      <c r="C27" s="349"/>
      <c r="D27" s="340" t="s">
        <v>545</v>
      </c>
      <c r="E27" s="341" t="s">
        <v>523</v>
      </c>
      <c r="F27" s="355" t="s">
        <v>373</v>
      </c>
      <c r="G27" s="355" t="s">
        <v>374</v>
      </c>
      <c r="H27" s="334"/>
    </row>
    <row r="28" s="214" customFormat="true" ht="14.65" hidden="false" customHeight="true" outlineLevel="0" collapsed="false">
      <c r="A28" s="334"/>
      <c r="B28" s="368" t="s">
        <v>546</v>
      </c>
      <c r="C28" s="368"/>
      <c r="D28" s="340" t="s">
        <v>547</v>
      </c>
      <c r="E28" s="341" t="s">
        <v>509</v>
      </c>
      <c r="F28" s="355" t="s">
        <v>438</v>
      </c>
      <c r="G28" s="355" t="s">
        <v>439</v>
      </c>
      <c r="H28" s="334"/>
    </row>
    <row r="29" s="214" customFormat="true" ht="14.65" hidden="false" customHeight="true" outlineLevel="0" collapsed="false">
      <c r="A29" s="334"/>
      <c r="B29" s="369" t="s">
        <v>356</v>
      </c>
      <c r="C29" s="370" t="s">
        <v>358</v>
      </c>
      <c r="D29" s="340" t="s">
        <v>548</v>
      </c>
      <c r="E29" s="341" t="s">
        <v>507</v>
      </c>
      <c r="F29" s="342" t="s">
        <v>429</v>
      </c>
      <c r="G29" s="371" t="s">
        <v>549</v>
      </c>
    </row>
    <row r="30" s="214" customFormat="true" ht="14.65" hidden="false" customHeight="true" outlineLevel="0" collapsed="false">
      <c r="A30" s="334"/>
      <c r="B30" s="369"/>
      <c r="C30" s="370"/>
      <c r="D30" s="340" t="s">
        <v>550</v>
      </c>
      <c r="E30" s="341" t="s">
        <v>551</v>
      </c>
      <c r="F30" s="355" t="s">
        <v>392</v>
      </c>
      <c r="G30" s="355" t="s">
        <v>393</v>
      </c>
      <c r="H30" s="334"/>
    </row>
    <row r="31" s="214" customFormat="true" ht="14.65" hidden="false" customHeight="true" outlineLevel="0" collapsed="false">
      <c r="A31" s="334"/>
      <c r="B31" s="369"/>
      <c r="C31" s="372" t="s">
        <v>360</v>
      </c>
      <c r="D31" s="355" t="s">
        <v>552</v>
      </c>
      <c r="E31" s="341" t="s">
        <v>553</v>
      </c>
      <c r="F31" s="355" t="s">
        <v>450</v>
      </c>
      <c r="G31" s="355" t="s">
        <v>554</v>
      </c>
      <c r="H31" s="334"/>
    </row>
    <row r="32" s="214" customFormat="true" ht="14.65" hidden="false" customHeight="true" outlineLevel="0" collapsed="false">
      <c r="A32" s="334"/>
      <c r="B32" s="369"/>
      <c r="C32" s="372"/>
      <c r="D32" s="355" t="s">
        <v>555</v>
      </c>
      <c r="E32" s="341" t="s">
        <v>556</v>
      </c>
      <c r="F32" s="355" t="s">
        <v>557</v>
      </c>
      <c r="G32" s="355" t="s">
        <v>558</v>
      </c>
      <c r="H32" s="334"/>
    </row>
    <row r="33" s="214" customFormat="true" ht="14.65" hidden="false" customHeight="true" outlineLevel="0" collapsed="false">
      <c r="A33" s="334"/>
      <c r="B33" s="369"/>
      <c r="C33" s="372"/>
      <c r="D33" s="355" t="s">
        <v>559</v>
      </c>
      <c r="E33" s="341" t="s">
        <v>560</v>
      </c>
      <c r="F33" s="355" t="s">
        <v>429</v>
      </c>
      <c r="G33" s="355" t="s">
        <v>561</v>
      </c>
      <c r="H33" s="334"/>
    </row>
    <row r="34" s="214" customFormat="true" ht="14.65" hidden="false" customHeight="true" outlineLevel="0" collapsed="false">
      <c r="A34" s="334"/>
      <c r="B34" s="369"/>
      <c r="C34" s="372"/>
      <c r="D34" s="373" t="s">
        <v>562</v>
      </c>
      <c r="E34" s="357" t="s">
        <v>563</v>
      </c>
      <c r="F34" s="358" t="s">
        <v>450</v>
      </c>
      <c r="G34" s="373" t="s">
        <v>564</v>
      </c>
      <c r="H34" s="334"/>
    </row>
    <row r="35" s="214" customFormat="true" ht="17.1" hidden="false" customHeight="true" outlineLevel="0" collapsed="false">
      <c r="A35" s="360"/>
      <c r="B35" s="355" t="s">
        <v>365</v>
      </c>
      <c r="C35" s="355"/>
      <c r="D35" s="355"/>
      <c r="E35" s="355"/>
      <c r="F35" s="355"/>
      <c r="G35" s="355"/>
      <c r="H35" s="360"/>
    </row>
    <row r="36" s="214" customFormat="true" ht="13.5" hidden="false" customHeight="true" outlineLevel="0" collapsed="false">
      <c r="A36" s="334"/>
      <c r="B36" s="360"/>
      <c r="C36" s="360"/>
      <c r="D36" s="360"/>
      <c r="E36" s="360"/>
      <c r="F36" s="360"/>
      <c r="G36" s="360"/>
      <c r="H36" s="360"/>
    </row>
    <row r="37" customFormat="false" ht="13.5" hidden="false" customHeight="true" outlineLevel="0" collapsed="false">
      <c r="A37" s="15"/>
      <c r="B37" s="15"/>
      <c r="C37" s="15"/>
      <c r="D37" s="15"/>
      <c r="E37" s="15"/>
      <c r="F37" s="15"/>
      <c r="G37" s="15"/>
      <c r="H37" s="15"/>
    </row>
    <row r="38" customFormat="false" ht="13.5" hidden="false" customHeight="true" outlineLevel="0" collapsed="false">
      <c r="A38" s="15"/>
      <c r="B38" s="15"/>
      <c r="C38" s="15"/>
      <c r="D38" s="15"/>
      <c r="E38" s="15"/>
      <c r="F38" s="15"/>
      <c r="G38" s="15"/>
      <c r="H38" s="15"/>
    </row>
    <row r="39" customFormat="false" ht="13.5" hidden="false" customHeight="true" outlineLevel="0" collapsed="false">
      <c r="A39" s="15"/>
      <c r="B39" s="15"/>
      <c r="C39" s="15"/>
      <c r="D39" s="15"/>
      <c r="E39" s="15"/>
      <c r="F39" s="15"/>
      <c r="G39" s="15"/>
      <c r="H39" s="15"/>
    </row>
    <row r="40" customFormat="false" ht="13.5" hidden="false" customHeight="true" outlineLevel="0" collapsed="false">
      <c r="A40" s="15"/>
      <c r="B40" s="15"/>
      <c r="C40" s="15"/>
      <c r="D40" s="15"/>
      <c r="E40" s="15"/>
      <c r="F40" s="15"/>
      <c r="G40" s="15"/>
      <c r="H40" s="15"/>
    </row>
    <row r="41" customFormat="false" ht="13.5" hidden="false" customHeight="true" outlineLevel="0" collapsed="false">
      <c r="A41" s="15"/>
      <c r="B41" s="15"/>
      <c r="C41" s="15"/>
      <c r="D41" s="15"/>
      <c r="E41" s="15"/>
      <c r="F41" s="15"/>
      <c r="G41" s="15"/>
      <c r="H41" s="15"/>
    </row>
    <row r="42" customFormat="false" ht="13.5" hidden="false" customHeight="true" outlineLevel="0" collapsed="false">
      <c r="A42" s="15"/>
      <c r="B42" s="15"/>
      <c r="C42" s="15"/>
      <c r="D42" s="15"/>
      <c r="E42" s="15"/>
      <c r="F42" s="15"/>
      <c r="G42" s="15"/>
      <c r="H42" s="15"/>
    </row>
    <row r="43" customFormat="false" ht="13.5" hidden="false" customHeight="true" outlineLevel="0" collapsed="false">
      <c r="A43" s="15"/>
      <c r="B43" s="15"/>
      <c r="C43" s="15"/>
      <c r="D43" s="15"/>
      <c r="E43" s="15"/>
      <c r="F43" s="15"/>
      <c r="G43" s="15"/>
      <c r="H43" s="15"/>
    </row>
    <row r="44" customFormat="false" ht="13.5" hidden="false" customHeight="true" outlineLevel="0" collapsed="false">
      <c r="A44" s="15"/>
      <c r="B44" s="15"/>
      <c r="C44" s="15"/>
      <c r="D44" s="15"/>
      <c r="E44" s="15"/>
      <c r="F44" s="15"/>
      <c r="G44" s="15"/>
      <c r="H44" s="15"/>
    </row>
    <row r="45" customFormat="false" ht="13.5" hidden="false" customHeight="true" outlineLevel="0" collapsed="false">
      <c r="A45" s="15"/>
      <c r="B45" s="15"/>
      <c r="C45" s="15"/>
      <c r="D45" s="15"/>
      <c r="E45" s="15"/>
      <c r="F45" s="15"/>
      <c r="G45" s="15"/>
      <c r="H45" s="15"/>
    </row>
    <row r="46" customFormat="false" ht="13.5" hidden="false" customHeight="true" outlineLevel="0" collapsed="false">
      <c r="A46" s="15"/>
      <c r="B46" s="15"/>
      <c r="C46" s="15"/>
      <c r="D46" s="15"/>
      <c r="E46" s="15"/>
      <c r="F46" s="15"/>
      <c r="G46" s="15"/>
      <c r="H46" s="15"/>
    </row>
    <row r="47" customFormat="false" ht="13.5" hidden="false" customHeight="true" outlineLevel="0" collapsed="false">
      <c r="A47" s="15"/>
      <c r="B47" s="15"/>
      <c r="C47" s="15"/>
      <c r="D47" s="15"/>
      <c r="E47" s="15"/>
      <c r="F47" s="15"/>
      <c r="G47" s="15"/>
      <c r="H47" s="15"/>
    </row>
    <row r="48" customFormat="false" ht="13.5" hidden="false" customHeight="true" outlineLevel="0" collapsed="false">
      <c r="A48" s="15"/>
      <c r="B48" s="15"/>
      <c r="C48" s="15"/>
      <c r="D48" s="15"/>
      <c r="E48" s="15"/>
      <c r="F48" s="15"/>
      <c r="G48" s="15"/>
      <c r="H48" s="15"/>
    </row>
    <row r="49" customFormat="false" ht="13.5" hidden="false" customHeight="true" outlineLevel="0" collapsed="false">
      <c r="A49" s="15"/>
      <c r="B49" s="15"/>
      <c r="C49" s="15"/>
      <c r="D49" s="15"/>
      <c r="E49" s="15"/>
      <c r="F49" s="15"/>
      <c r="G49" s="15"/>
      <c r="H49" s="15"/>
    </row>
    <row r="50" customFormat="false" ht="13.5" hidden="false" customHeight="true" outlineLevel="0" collapsed="false">
      <c r="A50" s="15"/>
      <c r="B50" s="15"/>
      <c r="C50" s="15"/>
      <c r="D50" s="15"/>
      <c r="E50" s="15"/>
      <c r="F50" s="15"/>
      <c r="G50" s="15"/>
      <c r="H50" s="15"/>
    </row>
    <row r="51" customFormat="false" ht="13.5" hidden="false" customHeight="true" outlineLevel="0" collapsed="false">
      <c r="A51" s="15"/>
      <c r="B51" s="15"/>
      <c r="C51" s="15"/>
      <c r="D51" s="15"/>
      <c r="E51" s="15"/>
      <c r="F51" s="15"/>
      <c r="G51" s="15"/>
      <c r="H51" s="15"/>
    </row>
    <row r="52" customFormat="false" ht="13.5" hidden="false" customHeight="true" outlineLevel="0" collapsed="false">
      <c r="A52" s="15"/>
      <c r="B52" s="15"/>
      <c r="C52" s="15"/>
      <c r="D52" s="15"/>
      <c r="E52" s="15"/>
      <c r="F52" s="15"/>
      <c r="G52" s="15"/>
      <c r="H52" s="15"/>
    </row>
  </sheetData>
  <mergeCells count="14">
    <mergeCell ref="D2:E2"/>
    <mergeCell ref="F3:G3"/>
    <mergeCell ref="B5:B27"/>
    <mergeCell ref="C5:C7"/>
    <mergeCell ref="C8:C9"/>
    <mergeCell ref="C10:C12"/>
    <mergeCell ref="C13:C14"/>
    <mergeCell ref="C15:C18"/>
    <mergeCell ref="C19:C22"/>
    <mergeCell ref="C24:C27"/>
    <mergeCell ref="B28:C28"/>
    <mergeCell ref="B29:B34"/>
    <mergeCell ref="C29:C30"/>
    <mergeCell ref="C31:C34"/>
  </mergeCells>
  <printOptions headings="false" gridLines="false" gridLinesSet="true" horizontalCentered="false" verticalCentered="false"/>
  <pageMargins left="0.2" right="0.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H79"/>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7.87"/>
    <col collapsed="false" customWidth="true" hidden="false" outlineLevel="0" max="2" min="2" style="1" width="3.62"/>
    <col collapsed="false" customWidth="true" hidden="false" outlineLevel="0" max="3" min="3" style="1" width="9.11"/>
    <col collapsed="false" customWidth="true" hidden="false" outlineLevel="0" max="4" min="4" style="1" width="34.99"/>
    <col collapsed="false" customWidth="true" hidden="false" outlineLevel="0" max="5" min="5" style="1" width="9.87"/>
    <col collapsed="false" customWidth="true" hidden="false" outlineLevel="0" max="6" min="6" style="1" width="14.62"/>
    <col collapsed="false" customWidth="true" hidden="false" outlineLevel="0" max="7" min="7" style="1" width="13.62"/>
    <col collapsed="false" customWidth="false" hidden="false" outlineLevel="0" max="257" min="8" style="1" width="8.99"/>
  </cols>
  <sheetData>
    <row r="2" s="3" customFormat="true" ht="17.1" hidden="false" customHeight="true" outlineLevel="0" collapsed="false">
      <c r="A2" s="333"/>
      <c r="D2" s="262" t="s">
        <v>565</v>
      </c>
      <c r="E2" s="262"/>
    </row>
    <row r="3" customFormat="false" ht="17.1" hidden="false" customHeight="true" outlineLevel="0" collapsed="false">
      <c r="A3" s="334"/>
      <c r="B3" s="15"/>
      <c r="C3" s="15"/>
      <c r="D3" s="15"/>
      <c r="E3" s="15"/>
      <c r="F3" s="7" t="s">
        <v>329</v>
      </c>
      <c r="G3" s="7"/>
      <c r="H3" s="15"/>
    </row>
    <row r="4" customFormat="false" ht="17.1" hidden="false" customHeight="true" outlineLevel="0" collapsed="false">
      <c r="A4" s="334"/>
      <c r="B4" s="374" t="s">
        <v>86</v>
      </c>
      <c r="C4" s="375" t="s">
        <v>334</v>
      </c>
      <c r="D4" s="375" t="s">
        <v>367</v>
      </c>
      <c r="E4" s="376" t="s">
        <v>368</v>
      </c>
      <c r="F4" s="375" t="s">
        <v>369</v>
      </c>
      <c r="G4" s="375" t="s">
        <v>370</v>
      </c>
      <c r="H4" s="334"/>
    </row>
    <row r="5" customFormat="false" ht="15" hidden="false" customHeight="true" outlineLevel="0" collapsed="false">
      <c r="A5" s="334"/>
      <c r="B5" s="377" t="s">
        <v>341</v>
      </c>
      <c r="C5" s="378" t="s">
        <v>337</v>
      </c>
      <c r="D5" s="379" t="s">
        <v>566</v>
      </c>
      <c r="E5" s="380" t="s">
        <v>567</v>
      </c>
      <c r="F5" s="381" t="s">
        <v>377</v>
      </c>
      <c r="G5" s="381" t="s">
        <v>378</v>
      </c>
      <c r="H5" s="334"/>
    </row>
    <row r="6" customFormat="false" ht="15" hidden="false" customHeight="true" outlineLevel="0" collapsed="false">
      <c r="A6" s="334"/>
      <c r="B6" s="377"/>
      <c r="C6" s="378"/>
      <c r="D6" s="379" t="s">
        <v>568</v>
      </c>
      <c r="E6" s="380" t="s">
        <v>569</v>
      </c>
      <c r="F6" s="381" t="s">
        <v>450</v>
      </c>
      <c r="G6" s="381" t="s">
        <v>570</v>
      </c>
      <c r="H6" s="334"/>
    </row>
    <row r="7" customFormat="false" ht="15" hidden="false" customHeight="true" outlineLevel="0" collapsed="false">
      <c r="A7" s="334"/>
      <c r="B7" s="377"/>
      <c r="C7" s="378"/>
      <c r="D7" s="382" t="s">
        <v>571</v>
      </c>
      <c r="E7" s="380" t="s">
        <v>572</v>
      </c>
      <c r="F7" s="381" t="s">
        <v>573</v>
      </c>
      <c r="G7" s="381" t="s">
        <v>574</v>
      </c>
      <c r="H7" s="334"/>
    </row>
    <row r="8" customFormat="false" ht="15" hidden="false" customHeight="true" outlineLevel="0" collapsed="false">
      <c r="A8" s="334"/>
      <c r="B8" s="377"/>
      <c r="C8" s="378"/>
      <c r="D8" s="382" t="s">
        <v>575</v>
      </c>
      <c r="E8" s="383" t="s">
        <v>576</v>
      </c>
      <c r="F8" s="381" t="s">
        <v>429</v>
      </c>
      <c r="G8" s="381" t="s">
        <v>374</v>
      </c>
      <c r="H8" s="334"/>
    </row>
    <row r="9" customFormat="false" ht="15" hidden="false" customHeight="true" outlineLevel="0" collapsed="false">
      <c r="A9" s="334"/>
      <c r="B9" s="377"/>
      <c r="C9" s="384" t="s">
        <v>338</v>
      </c>
      <c r="D9" s="379" t="s">
        <v>577</v>
      </c>
      <c r="E9" s="385" t="s">
        <v>578</v>
      </c>
      <c r="F9" s="381" t="s">
        <v>386</v>
      </c>
      <c r="G9" s="381" t="s">
        <v>387</v>
      </c>
      <c r="H9" s="334"/>
    </row>
    <row r="10" customFormat="false" ht="15" hidden="false" customHeight="true" outlineLevel="0" collapsed="false">
      <c r="A10" s="334"/>
      <c r="B10" s="377"/>
      <c r="C10" s="384"/>
      <c r="D10" s="379" t="s">
        <v>579</v>
      </c>
      <c r="E10" s="385" t="s">
        <v>580</v>
      </c>
      <c r="F10" s="381" t="s">
        <v>581</v>
      </c>
      <c r="G10" s="381" t="s">
        <v>582</v>
      </c>
      <c r="H10" s="334"/>
    </row>
    <row r="11" customFormat="false" ht="15" hidden="false" customHeight="true" outlineLevel="0" collapsed="false">
      <c r="A11" s="334"/>
      <c r="B11" s="377"/>
      <c r="C11" s="384"/>
      <c r="D11" s="379" t="s">
        <v>583</v>
      </c>
      <c r="E11" s="385" t="s">
        <v>576</v>
      </c>
      <c r="F11" s="381" t="s">
        <v>377</v>
      </c>
      <c r="G11" s="381" t="s">
        <v>378</v>
      </c>
      <c r="H11" s="334"/>
    </row>
    <row r="12" customFormat="false" ht="15" hidden="false" customHeight="true" outlineLevel="0" collapsed="false">
      <c r="A12" s="334"/>
      <c r="B12" s="377"/>
      <c r="C12" s="386" t="s">
        <v>584</v>
      </c>
      <c r="D12" s="379" t="s">
        <v>585</v>
      </c>
      <c r="E12" s="380" t="s">
        <v>586</v>
      </c>
      <c r="F12" s="381" t="s">
        <v>587</v>
      </c>
      <c r="G12" s="371" t="s">
        <v>588</v>
      </c>
      <c r="H12" s="334"/>
    </row>
    <row r="13" customFormat="false" ht="15" hidden="false" customHeight="true" outlineLevel="0" collapsed="false">
      <c r="A13" s="334"/>
      <c r="B13" s="377"/>
      <c r="C13" s="386"/>
      <c r="D13" s="379" t="s">
        <v>589</v>
      </c>
      <c r="E13" s="380" t="s">
        <v>590</v>
      </c>
      <c r="F13" s="381" t="s">
        <v>386</v>
      </c>
      <c r="G13" s="381" t="s">
        <v>387</v>
      </c>
      <c r="H13" s="334"/>
    </row>
    <row r="14" customFormat="false" ht="15" hidden="false" customHeight="true" outlineLevel="0" collapsed="false">
      <c r="A14" s="334"/>
      <c r="B14" s="377"/>
      <c r="C14" s="386"/>
      <c r="D14" s="379" t="s">
        <v>591</v>
      </c>
      <c r="E14" s="380" t="s">
        <v>569</v>
      </c>
      <c r="F14" s="381" t="s">
        <v>386</v>
      </c>
      <c r="G14" s="381" t="s">
        <v>387</v>
      </c>
      <c r="H14" s="334"/>
    </row>
    <row r="15" customFormat="false" ht="22.5" hidden="false" customHeight="true" outlineLevel="0" collapsed="false">
      <c r="A15" s="334"/>
      <c r="B15" s="377"/>
      <c r="C15" s="386"/>
      <c r="D15" s="379" t="s">
        <v>592</v>
      </c>
      <c r="E15" s="380" t="s">
        <v>569</v>
      </c>
      <c r="F15" s="387" t="s">
        <v>593</v>
      </c>
      <c r="G15" s="381" t="s">
        <v>594</v>
      </c>
      <c r="H15" s="334"/>
    </row>
    <row r="16" customFormat="false" ht="15" hidden="false" customHeight="true" outlineLevel="0" collapsed="false">
      <c r="A16" s="334"/>
      <c r="B16" s="377"/>
      <c r="C16" s="386"/>
      <c r="D16" s="379" t="s">
        <v>595</v>
      </c>
      <c r="E16" s="380" t="s">
        <v>596</v>
      </c>
      <c r="F16" s="381" t="s">
        <v>587</v>
      </c>
      <c r="G16" s="371" t="s">
        <v>588</v>
      </c>
      <c r="H16" s="334"/>
    </row>
    <row r="17" customFormat="false" ht="15" hidden="false" customHeight="true" outlineLevel="0" collapsed="false">
      <c r="A17" s="334"/>
      <c r="B17" s="377"/>
      <c r="C17" s="386"/>
      <c r="D17" s="379" t="s">
        <v>597</v>
      </c>
      <c r="E17" s="380" t="s">
        <v>596</v>
      </c>
      <c r="F17" s="381" t="s">
        <v>587</v>
      </c>
      <c r="G17" s="381" t="s">
        <v>598</v>
      </c>
      <c r="H17" s="334"/>
    </row>
    <row r="18" customFormat="false" ht="13.9" hidden="false" customHeight="true" outlineLevel="0" collapsed="false">
      <c r="A18" s="334"/>
      <c r="B18" s="377"/>
      <c r="C18" s="386"/>
      <c r="D18" s="382" t="s">
        <v>599</v>
      </c>
      <c r="E18" s="380" t="s">
        <v>600</v>
      </c>
      <c r="F18" s="342" t="s">
        <v>601</v>
      </c>
      <c r="G18" s="371" t="s">
        <v>602</v>
      </c>
      <c r="H18" s="334"/>
    </row>
    <row r="19" customFormat="false" ht="13.9" hidden="false" customHeight="true" outlineLevel="0" collapsed="false">
      <c r="A19" s="334"/>
      <c r="B19" s="377"/>
      <c r="C19" s="386"/>
      <c r="D19" s="382" t="s">
        <v>603</v>
      </c>
      <c r="E19" s="380" t="s">
        <v>600</v>
      </c>
      <c r="F19" s="371" t="s">
        <v>587</v>
      </c>
      <c r="G19" s="371" t="s">
        <v>598</v>
      </c>
      <c r="H19" s="334"/>
    </row>
    <row r="20" customFormat="false" ht="13.9" hidden="false" customHeight="true" outlineLevel="0" collapsed="false">
      <c r="A20" s="334"/>
      <c r="B20" s="377"/>
      <c r="C20" s="386"/>
      <c r="D20" s="382" t="s">
        <v>604</v>
      </c>
      <c r="E20" s="380" t="s">
        <v>600</v>
      </c>
      <c r="F20" s="371" t="s">
        <v>587</v>
      </c>
      <c r="G20" s="371" t="s">
        <v>598</v>
      </c>
      <c r="H20" s="334"/>
    </row>
    <row r="21" customFormat="false" ht="13.9" hidden="false" customHeight="true" outlineLevel="0" collapsed="false">
      <c r="A21" s="334"/>
      <c r="B21" s="377"/>
      <c r="C21" s="386"/>
      <c r="D21" s="382" t="s">
        <v>605</v>
      </c>
      <c r="E21" s="380" t="s">
        <v>600</v>
      </c>
      <c r="F21" s="371" t="s">
        <v>606</v>
      </c>
      <c r="G21" s="371" t="s">
        <v>500</v>
      </c>
      <c r="H21" s="334"/>
    </row>
    <row r="22" customFormat="false" ht="13.9" hidden="false" customHeight="true" outlineLevel="0" collapsed="false">
      <c r="A22" s="334"/>
      <c r="B22" s="377"/>
      <c r="C22" s="386"/>
      <c r="D22" s="382" t="s">
        <v>607</v>
      </c>
      <c r="E22" s="380" t="s">
        <v>600</v>
      </c>
      <c r="F22" s="371" t="s">
        <v>608</v>
      </c>
      <c r="G22" s="371" t="s">
        <v>609</v>
      </c>
      <c r="H22" s="334"/>
    </row>
    <row r="23" customFormat="false" ht="13.9" hidden="false" customHeight="true" outlineLevel="0" collapsed="false">
      <c r="A23" s="334"/>
      <c r="B23" s="377"/>
      <c r="C23" s="386"/>
      <c r="D23" s="382" t="s">
        <v>610</v>
      </c>
      <c r="E23" s="380" t="s">
        <v>600</v>
      </c>
      <c r="F23" s="371" t="s">
        <v>608</v>
      </c>
      <c r="G23" s="371" t="s">
        <v>609</v>
      </c>
      <c r="H23" s="334"/>
    </row>
    <row r="24" customFormat="false" ht="13.9" hidden="false" customHeight="true" outlineLevel="0" collapsed="false">
      <c r="A24" s="334"/>
      <c r="B24" s="377"/>
      <c r="C24" s="386"/>
      <c r="D24" s="382" t="s">
        <v>611</v>
      </c>
      <c r="E24" s="380" t="s">
        <v>600</v>
      </c>
      <c r="F24" s="371" t="s">
        <v>377</v>
      </c>
      <c r="G24" s="371" t="s">
        <v>378</v>
      </c>
      <c r="H24" s="334"/>
    </row>
    <row r="25" customFormat="false" ht="13.9" hidden="false" customHeight="true" outlineLevel="0" collapsed="false">
      <c r="A25" s="334"/>
      <c r="B25" s="377"/>
      <c r="C25" s="386"/>
      <c r="D25" s="382" t="s">
        <v>612</v>
      </c>
      <c r="E25" s="380" t="s">
        <v>613</v>
      </c>
      <c r="F25" s="371" t="s">
        <v>377</v>
      </c>
      <c r="G25" s="371" t="s">
        <v>378</v>
      </c>
      <c r="H25" s="334"/>
    </row>
    <row r="26" customFormat="false" ht="13.9" hidden="false" customHeight="true" outlineLevel="0" collapsed="false">
      <c r="A26" s="334"/>
      <c r="B26" s="377"/>
      <c r="C26" s="386"/>
      <c r="D26" s="382" t="s">
        <v>595</v>
      </c>
      <c r="E26" s="380" t="s">
        <v>613</v>
      </c>
      <c r="F26" s="371" t="s">
        <v>377</v>
      </c>
      <c r="G26" s="371" t="s">
        <v>378</v>
      </c>
      <c r="H26" s="334"/>
    </row>
    <row r="27" customFormat="false" ht="13.9" hidden="false" customHeight="true" outlineLevel="0" collapsed="false">
      <c r="A27" s="334"/>
      <c r="B27" s="377"/>
      <c r="C27" s="386"/>
      <c r="D27" s="382" t="s">
        <v>614</v>
      </c>
      <c r="E27" s="380" t="s">
        <v>513</v>
      </c>
      <c r="F27" s="371" t="s">
        <v>615</v>
      </c>
      <c r="G27" s="371" t="s">
        <v>616</v>
      </c>
      <c r="H27" s="334"/>
    </row>
    <row r="28" customFormat="false" ht="13.9" hidden="false" customHeight="true" outlineLevel="0" collapsed="false">
      <c r="A28" s="334"/>
      <c r="B28" s="377"/>
      <c r="C28" s="386"/>
      <c r="D28" s="382" t="s">
        <v>398</v>
      </c>
      <c r="E28" s="380" t="s">
        <v>617</v>
      </c>
      <c r="F28" s="371" t="s">
        <v>618</v>
      </c>
      <c r="G28" s="371" t="s">
        <v>582</v>
      </c>
      <c r="H28" s="334"/>
    </row>
    <row r="29" customFormat="false" ht="13.9" hidden="false" customHeight="true" outlineLevel="0" collapsed="false">
      <c r="A29" s="334"/>
      <c r="B29" s="377"/>
      <c r="C29" s="386"/>
      <c r="D29" s="382" t="s">
        <v>619</v>
      </c>
      <c r="E29" s="380" t="s">
        <v>620</v>
      </c>
      <c r="F29" s="371" t="s">
        <v>621</v>
      </c>
      <c r="G29" s="371" t="s">
        <v>582</v>
      </c>
      <c r="H29" s="334"/>
    </row>
    <row r="30" customFormat="false" ht="13.9" hidden="false" customHeight="true" outlineLevel="0" collapsed="false">
      <c r="A30" s="334"/>
      <c r="B30" s="377"/>
      <c r="C30" s="386"/>
      <c r="D30" s="382" t="s">
        <v>622</v>
      </c>
      <c r="E30" s="380" t="s">
        <v>623</v>
      </c>
      <c r="F30" s="371" t="s">
        <v>624</v>
      </c>
      <c r="G30" s="371" t="s">
        <v>393</v>
      </c>
      <c r="H30" s="334"/>
    </row>
    <row r="31" customFormat="false" ht="13.9" hidden="false" customHeight="true" outlineLevel="0" collapsed="false">
      <c r="A31" s="334"/>
      <c r="B31" s="377"/>
      <c r="C31" s="386"/>
      <c r="D31" s="382" t="s">
        <v>625</v>
      </c>
      <c r="E31" s="380" t="s">
        <v>623</v>
      </c>
      <c r="F31" s="371" t="s">
        <v>624</v>
      </c>
      <c r="G31" s="371" t="s">
        <v>393</v>
      </c>
      <c r="H31" s="334"/>
    </row>
    <row r="32" customFormat="false" ht="13.9" hidden="false" customHeight="true" outlineLevel="0" collapsed="false">
      <c r="A32" s="334"/>
      <c r="B32" s="377"/>
      <c r="C32" s="386"/>
      <c r="D32" s="388" t="s">
        <v>626</v>
      </c>
      <c r="E32" s="389" t="s">
        <v>578</v>
      </c>
      <c r="F32" s="390" t="s">
        <v>627</v>
      </c>
      <c r="G32" s="390" t="s">
        <v>628</v>
      </c>
      <c r="H32" s="334"/>
    </row>
    <row r="33" customFormat="false" ht="13.9" hidden="false" customHeight="true" outlineLevel="0" collapsed="false">
      <c r="A33" s="334"/>
      <c r="B33" s="377"/>
      <c r="C33" s="386"/>
      <c r="D33" s="382" t="s">
        <v>625</v>
      </c>
      <c r="E33" s="385" t="s">
        <v>629</v>
      </c>
      <c r="F33" s="371" t="s">
        <v>450</v>
      </c>
      <c r="G33" s="371" t="s">
        <v>630</v>
      </c>
      <c r="H33" s="334"/>
    </row>
    <row r="34" customFormat="false" ht="13.9" hidden="false" customHeight="true" outlineLevel="0" collapsed="false">
      <c r="A34" s="334"/>
      <c r="B34" s="377"/>
      <c r="C34" s="386"/>
      <c r="D34" s="382" t="s">
        <v>631</v>
      </c>
      <c r="E34" s="385" t="s">
        <v>629</v>
      </c>
      <c r="F34" s="371" t="s">
        <v>450</v>
      </c>
      <c r="G34" s="371" t="s">
        <v>630</v>
      </c>
      <c r="H34" s="334"/>
    </row>
    <row r="35" customFormat="false" ht="13.9" hidden="false" customHeight="true" outlineLevel="0" collapsed="false">
      <c r="A35" s="334"/>
      <c r="B35" s="377"/>
      <c r="C35" s="386"/>
      <c r="D35" s="388" t="s">
        <v>400</v>
      </c>
      <c r="E35" s="385" t="s">
        <v>632</v>
      </c>
      <c r="F35" s="371" t="s">
        <v>386</v>
      </c>
      <c r="G35" s="371" t="s">
        <v>387</v>
      </c>
      <c r="H35" s="334"/>
    </row>
    <row r="36" customFormat="false" ht="13.9" hidden="false" customHeight="true" outlineLevel="0" collapsed="false">
      <c r="A36" s="334"/>
      <c r="B36" s="377"/>
      <c r="C36" s="378" t="s">
        <v>339</v>
      </c>
      <c r="D36" s="382" t="s">
        <v>633</v>
      </c>
      <c r="E36" s="380" t="s">
        <v>567</v>
      </c>
      <c r="F36" s="371" t="s">
        <v>438</v>
      </c>
      <c r="G36" s="371" t="s">
        <v>439</v>
      </c>
      <c r="H36" s="334"/>
    </row>
    <row r="37" customFormat="false" ht="13.9" hidden="false" customHeight="true" outlineLevel="0" collapsed="false">
      <c r="A37" s="334"/>
      <c r="B37" s="377"/>
      <c r="C37" s="378"/>
      <c r="D37" s="382" t="s">
        <v>634</v>
      </c>
      <c r="E37" s="380" t="s">
        <v>567</v>
      </c>
      <c r="F37" s="371" t="s">
        <v>438</v>
      </c>
      <c r="G37" s="371" t="s">
        <v>439</v>
      </c>
      <c r="H37" s="334"/>
    </row>
    <row r="38" customFormat="false" ht="13.9" hidden="false" customHeight="true" outlineLevel="0" collapsed="false">
      <c r="A38" s="334"/>
      <c r="B38" s="377"/>
      <c r="C38" s="378"/>
      <c r="D38" s="382" t="s">
        <v>635</v>
      </c>
      <c r="E38" s="380" t="s">
        <v>636</v>
      </c>
      <c r="F38" s="371" t="s">
        <v>392</v>
      </c>
      <c r="G38" s="371" t="s">
        <v>393</v>
      </c>
      <c r="H38" s="334"/>
    </row>
    <row r="39" customFormat="false" ht="13.9" hidden="false" customHeight="true" outlineLevel="0" collapsed="false">
      <c r="A39" s="334"/>
      <c r="B39" s="377"/>
      <c r="C39" s="378"/>
      <c r="D39" s="382" t="s">
        <v>637</v>
      </c>
      <c r="E39" s="380" t="s">
        <v>638</v>
      </c>
      <c r="F39" s="371" t="s">
        <v>639</v>
      </c>
      <c r="G39" s="371" t="s">
        <v>640</v>
      </c>
      <c r="H39" s="334"/>
    </row>
    <row r="40" customFormat="false" ht="13.9" hidden="false" customHeight="true" outlineLevel="0" collapsed="false">
      <c r="A40" s="334"/>
      <c r="B40" s="377"/>
      <c r="C40" s="378"/>
      <c r="D40" s="382" t="s">
        <v>641</v>
      </c>
      <c r="E40" s="380" t="s">
        <v>596</v>
      </c>
      <c r="F40" s="371" t="s">
        <v>392</v>
      </c>
      <c r="G40" s="371" t="s">
        <v>393</v>
      </c>
      <c r="H40" s="334"/>
    </row>
    <row r="41" customFormat="false" ht="13.9" hidden="false" customHeight="true" outlineLevel="0" collapsed="false">
      <c r="A41" s="334"/>
      <c r="B41" s="377"/>
      <c r="C41" s="378"/>
      <c r="D41" s="382" t="s">
        <v>642</v>
      </c>
      <c r="E41" s="380" t="s">
        <v>513</v>
      </c>
      <c r="F41" s="371" t="s">
        <v>643</v>
      </c>
      <c r="G41" s="371" t="s">
        <v>644</v>
      </c>
      <c r="H41" s="334"/>
    </row>
    <row r="42" customFormat="false" ht="13.9" hidden="false" customHeight="true" outlineLevel="0" collapsed="false">
      <c r="A42" s="334"/>
      <c r="B42" s="377"/>
      <c r="C42" s="378"/>
      <c r="D42" s="382" t="s">
        <v>645</v>
      </c>
      <c r="E42" s="380" t="s">
        <v>646</v>
      </c>
      <c r="F42" s="371" t="s">
        <v>647</v>
      </c>
      <c r="G42" s="371" t="s">
        <v>648</v>
      </c>
      <c r="H42" s="334"/>
    </row>
    <row r="43" customFormat="false" ht="13.9" hidden="false" customHeight="true" outlineLevel="0" collapsed="false">
      <c r="A43" s="334"/>
      <c r="B43" s="377"/>
      <c r="C43" s="391" t="s">
        <v>340</v>
      </c>
      <c r="D43" s="382" t="s">
        <v>649</v>
      </c>
      <c r="E43" s="380" t="s">
        <v>650</v>
      </c>
      <c r="F43" s="371" t="s">
        <v>392</v>
      </c>
      <c r="G43" s="371" t="s">
        <v>393</v>
      </c>
      <c r="H43" s="334"/>
    </row>
    <row r="44" customFormat="false" ht="13.9" hidden="false" customHeight="true" outlineLevel="0" collapsed="false">
      <c r="A44" s="334"/>
      <c r="B44" s="377"/>
      <c r="C44" s="391" t="s">
        <v>344</v>
      </c>
      <c r="D44" s="382" t="s">
        <v>651</v>
      </c>
      <c r="E44" s="380" t="s">
        <v>652</v>
      </c>
      <c r="F44" s="371" t="s">
        <v>392</v>
      </c>
      <c r="G44" s="371" t="s">
        <v>393</v>
      </c>
      <c r="H44" s="334"/>
    </row>
    <row r="45" customFormat="false" ht="13.9" hidden="false" customHeight="true" outlineLevel="0" collapsed="false">
      <c r="A45" s="334"/>
      <c r="B45" s="377"/>
      <c r="C45" s="378" t="s">
        <v>346</v>
      </c>
      <c r="D45" s="382" t="s">
        <v>653</v>
      </c>
      <c r="E45" s="380" t="s">
        <v>586</v>
      </c>
      <c r="F45" s="392" t="s">
        <v>429</v>
      </c>
      <c r="G45" s="371" t="s">
        <v>654</v>
      </c>
      <c r="H45" s="334"/>
    </row>
    <row r="46" customFormat="false" ht="13.9" hidden="false" customHeight="true" outlineLevel="0" collapsed="false">
      <c r="A46" s="334"/>
      <c r="B46" s="377"/>
      <c r="C46" s="378"/>
      <c r="D46" s="382" t="s">
        <v>655</v>
      </c>
      <c r="E46" s="380" t="s">
        <v>656</v>
      </c>
      <c r="F46" s="371" t="s">
        <v>657</v>
      </c>
      <c r="G46" s="371" t="s">
        <v>658</v>
      </c>
      <c r="H46" s="334"/>
    </row>
    <row r="47" customFormat="false" ht="13.9" hidden="false" customHeight="true" outlineLevel="0" collapsed="false">
      <c r="A47" s="334"/>
      <c r="B47" s="377"/>
      <c r="C47" s="378"/>
      <c r="D47" s="382" t="s">
        <v>659</v>
      </c>
      <c r="E47" s="380" t="s">
        <v>569</v>
      </c>
      <c r="F47" s="371" t="s">
        <v>581</v>
      </c>
      <c r="G47" s="371" t="s">
        <v>582</v>
      </c>
      <c r="H47" s="334"/>
    </row>
    <row r="48" customFormat="false" ht="13.9" hidden="false" customHeight="true" outlineLevel="0" collapsed="false">
      <c r="A48" s="334"/>
      <c r="B48" s="377"/>
      <c r="C48" s="378"/>
      <c r="D48" s="382" t="s">
        <v>660</v>
      </c>
      <c r="E48" s="380" t="s">
        <v>661</v>
      </c>
      <c r="F48" s="371" t="s">
        <v>392</v>
      </c>
      <c r="G48" s="371" t="s">
        <v>393</v>
      </c>
      <c r="H48" s="334"/>
    </row>
    <row r="49" customFormat="false" ht="13.9" hidden="false" customHeight="true" outlineLevel="0" collapsed="false">
      <c r="A49" s="334"/>
      <c r="B49" s="377"/>
      <c r="C49" s="378" t="s">
        <v>347</v>
      </c>
      <c r="D49" s="382" t="s">
        <v>662</v>
      </c>
      <c r="E49" s="380" t="s">
        <v>567</v>
      </c>
      <c r="F49" s="371" t="s">
        <v>663</v>
      </c>
      <c r="G49" s="371" t="s">
        <v>664</v>
      </c>
      <c r="H49" s="334"/>
    </row>
    <row r="50" customFormat="false" ht="13.9" hidden="false" customHeight="true" outlineLevel="0" collapsed="false">
      <c r="A50" s="334"/>
      <c r="B50" s="377"/>
      <c r="C50" s="378"/>
      <c r="D50" s="382" t="s">
        <v>665</v>
      </c>
      <c r="E50" s="380" t="s">
        <v>580</v>
      </c>
      <c r="F50" s="371" t="s">
        <v>450</v>
      </c>
      <c r="G50" s="371" t="s">
        <v>630</v>
      </c>
      <c r="H50" s="334"/>
    </row>
    <row r="51" customFormat="false" ht="13.9" hidden="false" customHeight="true" outlineLevel="0" collapsed="false">
      <c r="A51" s="334"/>
      <c r="B51" s="377"/>
      <c r="C51" s="378"/>
      <c r="D51" s="382" t="s">
        <v>666</v>
      </c>
      <c r="E51" s="380" t="s">
        <v>667</v>
      </c>
      <c r="F51" s="371" t="s">
        <v>450</v>
      </c>
      <c r="G51" s="371" t="s">
        <v>668</v>
      </c>
      <c r="H51" s="334"/>
    </row>
    <row r="52" customFormat="false" ht="13.9" hidden="false" customHeight="true" outlineLevel="0" collapsed="false">
      <c r="A52" s="334"/>
      <c r="B52" s="393"/>
      <c r="C52" s="386" t="s">
        <v>354</v>
      </c>
      <c r="D52" s="382" t="s">
        <v>669</v>
      </c>
      <c r="E52" s="380" t="s">
        <v>661</v>
      </c>
      <c r="F52" s="392" t="s">
        <v>429</v>
      </c>
      <c r="G52" s="371" t="s">
        <v>670</v>
      </c>
      <c r="H52" s="334"/>
    </row>
    <row r="53" customFormat="false" ht="13.9" hidden="false" customHeight="true" outlineLevel="0" collapsed="false">
      <c r="A53" s="334"/>
      <c r="B53" s="394" t="s">
        <v>352</v>
      </c>
      <c r="C53" s="386"/>
      <c r="D53" s="382" t="s">
        <v>671</v>
      </c>
      <c r="E53" s="380" t="s">
        <v>672</v>
      </c>
      <c r="F53" s="392" t="s">
        <v>429</v>
      </c>
      <c r="G53" s="371" t="s">
        <v>673</v>
      </c>
      <c r="H53" s="334"/>
    </row>
    <row r="54" customFormat="false" ht="13.9" hidden="false" customHeight="true" outlineLevel="0" collapsed="false">
      <c r="A54" s="334"/>
      <c r="B54" s="394"/>
      <c r="C54" s="395" t="s">
        <v>355</v>
      </c>
      <c r="D54" s="382" t="s">
        <v>674</v>
      </c>
      <c r="E54" s="380" t="s">
        <v>656</v>
      </c>
      <c r="F54" s="371" t="s">
        <v>675</v>
      </c>
      <c r="G54" s="371" t="s">
        <v>676</v>
      </c>
      <c r="H54" s="334"/>
    </row>
    <row r="55" customFormat="false" ht="13.9" hidden="false" customHeight="true" outlineLevel="0" collapsed="false">
      <c r="A55" s="334"/>
      <c r="B55" s="394"/>
      <c r="C55" s="395"/>
      <c r="D55" s="382" t="s">
        <v>677</v>
      </c>
      <c r="E55" s="380" t="s">
        <v>678</v>
      </c>
      <c r="F55" s="371" t="s">
        <v>679</v>
      </c>
      <c r="G55" s="371" t="s">
        <v>680</v>
      </c>
      <c r="H55" s="334"/>
    </row>
    <row r="56" customFormat="false" ht="22.5" hidden="false" customHeight="true" outlineLevel="0" collapsed="false">
      <c r="A56" s="334"/>
      <c r="B56" s="394"/>
      <c r="C56" s="395"/>
      <c r="D56" s="382" t="s">
        <v>681</v>
      </c>
      <c r="E56" s="380" t="s">
        <v>682</v>
      </c>
      <c r="F56" s="396" t="s">
        <v>683</v>
      </c>
      <c r="G56" s="371" t="s">
        <v>684</v>
      </c>
      <c r="H56" s="334"/>
    </row>
    <row r="57" customFormat="false" ht="13.9" hidden="false" customHeight="true" outlineLevel="0" collapsed="false">
      <c r="A57" s="334"/>
      <c r="B57" s="397" t="s">
        <v>356</v>
      </c>
      <c r="C57" s="378" t="s">
        <v>358</v>
      </c>
      <c r="D57" s="382" t="s">
        <v>685</v>
      </c>
      <c r="E57" s="380" t="s">
        <v>586</v>
      </c>
      <c r="F57" s="371" t="s">
        <v>686</v>
      </c>
      <c r="G57" s="371" t="s">
        <v>687</v>
      </c>
      <c r="H57" s="334"/>
    </row>
    <row r="58" customFormat="false" ht="13.9" hidden="false" customHeight="true" outlineLevel="0" collapsed="false">
      <c r="A58" s="334"/>
      <c r="B58" s="397"/>
      <c r="C58" s="378"/>
      <c r="D58" s="382" t="s">
        <v>688</v>
      </c>
      <c r="E58" s="380" t="s">
        <v>590</v>
      </c>
      <c r="F58" s="392" t="s">
        <v>429</v>
      </c>
      <c r="G58" s="371" t="s">
        <v>689</v>
      </c>
      <c r="H58" s="334"/>
    </row>
    <row r="59" customFormat="false" ht="13.9" hidden="false" customHeight="true" outlineLevel="0" collapsed="false">
      <c r="A59" s="334"/>
      <c r="B59" s="397"/>
      <c r="C59" s="378"/>
      <c r="D59" s="382" t="s">
        <v>690</v>
      </c>
      <c r="E59" s="380" t="s">
        <v>567</v>
      </c>
      <c r="F59" s="371" t="s">
        <v>691</v>
      </c>
      <c r="G59" s="371" t="s">
        <v>692</v>
      </c>
      <c r="H59" s="334"/>
    </row>
    <row r="60" customFormat="false" ht="13.9" hidden="false" customHeight="true" outlineLevel="0" collapsed="false">
      <c r="A60" s="334"/>
      <c r="B60" s="397"/>
      <c r="C60" s="378"/>
      <c r="D60" s="382" t="s">
        <v>693</v>
      </c>
      <c r="E60" s="380" t="s">
        <v>567</v>
      </c>
      <c r="F60" s="392" t="s">
        <v>429</v>
      </c>
      <c r="G60" s="371" t="s">
        <v>694</v>
      </c>
      <c r="H60" s="334"/>
    </row>
    <row r="61" customFormat="false" ht="13.9" hidden="false" customHeight="true" outlineLevel="0" collapsed="false">
      <c r="A61" s="334"/>
      <c r="B61" s="397"/>
      <c r="C61" s="378"/>
      <c r="D61" s="382" t="s">
        <v>695</v>
      </c>
      <c r="E61" s="380" t="s">
        <v>696</v>
      </c>
      <c r="F61" s="371" t="s">
        <v>697</v>
      </c>
      <c r="G61" s="371" t="s">
        <v>698</v>
      </c>
      <c r="H61" s="334"/>
    </row>
    <row r="62" customFormat="false" ht="13.9" hidden="false" customHeight="true" outlineLevel="0" collapsed="false">
      <c r="A62" s="334"/>
      <c r="B62" s="397"/>
      <c r="C62" s="378"/>
      <c r="D62" s="398" t="s">
        <v>699</v>
      </c>
      <c r="E62" s="380" t="s">
        <v>667</v>
      </c>
      <c r="F62" s="398" t="s">
        <v>700</v>
      </c>
      <c r="G62" s="398" t="s">
        <v>701</v>
      </c>
      <c r="H62" s="334"/>
    </row>
    <row r="63" customFormat="false" ht="13.9" hidden="false" customHeight="true" outlineLevel="0" collapsed="false">
      <c r="A63" s="334"/>
      <c r="B63" s="397"/>
      <c r="C63" s="378"/>
      <c r="D63" s="382" t="s">
        <v>702</v>
      </c>
      <c r="E63" s="380" t="s">
        <v>703</v>
      </c>
      <c r="F63" s="371" t="s">
        <v>450</v>
      </c>
      <c r="G63" s="371" t="s">
        <v>704</v>
      </c>
      <c r="H63" s="334"/>
    </row>
    <row r="64" customFormat="false" ht="13.9" hidden="false" customHeight="true" outlineLevel="0" collapsed="false">
      <c r="A64" s="334"/>
      <c r="B64" s="397"/>
      <c r="C64" s="399" t="s">
        <v>360</v>
      </c>
      <c r="D64" s="382" t="s">
        <v>705</v>
      </c>
      <c r="E64" s="380" t="s">
        <v>706</v>
      </c>
      <c r="F64" s="371" t="s">
        <v>438</v>
      </c>
      <c r="G64" s="371" t="s">
        <v>439</v>
      </c>
      <c r="H64" s="334"/>
    </row>
    <row r="65" customFormat="false" ht="13.9" hidden="false" customHeight="true" outlineLevel="0" collapsed="false">
      <c r="A65" s="334"/>
      <c r="B65" s="397"/>
      <c r="C65" s="399"/>
      <c r="D65" s="382" t="s">
        <v>707</v>
      </c>
      <c r="E65" s="380" t="s">
        <v>706</v>
      </c>
      <c r="F65" s="392" t="s">
        <v>429</v>
      </c>
      <c r="G65" s="371" t="s">
        <v>708</v>
      </c>
      <c r="H65" s="334"/>
    </row>
    <row r="66" customFormat="false" ht="13.9" hidden="false" customHeight="true" outlineLevel="0" collapsed="false">
      <c r="A66" s="334"/>
      <c r="B66" s="397"/>
      <c r="C66" s="399"/>
      <c r="D66" s="382" t="s">
        <v>709</v>
      </c>
      <c r="E66" s="380" t="s">
        <v>620</v>
      </c>
      <c r="F66" s="392" t="s">
        <v>429</v>
      </c>
      <c r="G66" s="371" t="s">
        <v>708</v>
      </c>
      <c r="H66" s="334"/>
    </row>
    <row r="67" customFormat="false" ht="13.9" hidden="false" customHeight="true" outlineLevel="0" collapsed="false">
      <c r="A67" s="334"/>
      <c r="B67" s="397"/>
      <c r="C67" s="399"/>
      <c r="D67" s="382" t="s">
        <v>710</v>
      </c>
      <c r="E67" s="380" t="s">
        <v>711</v>
      </c>
      <c r="F67" s="392" t="s">
        <v>429</v>
      </c>
      <c r="G67" s="371" t="s">
        <v>640</v>
      </c>
      <c r="H67" s="334"/>
    </row>
    <row r="68" customFormat="false" ht="13.9" hidden="false" customHeight="true" outlineLevel="0" collapsed="false">
      <c r="A68" s="334"/>
      <c r="B68" s="397"/>
      <c r="C68" s="399"/>
      <c r="D68" s="382" t="s">
        <v>712</v>
      </c>
      <c r="E68" s="380" t="s">
        <v>713</v>
      </c>
      <c r="F68" s="371" t="s">
        <v>627</v>
      </c>
      <c r="G68" s="371" t="s">
        <v>628</v>
      </c>
      <c r="H68" s="334"/>
    </row>
    <row r="69" customFormat="false" ht="13.9" hidden="false" customHeight="true" outlineLevel="0" collapsed="false">
      <c r="A69" s="334"/>
      <c r="B69" s="397"/>
      <c r="C69" s="399"/>
      <c r="D69" s="400" t="s">
        <v>714</v>
      </c>
      <c r="E69" s="401" t="s">
        <v>715</v>
      </c>
      <c r="F69" s="402" t="s">
        <v>377</v>
      </c>
      <c r="G69" s="402" t="s">
        <v>378</v>
      </c>
      <c r="H69" s="334"/>
    </row>
    <row r="70" customFormat="false" ht="12.75" hidden="false" customHeight="true" outlineLevel="0" collapsed="false">
      <c r="A70" s="15"/>
      <c r="B70" s="403" t="s">
        <v>365</v>
      </c>
      <c r="C70" s="403"/>
      <c r="D70" s="403"/>
      <c r="E70" s="403"/>
      <c r="F70" s="403"/>
      <c r="G70" s="403"/>
      <c r="H70" s="15"/>
    </row>
    <row r="71" customFormat="false" ht="13.5" hidden="false" customHeight="true" outlineLevel="0" collapsed="false">
      <c r="A71" s="15"/>
      <c r="B71" s="15"/>
      <c r="C71" s="15"/>
      <c r="D71" s="15"/>
      <c r="E71" s="15"/>
      <c r="F71" s="15"/>
      <c r="G71" s="15"/>
      <c r="H71" s="15"/>
    </row>
    <row r="72" customFormat="false" ht="13.5" hidden="false" customHeight="true" outlineLevel="0" collapsed="false">
      <c r="A72" s="15"/>
      <c r="B72" s="15"/>
      <c r="C72" s="15"/>
      <c r="D72" s="15"/>
      <c r="E72" s="15"/>
      <c r="F72" s="15"/>
      <c r="G72" s="15"/>
      <c r="H72" s="15"/>
    </row>
    <row r="73" customFormat="false" ht="13.5" hidden="false" customHeight="true" outlineLevel="0" collapsed="false">
      <c r="A73" s="15"/>
      <c r="B73" s="15"/>
      <c r="C73" s="15"/>
      <c r="D73" s="15"/>
      <c r="E73" s="15"/>
      <c r="F73" s="15"/>
      <c r="G73" s="15"/>
      <c r="H73" s="15"/>
    </row>
    <row r="74" customFormat="false" ht="13.5" hidden="false" customHeight="true" outlineLevel="0" collapsed="false">
      <c r="A74" s="15"/>
      <c r="B74" s="15"/>
      <c r="C74" s="15"/>
      <c r="D74" s="15"/>
      <c r="E74" s="15"/>
      <c r="F74" s="15"/>
      <c r="G74" s="15"/>
      <c r="H74" s="15"/>
    </row>
    <row r="75" customFormat="false" ht="13.5" hidden="false" customHeight="true" outlineLevel="0" collapsed="false">
      <c r="A75" s="15"/>
      <c r="B75" s="15"/>
      <c r="C75" s="15"/>
      <c r="D75" s="15"/>
      <c r="E75" s="15"/>
      <c r="F75" s="15"/>
      <c r="G75" s="15"/>
      <c r="H75" s="15"/>
    </row>
    <row r="76" customFormat="false" ht="13.5" hidden="false" customHeight="true" outlineLevel="0" collapsed="false">
      <c r="A76" s="15"/>
      <c r="B76" s="15"/>
      <c r="C76" s="15"/>
      <c r="D76" s="15"/>
      <c r="E76" s="15"/>
      <c r="F76" s="15"/>
      <c r="G76" s="15"/>
      <c r="H76" s="15"/>
    </row>
    <row r="77" customFormat="false" ht="13.5" hidden="false" customHeight="true" outlineLevel="0" collapsed="false">
      <c r="A77" s="15"/>
      <c r="B77" s="15"/>
      <c r="C77" s="15"/>
      <c r="D77" s="15"/>
      <c r="E77" s="15"/>
      <c r="F77" s="15"/>
      <c r="G77" s="15"/>
      <c r="H77" s="15"/>
    </row>
    <row r="78" customFormat="false" ht="13.5" hidden="false" customHeight="true" outlineLevel="0" collapsed="false">
      <c r="A78" s="15"/>
      <c r="B78" s="15"/>
      <c r="C78" s="15"/>
      <c r="D78" s="15"/>
      <c r="E78" s="15"/>
      <c r="F78" s="15"/>
      <c r="G78" s="15"/>
      <c r="H78" s="15"/>
    </row>
    <row r="79" customFormat="false" ht="13.5" hidden="false" customHeight="true" outlineLevel="0" collapsed="false">
      <c r="A79" s="15"/>
      <c r="B79" s="15"/>
      <c r="C79" s="15"/>
      <c r="D79" s="15"/>
      <c r="E79" s="15"/>
      <c r="F79" s="15"/>
      <c r="G79" s="15"/>
      <c r="H79" s="15"/>
    </row>
  </sheetData>
  <mergeCells count="15">
    <mergeCell ref="D2:E2"/>
    <mergeCell ref="F3:G3"/>
    <mergeCell ref="B5:B51"/>
    <mergeCell ref="C5:C8"/>
    <mergeCell ref="C9:C11"/>
    <mergeCell ref="C12:C35"/>
    <mergeCell ref="C36:C42"/>
    <mergeCell ref="C45:C48"/>
    <mergeCell ref="C49:C51"/>
    <mergeCell ref="C52:C53"/>
    <mergeCell ref="B53:B56"/>
    <mergeCell ref="C54:C56"/>
    <mergeCell ref="B57:B69"/>
    <mergeCell ref="C57:C63"/>
    <mergeCell ref="C64:C69"/>
  </mergeCells>
  <printOptions headings="false" gridLines="false" gridLinesSet="true" horizontalCentered="false" verticalCentered="false"/>
  <pageMargins left="0.7875" right="0.7875" top="0.7875"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2:M1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4.99"/>
    <col collapsed="false" customWidth="true" hidden="false" outlineLevel="0" max="2" min="2" style="1" width="5.62"/>
    <col collapsed="false" customWidth="true" hidden="false" outlineLevel="0" max="3" min="3" style="2" width="3.62"/>
    <col collapsed="false" customWidth="true" hidden="false" outlineLevel="0" max="4" min="4" style="1" width="5.62"/>
    <col collapsed="false" customWidth="true" hidden="false" outlineLevel="0" max="6" min="5" style="1" width="10.37"/>
    <col collapsed="false" customWidth="true" hidden="false" outlineLevel="0" max="7" min="7" style="1" width="11.62"/>
    <col collapsed="false" customWidth="true" hidden="false" outlineLevel="0" max="10" min="8" style="1" width="10.37"/>
    <col collapsed="false" customWidth="true" hidden="false" outlineLevel="0" max="11" min="11" style="1" width="1.87"/>
    <col collapsed="false" customWidth="false" hidden="false" outlineLevel="0" max="257" min="12" style="1" width="8.99"/>
  </cols>
  <sheetData>
    <row r="2" s="3" customFormat="true" ht="18" hidden="false" customHeight="true" outlineLevel="0" collapsed="false">
      <c r="C2" s="4"/>
      <c r="E2" s="5" t="s">
        <v>20</v>
      </c>
      <c r="F2" s="6" t="s">
        <v>21</v>
      </c>
      <c r="G2" s="6"/>
      <c r="H2" s="6"/>
      <c r="M2" s="26"/>
    </row>
    <row r="3" customFormat="false" ht="18" hidden="false" customHeight="true" outlineLevel="0" collapsed="false">
      <c r="D3" s="27"/>
      <c r="I3" s="7" t="s">
        <v>2</v>
      </c>
      <c r="J3" s="7"/>
      <c r="K3" s="7"/>
      <c r="M3" s="15"/>
    </row>
    <row r="4" customFormat="false" ht="18" hidden="false" customHeight="true" outlineLevel="0" collapsed="false">
      <c r="B4" s="8" t="s">
        <v>3</v>
      </c>
      <c r="C4" s="8"/>
      <c r="D4" s="8"/>
      <c r="E4" s="9" t="s">
        <v>18</v>
      </c>
      <c r="F4" s="9" t="s">
        <v>5</v>
      </c>
      <c r="G4" s="9" t="s">
        <v>6</v>
      </c>
      <c r="H4" s="9" t="s">
        <v>22</v>
      </c>
      <c r="I4" s="9"/>
      <c r="J4" s="9"/>
      <c r="K4" s="10"/>
      <c r="M4" s="15"/>
    </row>
    <row r="5" customFormat="false" ht="18" hidden="false" customHeight="true" outlineLevel="0" collapsed="false">
      <c r="B5" s="8"/>
      <c r="C5" s="8"/>
      <c r="D5" s="8"/>
      <c r="E5" s="9"/>
      <c r="F5" s="9"/>
      <c r="G5" s="9"/>
      <c r="H5" s="11" t="s">
        <v>8</v>
      </c>
      <c r="I5" s="11" t="s">
        <v>9</v>
      </c>
      <c r="J5" s="11" t="s">
        <v>10</v>
      </c>
      <c r="K5" s="12"/>
      <c r="M5" s="15"/>
    </row>
    <row r="6" customFormat="false" ht="18" hidden="false" customHeight="true" outlineLevel="0" collapsed="false">
      <c r="B6" s="13" t="s">
        <v>11</v>
      </c>
      <c r="C6" s="14" t="n">
        <v>27</v>
      </c>
      <c r="D6" s="28" t="s">
        <v>3</v>
      </c>
      <c r="E6" s="17" t="n">
        <v>11</v>
      </c>
      <c r="F6" s="17" t="n">
        <v>123</v>
      </c>
      <c r="G6" s="17" t="n">
        <v>241</v>
      </c>
      <c r="H6" s="17" t="n">
        <v>3089</v>
      </c>
      <c r="I6" s="17" t="n">
        <v>1531</v>
      </c>
      <c r="J6" s="17" t="n">
        <v>1558</v>
      </c>
      <c r="K6" s="15"/>
      <c r="M6" s="15"/>
    </row>
    <row r="7" customFormat="false" ht="18" hidden="false" customHeight="true" outlineLevel="0" collapsed="false">
      <c r="B7" s="15"/>
      <c r="C7" s="14" t="n">
        <v>28</v>
      </c>
      <c r="D7" s="18"/>
      <c r="E7" s="16" t="n">
        <v>11</v>
      </c>
      <c r="F7" s="17" t="n">
        <v>119</v>
      </c>
      <c r="G7" s="17" t="n">
        <v>240</v>
      </c>
      <c r="H7" s="17" t="n">
        <v>3014</v>
      </c>
      <c r="I7" s="17" t="n">
        <v>1481</v>
      </c>
      <c r="J7" s="17" t="n">
        <v>1533</v>
      </c>
      <c r="K7" s="15"/>
      <c r="M7" s="15"/>
    </row>
    <row r="8" s="3" customFormat="true" ht="18" hidden="false" customHeight="true" outlineLevel="0" collapsed="false">
      <c r="B8" s="15"/>
      <c r="C8" s="14" t="n">
        <v>29</v>
      </c>
      <c r="D8" s="18"/>
      <c r="E8" s="16" t="n">
        <v>11</v>
      </c>
      <c r="F8" s="17" t="n">
        <v>114</v>
      </c>
      <c r="G8" s="17" t="n">
        <v>234</v>
      </c>
      <c r="H8" s="17" t="n">
        <v>2891</v>
      </c>
      <c r="I8" s="17" t="n">
        <v>1392</v>
      </c>
      <c r="J8" s="17" t="n">
        <v>1499</v>
      </c>
      <c r="K8" s="15"/>
      <c r="M8" s="26"/>
    </row>
    <row r="9" s="3" customFormat="true" ht="18" hidden="false" customHeight="true" outlineLevel="0" collapsed="false">
      <c r="B9" s="15"/>
      <c r="C9" s="14" t="n">
        <v>30</v>
      </c>
      <c r="D9" s="18"/>
      <c r="E9" s="16" t="n">
        <v>12</v>
      </c>
      <c r="F9" s="17" t="n">
        <v>122</v>
      </c>
      <c r="G9" s="17" t="n">
        <v>236</v>
      </c>
      <c r="H9" s="17" t="n">
        <v>3089</v>
      </c>
      <c r="I9" s="17" t="n">
        <v>1592</v>
      </c>
      <c r="J9" s="17" t="n">
        <v>1497</v>
      </c>
      <c r="K9" s="15"/>
      <c r="M9" s="26"/>
    </row>
    <row r="10" s="3" customFormat="true" ht="18" hidden="false" customHeight="true" outlineLevel="0" collapsed="false">
      <c r="B10" s="7" t="s">
        <v>12</v>
      </c>
      <c r="C10" s="19" t="s">
        <v>13</v>
      </c>
      <c r="D10" s="20"/>
      <c r="E10" s="21" t="n">
        <v>12</v>
      </c>
      <c r="F10" s="22" t="n">
        <v>126</v>
      </c>
      <c r="G10" s="22" t="n">
        <v>238</v>
      </c>
      <c r="H10" s="22" t="n">
        <v>3154</v>
      </c>
      <c r="I10" s="22" t="n">
        <v>1623</v>
      </c>
      <c r="J10" s="22" t="n">
        <v>1531</v>
      </c>
      <c r="K10" s="22"/>
      <c r="M10" s="26"/>
    </row>
    <row r="11" customFormat="false" ht="18" hidden="false" customHeight="true" outlineLevel="0" collapsed="false">
      <c r="B11" s="23" t="s">
        <v>14</v>
      </c>
      <c r="C11" s="23"/>
      <c r="D11" s="23"/>
      <c r="E11" s="23"/>
      <c r="F11" s="23"/>
      <c r="G11" s="23"/>
      <c r="H11" s="23"/>
      <c r="M11" s="15"/>
    </row>
    <row r="12" customFormat="false" ht="13.5" hidden="false" customHeight="true" outlineLevel="0" collapsed="false">
      <c r="C12" s="1"/>
    </row>
    <row r="16" customFormat="false" ht="13.5" hidden="false" customHeight="true" outlineLevel="0" collapsed="false">
      <c r="I16" s="15"/>
    </row>
  </sheetData>
  <mergeCells count="8">
    <mergeCell ref="F2:H2"/>
    <mergeCell ref="I3:K3"/>
    <mergeCell ref="B4:D5"/>
    <mergeCell ref="E4:E5"/>
    <mergeCell ref="F4:F5"/>
    <mergeCell ref="G4:G5"/>
    <mergeCell ref="H4:J4"/>
    <mergeCell ref="B11:H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2:AD42"/>
  <sheetViews>
    <sheetView showFormulas="false" showGridLines="false" showRowColHeaders="true" showZeros="true" rightToLeft="false" tabSelected="false" showOutlineSymbols="true" defaultGridColor="true" view="pageBreakPreview" topLeftCell="A1" colorId="64" zoomScale="100" zoomScaleNormal="5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9" width="4.74"/>
    <col collapsed="false" customWidth="true" hidden="false" outlineLevel="0" max="2" min="2" style="29" width="9.62"/>
    <col collapsed="false" customWidth="true" hidden="false" outlineLevel="0" max="3" min="3" style="29" width="6.62"/>
    <col collapsed="false" customWidth="true" hidden="false" outlineLevel="0" max="4" min="4" style="29" width="7.99"/>
    <col collapsed="false" customWidth="true" hidden="false" outlineLevel="0" max="6" min="5" style="29" width="7.11"/>
    <col collapsed="false" customWidth="true" hidden="false" outlineLevel="0" max="7" min="7" style="29" width="8.37"/>
    <col collapsed="false" customWidth="true" hidden="false" outlineLevel="0" max="9" min="8" style="29" width="6.62"/>
    <col collapsed="false" customWidth="true" hidden="false" outlineLevel="0" max="10" min="10" style="29" width="8.37"/>
    <col collapsed="false" customWidth="true" hidden="false" outlineLevel="0" max="12" min="11" style="29" width="6.62"/>
    <col collapsed="false" customWidth="true" hidden="false" outlineLevel="0" max="13" min="13" style="29" width="8.37"/>
    <col collapsed="false" customWidth="true" hidden="false" outlineLevel="0" max="14" min="14" style="29" width="6.62"/>
    <col collapsed="false" customWidth="true" hidden="false" outlineLevel="0" max="15" min="15" style="29" width="1.36"/>
    <col collapsed="false" customWidth="true" hidden="false" outlineLevel="0" max="16" min="16" style="29" width="6.62"/>
    <col collapsed="false" customWidth="true" hidden="false" outlineLevel="0" max="17" min="17" style="29" width="8.37"/>
    <col collapsed="false" customWidth="true" hidden="false" outlineLevel="0" max="19" min="18" style="29" width="6.62"/>
    <col collapsed="false" customWidth="true" hidden="false" outlineLevel="0" max="20" min="20" style="29" width="8.37"/>
    <col collapsed="false" customWidth="true" hidden="false" outlineLevel="0" max="22" min="21" style="29" width="6.62"/>
    <col collapsed="false" customWidth="true" hidden="false" outlineLevel="0" max="23" min="23" style="29" width="8.37"/>
    <col collapsed="false" customWidth="true" hidden="false" outlineLevel="0" max="25" min="24" style="29" width="6.62"/>
    <col collapsed="false" customWidth="true" hidden="false" outlineLevel="0" max="26" min="26" style="29" width="7.37"/>
    <col collapsed="false" customWidth="true" hidden="false" outlineLevel="0" max="28" min="27" style="29" width="6.62"/>
    <col collapsed="false" customWidth="true" hidden="false" outlineLevel="0" max="30" min="29" style="29" width="6.37"/>
    <col collapsed="false" customWidth="true" hidden="false" outlineLevel="0" max="31" min="31" style="29" width="5.25"/>
    <col collapsed="false" customWidth="false" hidden="false" outlineLevel="0" max="257" min="32" style="29" width="8.99"/>
  </cols>
  <sheetData>
    <row r="2" s="30" customFormat="true" ht="18" hidden="false" customHeight="true" outlineLevel="0" collapsed="false">
      <c r="B2" s="31"/>
      <c r="C2" s="31"/>
      <c r="D2" s="31"/>
      <c r="E2" s="31"/>
      <c r="F2" s="32"/>
      <c r="G2" s="33"/>
      <c r="H2" s="33"/>
      <c r="I2" s="33"/>
      <c r="J2" s="33"/>
      <c r="K2" s="34" t="s">
        <v>23</v>
      </c>
      <c r="L2" s="35" t="s">
        <v>24</v>
      </c>
      <c r="M2" s="35"/>
      <c r="N2" s="35"/>
      <c r="O2" s="35"/>
      <c r="P2" s="35"/>
      <c r="Q2" s="35"/>
      <c r="R2" s="35"/>
      <c r="S2" s="35"/>
      <c r="T2" s="31"/>
      <c r="U2" s="31"/>
      <c r="V2" s="31"/>
      <c r="W2" s="31"/>
      <c r="X2" s="31"/>
      <c r="Y2" s="31"/>
      <c r="Z2" s="31"/>
      <c r="AA2" s="31"/>
      <c r="AB2" s="31"/>
      <c r="AC2" s="31"/>
      <c r="AD2" s="31"/>
    </row>
    <row r="3" customFormat="false" ht="18.75" hidden="false" customHeight="true" outlineLevel="0" collapsed="false">
      <c r="B3" s="36"/>
      <c r="C3" s="36"/>
      <c r="D3" s="36"/>
      <c r="E3" s="36"/>
      <c r="F3" s="36"/>
      <c r="G3" s="36"/>
      <c r="H3" s="36"/>
      <c r="I3" s="36"/>
      <c r="J3" s="36"/>
      <c r="K3" s="36"/>
      <c r="L3" s="36"/>
      <c r="M3" s="36"/>
      <c r="N3" s="36"/>
      <c r="O3" s="36"/>
      <c r="P3" s="36"/>
      <c r="Q3" s="36"/>
      <c r="R3" s="36"/>
      <c r="S3" s="36"/>
      <c r="T3" s="36"/>
      <c r="U3" s="36"/>
      <c r="V3" s="36"/>
      <c r="W3" s="36"/>
      <c r="X3" s="36"/>
      <c r="Y3" s="36"/>
      <c r="Z3" s="37" t="s">
        <v>25</v>
      </c>
      <c r="AA3" s="37"/>
      <c r="AB3" s="37"/>
      <c r="AC3" s="37"/>
      <c r="AD3" s="37"/>
    </row>
    <row r="4" customFormat="false" ht="18" hidden="false" customHeight="true" outlineLevel="0" collapsed="false">
      <c r="B4" s="38" t="s">
        <v>26</v>
      </c>
      <c r="C4" s="39" t="s">
        <v>5</v>
      </c>
      <c r="D4" s="40" t="s">
        <v>27</v>
      </c>
      <c r="E4" s="40"/>
      <c r="F4" s="40"/>
      <c r="G4" s="40"/>
      <c r="H4" s="40"/>
      <c r="I4" s="40"/>
      <c r="J4" s="40"/>
      <c r="K4" s="40"/>
      <c r="L4" s="40"/>
      <c r="M4" s="40"/>
      <c r="N4" s="40"/>
      <c r="O4" s="40"/>
      <c r="P4" s="40"/>
      <c r="Q4" s="40"/>
      <c r="R4" s="40"/>
      <c r="S4" s="40"/>
      <c r="T4" s="40"/>
      <c r="U4" s="40"/>
      <c r="V4" s="40"/>
      <c r="W4" s="40"/>
      <c r="X4" s="40"/>
      <c r="Y4" s="40"/>
      <c r="Z4" s="41" t="s">
        <v>28</v>
      </c>
      <c r="AA4" s="41"/>
      <c r="AB4" s="41"/>
      <c r="AC4" s="41"/>
      <c r="AD4" s="42" t="s">
        <v>29</v>
      </c>
    </row>
    <row r="5" customFormat="false" ht="18" hidden="false" customHeight="true" outlineLevel="0" collapsed="false">
      <c r="B5" s="38"/>
      <c r="C5" s="39"/>
      <c r="D5" s="43" t="s">
        <v>8</v>
      </c>
      <c r="E5" s="44"/>
      <c r="F5" s="44"/>
      <c r="G5" s="45" t="s">
        <v>30</v>
      </c>
      <c r="H5" s="44"/>
      <c r="I5" s="44"/>
      <c r="J5" s="45" t="s">
        <v>31</v>
      </c>
      <c r="K5" s="44"/>
      <c r="L5" s="44"/>
      <c r="M5" s="45" t="s">
        <v>32</v>
      </c>
      <c r="N5" s="44"/>
      <c r="O5" s="46"/>
      <c r="P5" s="47"/>
      <c r="Q5" s="48" t="s">
        <v>33</v>
      </c>
      <c r="R5" s="44"/>
      <c r="S5" s="44"/>
      <c r="T5" s="45" t="s">
        <v>34</v>
      </c>
      <c r="U5" s="44"/>
      <c r="V5" s="44"/>
      <c r="W5" s="45" t="s">
        <v>35</v>
      </c>
      <c r="X5" s="44"/>
      <c r="Y5" s="44"/>
      <c r="Z5" s="43" t="s">
        <v>36</v>
      </c>
      <c r="AA5" s="44"/>
      <c r="AB5" s="44"/>
      <c r="AC5" s="49" t="s">
        <v>37</v>
      </c>
      <c r="AD5" s="42"/>
    </row>
    <row r="6" customFormat="false" ht="18" hidden="false" customHeight="true" outlineLevel="0" collapsed="false">
      <c r="B6" s="38"/>
      <c r="C6" s="39"/>
      <c r="D6" s="50"/>
      <c r="E6" s="51" t="s">
        <v>9</v>
      </c>
      <c r="F6" s="51" t="s">
        <v>10</v>
      </c>
      <c r="G6" s="50"/>
      <c r="H6" s="51" t="s">
        <v>9</v>
      </c>
      <c r="I6" s="51" t="s">
        <v>10</v>
      </c>
      <c r="J6" s="50"/>
      <c r="K6" s="51" t="s">
        <v>9</v>
      </c>
      <c r="L6" s="51" t="s">
        <v>10</v>
      </c>
      <c r="M6" s="50"/>
      <c r="N6" s="51" t="s">
        <v>9</v>
      </c>
      <c r="O6" s="52"/>
      <c r="P6" s="53" t="s">
        <v>10</v>
      </c>
      <c r="Q6" s="54"/>
      <c r="R6" s="51" t="s">
        <v>9</v>
      </c>
      <c r="S6" s="51" t="s">
        <v>10</v>
      </c>
      <c r="T6" s="50"/>
      <c r="U6" s="51" t="s">
        <v>9</v>
      </c>
      <c r="V6" s="51" t="s">
        <v>10</v>
      </c>
      <c r="W6" s="50"/>
      <c r="X6" s="51" t="s">
        <v>9</v>
      </c>
      <c r="Y6" s="51" t="s">
        <v>10</v>
      </c>
      <c r="Z6" s="55"/>
      <c r="AA6" s="51" t="s">
        <v>9</v>
      </c>
      <c r="AB6" s="51" t="s">
        <v>10</v>
      </c>
      <c r="AC6" s="49"/>
      <c r="AD6" s="42"/>
    </row>
    <row r="7" s="30" customFormat="true" ht="18" hidden="false" customHeight="true" outlineLevel="0" collapsed="false">
      <c r="B7" s="56" t="s">
        <v>38</v>
      </c>
      <c r="C7" s="57" t="n">
        <f aca="false">SUM(C9:C25)</f>
        <v>260</v>
      </c>
      <c r="D7" s="58" t="n">
        <f aca="false">SUM(D9:D25)</f>
        <v>6109</v>
      </c>
      <c r="E7" s="58" t="n">
        <f aca="false">SUM(E9:E25)</f>
        <v>3116</v>
      </c>
      <c r="F7" s="58" t="n">
        <f aca="false">SUM(F9:F25)</f>
        <v>2993</v>
      </c>
      <c r="G7" s="58" t="n">
        <f aca="false">SUM(G9:G25)</f>
        <v>1014</v>
      </c>
      <c r="H7" s="58" t="n">
        <f aca="false">SUM(H9:H25)</f>
        <v>522</v>
      </c>
      <c r="I7" s="58" t="n">
        <f aca="false">SUM(I9:I25)</f>
        <v>492</v>
      </c>
      <c r="J7" s="58" t="n">
        <f aca="false">SUM(J9:J25)</f>
        <v>964</v>
      </c>
      <c r="K7" s="58" t="n">
        <f aca="false">SUM(K9:K25)</f>
        <v>498</v>
      </c>
      <c r="L7" s="58" t="n">
        <f aca="false">SUM(L9:L25)</f>
        <v>466</v>
      </c>
      <c r="M7" s="58" t="n">
        <f aca="false">SUM(M9:M25)</f>
        <v>1056</v>
      </c>
      <c r="N7" s="58" t="n">
        <f aca="false">SUM(N9:N25)</f>
        <v>520</v>
      </c>
      <c r="O7" s="58"/>
      <c r="P7" s="58" t="n">
        <f aca="false">SUM(P9:P25)</f>
        <v>536</v>
      </c>
      <c r="Q7" s="58" t="n">
        <f aca="false">SUM(Q9:Q25)</f>
        <v>1041</v>
      </c>
      <c r="R7" s="58" t="n">
        <f aca="false">SUM(R9:R25)</f>
        <v>516</v>
      </c>
      <c r="S7" s="58" t="n">
        <f aca="false">SUM(S9:S25)</f>
        <v>525</v>
      </c>
      <c r="T7" s="58" t="n">
        <f aca="false">SUM(T9:T25)</f>
        <v>993</v>
      </c>
      <c r="U7" s="58" t="n">
        <f aca="false">SUM(U9:U25)</f>
        <v>519</v>
      </c>
      <c r="V7" s="58" t="n">
        <f aca="false">SUM(V9:V25)</f>
        <v>474</v>
      </c>
      <c r="W7" s="58" t="n">
        <f aca="false">SUM(W9:W25)</f>
        <v>1041</v>
      </c>
      <c r="X7" s="58" t="n">
        <f aca="false">SUM(X9:X25)</f>
        <v>541</v>
      </c>
      <c r="Y7" s="58" t="n">
        <f aca="false">SUM(Y9:Y25)</f>
        <v>500</v>
      </c>
      <c r="Z7" s="58" t="n">
        <f aca="false">SUM(Z9:Z25)</f>
        <v>387</v>
      </c>
      <c r="AA7" s="58" t="n">
        <f aca="false">SUM(AA9:AA25)</f>
        <v>130</v>
      </c>
      <c r="AB7" s="58" t="n">
        <f aca="false">SUM(AB9:AB25)</f>
        <v>257</v>
      </c>
      <c r="AC7" s="58" t="n">
        <f aca="false">SUM(AC9:AC25)</f>
        <v>41</v>
      </c>
      <c r="AD7" s="58" t="n">
        <f aca="false">SUM(AD9:AD25)</f>
        <v>31</v>
      </c>
    </row>
    <row r="8" customFormat="false" ht="13.5" hidden="false" customHeight="true" outlineLevel="0" collapsed="false">
      <c r="B8" s="59"/>
      <c r="C8" s="60"/>
      <c r="D8" s="61"/>
      <c r="E8" s="61"/>
      <c r="F8" s="61"/>
      <c r="G8" s="61"/>
      <c r="H8" s="61"/>
      <c r="I8" s="61"/>
      <c r="J8" s="61"/>
      <c r="K8" s="61"/>
      <c r="L8" s="61"/>
      <c r="M8" s="61"/>
      <c r="N8" s="61"/>
      <c r="O8" s="61"/>
      <c r="P8" s="61"/>
      <c r="Q8" s="61"/>
      <c r="R8" s="61"/>
      <c r="S8" s="61"/>
      <c r="T8" s="61"/>
      <c r="U8" s="61"/>
      <c r="V8" s="61"/>
      <c r="W8" s="61"/>
      <c r="X8" s="61"/>
      <c r="Y8" s="61"/>
      <c r="Z8" s="61"/>
      <c r="AA8" s="61"/>
      <c r="AB8" s="61"/>
      <c r="AC8" s="61"/>
      <c r="AD8" s="61"/>
    </row>
    <row r="9" customFormat="false" ht="16.5" hidden="false" customHeight="true" outlineLevel="0" collapsed="false">
      <c r="B9" s="35" t="s">
        <v>39</v>
      </c>
      <c r="C9" s="60" t="n">
        <v>7</v>
      </c>
      <c r="D9" s="61" t="n">
        <f aca="false">SUM(E9:F9)</f>
        <v>63</v>
      </c>
      <c r="E9" s="61" t="n">
        <v>36</v>
      </c>
      <c r="F9" s="61" t="n">
        <v>27</v>
      </c>
      <c r="G9" s="61" t="n">
        <f aca="false">SUM(H9:I9)</f>
        <v>11</v>
      </c>
      <c r="H9" s="61" t="n">
        <v>5</v>
      </c>
      <c r="I9" s="61" t="n">
        <v>6</v>
      </c>
      <c r="J9" s="61" t="n">
        <f aca="false">SUM(K9:L9)</f>
        <v>8</v>
      </c>
      <c r="K9" s="61" t="n">
        <v>4</v>
      </c>
      <c r="L9" s="61" t="n">
        <v>4</v>
      </c>
      <c r="M9" s="61" t="n">
        <f aca="false">SUM(N9:P9)</f>
        <v>10</v>
      </c>
      <c r="N9" s="61" t="n">
        <v>6</v>
      </c>
      <c r="O9" s="61"/>
      <c r="P9" s="61" t="n">
        <v>4</v>
      </c>
      <c r="Q9" s="61" t="n">
        <f aca="false">SUM(R9:S9)</f>
        <v>11</v>
      </c>
      <c r="R9" s="61" t="n">
        <v>7</v>
      </c>
      <c r="S9" s="61" t="n">
        <v>4</v>
      </c>
      <c r="T9" s="61" t="n">
        <f aca="false">SUM(U9:V9)</f>
        <v>10</v>
      </c>
      <c r="U9" s="61" t="n">
        <v>7</v>
      </c>
      <c r="V9" s="61" t="n">
        <v>3</v>
      </c>
      <c r="W9" s="61" t="n">
        <f aca="false">SUM(X9:Y9)</f>
        <v>13</v>
      </c>
      <c r="X9" s="61" t="n">
        <v>7</v>
      </c>
      <c r="Y9" s="61" t="n">
        <v>6</v>
      </c>
      <c r="Z9" s="61" t="n">
        <f aca="false">SUM(AA9:AB9)</f>
        <v>10</v>
      </c>
      <c r="AA9" s="61" t="n">
        <v>3</v>
      </c>
      <c r="AB9" s="61" t="n">
        <v>7</v>
      </c>
      <c r="AC9" s="61" t="n">
        <v>10</v>
      </c>
      <c r="AD9" s="61" t="n">
        <v>1</v>
      </c>
    </row>
    <row r="10" customFormat="false" ht="16.5" hidden="false" customHeight="true" outlineLevel="0" collapsed="false">
      <c r="B10" s="35" t="s">
        <v>40</v>
      </c>
      <c r="C10" s="60" t="n">
        <v>20</v>
      </c>
      <c r="D10" s="61" t="n">
        <f aca="false">SUM(E10:F10)</f>
        <v>471</v>
      </c>
      <c r="E10" s="61" t="n">
        <v>253</v>
      </c>
      <c r="F10" s="61" t="n">
        <v>218</v>
      </c>
      <c r="G10" s="61" t="n">
        <f aca="false">SUM(H10:I10)</f>
        <v>78</v>
      </c>
      <c r="H10" s="61" t="n">
        <v>47</v>
      </c>
      <c r="I10" s="61" t="n">
        <v>31</v>
      </c>
      <c r="J10" s="61" t="n">
        <f aca="false">SUM(K10:L10)</f>
        <v>87</v>
      </c>
      <c r="K10" s="61" t="n">
        <v>46</v>
      </c>
      <c r="L10" s="61" t="n">
        <v>41</v>
      </c>
      <c r="M10" s="61" t="n">
        <f aca="false">SUM(N10:P10)</f>
        <v>68</v>
      </c>
      <c r="N10" s="61" t="n">
        <v>32</v>
      </c>
      <c r="O10" s="61"/>
      <c r="P10" s="61" t="n">
        <v>36</v>
      </c>
      <c r="Q10" s="61" t="n">
        <f aca="false">SUM(R10:S10)</f>
        <v>79</v>
      </c>
      <c r="R10" s="61" t="n">
        <v>40</v>
      </c>
      <c r="S10" s="61" t="n">
        <v>39</v>
      </c>
      <c r="T10" s="61" t="n">
        <f aca="false">SUM(U10:V10)</f>
        <v>71</v>
      </c>
      <c r="U10" s="61" t="n">
        <v>39</v>
      </c>
      <c r="V10" s="61" t="n">
        <v>32</v>
      </c>
      <c r="W10" s="61" t="n">
        <f aca="false">SUM(X10:Y10)</f>
        <v>88</v>
      </c>
      <c r="X10" s="61" t="n">
        <v>49</v>
      </c>
      <c r="Y10" s="61" t="n">
        <v>39</v>
      </c>
      <c r="Z10" s="61" t="n">
        <f aca="false">SUM(AA10:AB10)</f>
        <v>26</v>
      </c>
      <c r="AA10" s="61" t="n">
        <v>8</v>
      </c>
      <c r="AB10" s="61" t="n">
        <v>18</v>
      </c>
      <c r="AC10" s="61" t="n">
        <v>3</v>
      </c>
      <c r="AD10" s="61" t="n">
        <v>1</v>
      </c>
    </row>
    <row r="11" customFormat="false" ht="16.5" hidden="false" customHeight="true" outlineLevel="0" collapsed="false">
      <c r="B11" s="35" t="s">
        <v>41</v>
      </c>
      <c r="C11" s="60" t="n">
        <v>14</v>
      </c>
      <c r="D11" s="61" t="n">
        <f aca="false">SUM(E11:F11)</f>
        <v>289</v>
      </c>
      <c r="E11" s="61" t="n">
        <v>140</v>
      </c>
      <c r="F11" s="61" t="n">
        <v>149</v>
      </c>
      <c r="G11" s="61" t="n">
        <f aca="false">SUM(H11:I11)</f>
        <v>49</v>
      </c>
      <c r="H11" s="61" t="n">
        <v>24</v>
      </c>
      <c r="I11" s="61" t="n">
        <v>25</v>
      </c>
      <c r="J11" s="61" t="n">
        <f aca="false">SUM(K11:L11)</f>
        <v>42</v>
      </c>
      <c r="K11" s="61" t="n">
        <v>22</v>
      </c>
      <c r="L11" s="61" t="n">
        <v>20</v>
      </c>
      <c r="M11" s="61" t="n">
        <f aca="false">SUM(N11:P11)</f>
        <v>51</v>
      </c>
      <c r="N11" s="61" t="n">
        <v>25</v>
      </c>
      <c r="O11" s="61"/>
      <c r="P11" s="61" t="n">
        <v>26</v>
      </c>
      <c r="Q11" s="61" t="n">
        <f aca="false">SUM(R11:S11)</f>
        <v>53</v>
      </c>
      <c r="R11" s="61" t="n">
        <v>24</v>
      </c>
      <c r="S11" s="61" t="n">
        <v>29</v>
      </c>
      <c r="T11" s="61" t="n">
        <f aca="false">SUM(U11:V11)</f>
        <v>45</v>
      </c>
      <c r="U11" s="61" t="n">
        <v>15</v>
      </c>
      <c r="V11" s="61" t="n">
        <v>30</v>
      </c>
      <c r="W11" s="61" t="n">
        <f aca="false">SUM(X11:Y11)</f>
        <v>49</v>
      </c>
      <c r="X11" s="61" t="n">
        <v>30</v>
      </c>
      <c r="Y11" s="61" t="n">
        <v>19</v>
      </c>
      <c r="Z11" s="61" t="n">
        <f aca="false">SUM(AA11:AB11)</f>
        <v>19</v>
      </c>
      <c r="AA11" s="61" t="n">
        <v>6</v>
      </c>
      <c r="AB11" s="61" t="n">
        <v>13</v>
      </c>
      <c r="AC11" s="61" t="n">
        <v>0</v>
      </c>
      <c r="AD11" s="61" t="n">
        <v>3</v>
      </c>
    </row>
    <row r="12" customFormat="false" ht="16.5" hidden="false" customHeight="true" outlineLevel="0" collapsed="false">
      <c r="B12" s="35" t="s">
        <v>42</v>
      </c>
      <c r="C12" s="60" t="n">
        <v>22</v>
      </c>
      <c r="D12" s="61" t="n">
        <f aca="false">SUM(E12:F12)</f>
        <v>571</v>
      </c>
      <c r="E12" s="61" t="n">
        <v>290</v>
      </c>
      <c r="F12" s="61" t="n">
        <v>281</v>
      </c>
      <c r="G12" s="61" t="n">
        <f aca="false">SUM(H12:I12)</f>
        <v>80</v>
      </c>
      <c r="H12" s="61" t="n">
        <v>48</v>
      </c>
      <c r="I12" s="61" t="n">
        <v>32</v>
      </c>
      <c r="J12" s="61" t="n">
        <f aca="false">SUM(K12:L12)</f>
        <v>106</v>
      </c>
      <c r="K12" s="61" t="n">
        <v>49</v>
      </c>
      <c r="L12" s="61" t="n">
        <v>57</v>
      </c>
      <c r="M12" s="61" t="n">
        <f aca="false">SUM(N12:P12)</f>
        <v>99</v>
      </c>
      <c r="N12" s="61" t="n">
        <v>57</v>
      </c>
      <c r="O12" s="61"/>
      <c r="P12" s="61" t="n">
        <v>42</v>
      </c>
      <c r="Q12" s="61" t="n">
        <f aca="false">SUM(R12:S12)</f>
        <v>91</v>
      </c>
      <c r="R12" s="61" t="n">
        <v>45</v>
      </c>
      <c r="S12" s="61" t="n">
        <v>46</v>
      </c>
      <c r="T12" s="61" t="n">
        <f aca="false">SUM(U12:V12)</f>
        <v>96</v>
      </c>
      <c r="U12" s="61" t="n">
        <v>43</v>
      </c>
      <c r="V12" s="61" t="n">
        <v>53</v>
      </c>
      <c r="W12" s="61" t="n">
        <f aca="false">SUM(X12:Y12)</f>
        <v>99</v>
      </c>
      <c r="X12" s="61" t="n">
        <v>48</v>
      </c>
      <c r="Y12" s="61" t="n">
        <v>51</v>
      </c>
      <c r="Z12" s="61" t="n">
        <f aca="false">SUM(AA12:AB12)</f>
        <v>31</v>
      </c>
      <c r="AA12" s="61" t="n">
        <v>9</v>
      </c>
      <c r="AB12" s="61" t="n">
        <v>22</v>
      </c>
      <c r="AC12" s="61" t="n">
        <v>2</v>
      </c>
      <c r="AD12" s="61" t="n">
        <v>1</v>
      </c>
    </row>
    <row r="13" customFormat="false" ht="16.5" hidden="false" customHeight="true" outlineLevel="0" collapsed="false">
      <c r="B13" s="35" t="s">
        <v>43</v>
      </c>
      <c r="C13" s="60" t="n">
        <v>21</v>
      </c>
      <c r="D13" s="61" t="n">
        <f aca="false">SUM(E13:F13)</f>
        <v>541</v>
      </c>
      <c r="E13" s="61" t="n">
        <v>255</v>
      </c>
      <c r="F13" s="61" t="n">
        <v>286</v>
      </c>
      <c r="G13" s="61" t="n">
        <f aca="false">SUM(H13:I13)</f>
        <v>100</v>
      </c>
      <c r="H13" s="61" t="n">
        <v>49</v>
      </c>
      <c r="I13" s="61" t="n">
        <v>51</v>
      </c>
      <c r="J13" s="61" t="n">
        <f aca="false">SUM(K13:L13)</f>
        <v>78</v>
      </c>
      <c r="K13" s="61" t="n">
        <v>32</v>
      </c>
      <c r="L13" s="61" t="n">
        <v>46</v>
      </c>
      <c r="M13" s="61" t="n">
        <f aca="false">SUM(N13:P13)</f>
        <v>91</v>
      </c>
      <c r="N13" s="61" t="n">
        <v>36</v>
      </c>
      <c r="O13" s="61"/>
      <c r="P13" s="61" t="n">
        <v>55</v>
      </c>
      <c r="Q13" s="61" t="n">
        <f aca="false">SUM(R13:S13)</f>
        <v>96</v>
      </c>
      <c r="R13" s="61" t="n">
        <v>43</v>
      </c>
      <c r="S13" s="61" t="n">
        <v>53</v>
      </c>
      <c r="T13" s="61" t="n">
        <f aca="false">SUM(U13:V13)</f>
        <v>83</v>
      </c>
      <c r="U13" s="61" t="n">
        <v>47</v>
      </c>
      <c r="V13" s="61" t="n">
        <v>36</v>
      </c>
      <c r="W13" s="61" t="n">
        <f aca="false">SUM(X13:Y13)</f>
        <v>93</v>
      </c>
      <c r="X13" s="61" t="n">
        <v>48</v>
      </c>
      <c r="Y13" s="61" t="n">
        <v>45</v>
      </c>
      <c r="Z13" s="61" t="n">
        <f aca="false">SUM(AA13:AB13)</f>
        <v>34</v>
      </c>
      <c r="AA13" s="61" t="n">
        <v>11</v>
      </c>
      <c r="AB13" s="61" t="n">
        <v>23</v>
      </c>
      <c r="AC13" s="61" t="n">
        <v>7</v>
      </c>
      <c r="AD13" s="61" t="n">
        <v>1</v>
      </c>
    </row>
    <row r="14" customFormat="false" ht="16.5" hidden="false" customHeight="true" outlineLevel="0" collapsed="false">
      <c r="B14" s="35" t="s">
        <v>44</v>
      </c>
      <c r="C14" s="60" t="n">
        <v>21</v>
      </c>
      <c r="D14" s="61" t="n">
        <f aca="false">SUM(E14:F14)</f>
        <v>499</v>
      </c>
      <c r="E14" s="61" t="n">
        <v>237</v>
      </c>
      <c r="F14" s="61" t="n">
        <v>262</v>
      </c>
      <c r="G14" s="61" t="n">
        <f aca="false">SUM(H14:I14)</f>
        <v>81</v>
      </c>
      <c r="H14" s="61" t="n">
        <v>34</v>
      </c>
      <c r="I14" s="61" t="n">
        <v>47</v>
      </c>
      <c r="J14" s="61" t="n">
        <f aca="false">SUM(K14:L14)</f>
        <v>88</v>
      </c>
      <c r="K14" s="61" t="n">
        <v>44</v>
      </c>
      <c r="L14" s="61" t="n">
        <v>44</v>
      </c>
      <c r="M14" s="61" t="n">
        <f aca="false">SUM(N14:P14)</f>
        <v>71</v>
      </c>
      <c r="N14" s="61" t="n">
        <v>27</v>
      </c>
      <c r="O14" s="61"/>
      <c r="P14" s="61" t="n">
        <v>44</v>
      </c>
      <c r="Q14" s="61" t="n">
        <f aca="false">SUM(R14:S14)</f>
        <v>88</v>
      </c>
      <c r="R14" s="61" t="n">
        <v>39</v>
      </c>
      <c r="S14" s="61" t="n">
        <v>49</v>
      </c>
      <c r="T14" s="61" t="n">
        <f aca="false">SUM(U14:V14)</f>
        <v>91</v>
      </c>
      <c r="U14" s="61" t="n">
        <v>50</v>
      </c>
      <c r="V14" s="61" t="n">
        <v>41</v>
      </c>
      <c r="W14" s="61" t="n">
        <f aca="false">SUM(X14:Y14)</f>
        <v>80</v>
      </c>
      <c r="X14" s="61" t="n">
        <v>43</v>
      </c>
      <c r="Y14" s="61" t="n">
        <v>37</v>
      </c>
      <c r="Z14" s="61" t="n">
        <f aca="false">SUM(AA14:AB14)</f>
        <v>34</v>
      </c>
      <c r="AA14" s="61" t="n">
        <v>9</v>
      </c>
      <c r="AB14" s="61" t="n">
        <v>25</v>
      </c>
      <c r="AC14" s="61" t="n">
        <v>2</v>
      </c>
      <c r="AD14" s="61" t="n">
        <v>3</v>
      </c>
    </row>
    <row r="15" customFormat="false" ht="16.5" hidden="false" customHeight="true" outlineLevel="0" collapsed="false">
      <c r="B15" s="35" t="s">
        <v>45</v>
      </c>
      <c r="C15" s="60" t="n">
        <v>2</v>
      </c>
      <c r="D15" s="61" t="n">
        <f aca="false">SUM(E15:F15)</f>
        <v>5</v>
      </c>
      <c r="E15" s="61" t="n">
        <v>3</v>
      </c>
      <c r="F15" s="61" t="n">
        <v>2</v>
      </c>
      <c r="G15" s="61" t="n">
        <f aca="false">SUM(H15:I15)</f>
        <v>0</v>
      </c>
      <c r="H15" s="61" t="n">
        <v>0</v>
      </c>
      <c r="I15" s="61" t="n">
        <v>0</v>
      </c>
      <c r="J15" s="61" t="n">
        <f aca="false">SUM(K15:L15)</f>
        <v>0</v>
      </c>
      <c r="K15" s="61" t="n">
        <v>0</v>
      </c>
      <c r="L15" s="61" t="n">
        <v>0</v>
      </c>
      <c r="M15" s="61" t="n">
        <f aca="false">SUM(N15:P15)</f>
        <v>1</v>
      </c>
      <c r="N15" s="61" t="n">
        <v>0</v>
      </c>
      <c r="O15" s="61"/>
      <c r="P15" s="61" t="n">
        <v>1</v>
      </c>
      <c r="Q15" s="61" t="n">
        <f aca="false">SUM(R15:S15)</f>
        <v>0</v>
      </c>
      <c r="R15" s="61" t="n">
        <v>0</v>
      </c>
      <c r="S15" s="61" t="n">
        <v>0</v>
      </c>
      <c r="T15" s="61" t="n">
        <f aca="false">SUM(U15:V15)</f>
        <v>1</v>
      </c>
      <c r="U15" s="61" t="n">
        <v>1</v>
      </c>
      <c r="V15" s="61" t="n">
        <v>0</v>
      </c>
      <c r="W15" s="61" t="n">
        <f aca="false">SUM(X15:Y15)</f>
        <v>3</v>
      </c>
      <c r="X15" s="61" t="n">
        <v>2</v>
      </c>
      <c r="Y15" s="61" t="n">
        <v>1</v>
      </c>
      <c r="Z15" s="61" t="n">
        <f aca="false">SUM(AA15:AB15)</f>
        <v>2</v>
      </c>
      <c r="AA15" s="61" t="n">
        <v>2</v>
      </c>
      <c r="AB15" s="61" t="n">
        <v>0</v>
      </c>
      <c r="AC15" s="61" t="n">
        <v>0</v>
      </c>
      <c r="AD15" s="61" t="n">
        <v>0</v>
      </c>
    </row>
    <row r="16" customFormat="false" ht="16.5" hidden="false" customHeight="true" outlineLevel="0" collapsed="false">
      <c r="B16" s="35" t="s">
        <v>46</v>
      </c>
      <c r="C16" s="60" t="n">
        <v>4</v>
      </c>
      <c r="D16" s="61" t="n">
        <f aca="false">SUM(E16:F16)</f>
        <v>17</v>
      </c>
      <c r="E16" s="61" t="n">
        <v>11</v>
      </c>
      <c r="F16" s="61" t="n">
        <v>6</v>
      </c>
      <c r="G16" s="61" t="n">
        <f aca="false">SUM(H16:I16)</f>
        <v>6</v>
      </c>
      <c r="H16" s="61" t="n">
        <v>3</v>
      </c>
      <c r="I16" s="61" t="n">
        <v>3</v>
      </c>
      <c r="J16" s="61" t="n">
        <f aca="false">SUM(K16:L16)</f>
        <v>1</v>
      </c>
      <c r="K16" s="61" t="n">
        <v>1</v>
      </c>
      <c r="L16" s="61"/>
      <c r="M16" s="61" t="n">
        <f aca="false">SUM(N16:P16)</f>
        <v>2</v>
      </c>
      <c r="N16" s="61" t="n">
        <v>1</v>
      </c>
      <c r="O16" s="61"/>
      <c r="P16" s="61" t="n">
        <v>1</v>
      </c>
      <c r="Q16" s="61" t="n">
        <f aca="false">SUM(R16:S16)</f>
        <v>0</v>
      </c>
      <c r="R16" s="61"/>
      <c r="S16" s="61"/>
      <c r="T16" s="61" t="n">
        <f aca="false">SUM(U16:V16)</f>
        <v>4</v>
      </c>
      <c r="U16" s="61" t="n">
        <v>4</v>
      </c>
      <c r="V16" s="61"/>
      <c r="W16" s="61" t="n">
        <f aca="false">SUM(X16:Y16)</f>
        <v>4</v>
      </c>
      <c r="X16" s="61" t="n">
        <v>2</v>
      </c>
      <c r="Y16" s="61" t="n">
        <v>2</v>
      </c>
      <c r="Z16" s="61" t="n">
        <f aca="false">SUM(AA16:AB16)</f>
        <v>7</v>
      </c>
      <c r="AA16" s="61" t="n">
        <v>2</v>
      </c>
      <c r="AB16" s="61" t="n">
        <v>5</v>
      </c>
      <c r="AC16" s="61" t="n">
        <v>1</v>
      </c>
      <c r="AD16" s="61" t="n">
        <v>2</v>
      </c>
    </row>
    <row r="17" customFormat="false" ht="16.5" hidden="false" customHeight="true" outlineLevel="0" collapsed="false">
      <c r="B17" s="35" t="s">
        <v>47</v>
      </c>
      <c r="C17" s="60" t="n">
        <v>24</v>
      </c>
      <c r="D17" s="61" t="n">
        <f aca="false">SUM(E17:F17)</f>
        <v>701</v>
      </c>
      <c r="E17" s="61" t="n">
        <v>368</v>
      </c>
      <c r="F17" s="61" t="n">
        <v>333</v>
      </c>
      <c r="G17" s="61" t="n">
        <f aca="false">SUM(H17:I17)</f>
        <v>121</v>
      </c>
      <c r="H17" s="61" t="n">
        <v>62</v>
      </c>
      <c r="I17" s="61" t="n">
        <v>59</v>
      </c>
      <c r="J17" s="61" t="n">
        <f aca="false">SUM(K17:L17)</f>
        <v>124</v>
      </c>
      <c r="K17" s="61" t="n">
        <v>70</v>
      </c>
      <c r="L17" s="61" t="n">
        <v>54</v>
      </c>
      <c r="M17" s="61" t="n">
        <f aca="false">SUM(N17:P17)</f>
        <v>136</v>
      </c>
      <c r="N17" s="61" t="n">
        <v>62</v>
      </c>
      <c r="O17" s="61"/>
      <c r="P17" s="61" t="n">
        <v>74</v>
      </c>
      <c r="Q17" s="61" t="n">
        <f aca="false">SUM(R17:S17)</f>
        <v>107</v>
      </c>
      <c r="R17" s="61" t="n">
        <v>59</v>
      </c>
      <c r="S17" s="61" t="n">
        <v>48</v>
      </c>
      <c r="T17" s="61" t="n">
        <f aca="false">SUM(U17:V17)</f>
        <v>115</v>
      </c>
      <c r="U17" s="61" t="n">
        <v>62</v>
      </c>
      <c r="V17" s="61" t="n">
        <v>53</v>
      </c>
      <c r="W17" s="61" t="n">
        <f aca="false">SUM(X17:Y17)</f>
        <v>98</v>
      </c>
      <c r="X17" s="61" t="n">
        <v>53</v>
      </c>
      <c r="Y17" s="61" t="n">
        <v>45</v>
      </c>
      <c r="Z17" s="61" t="n">
        <f aca="false">SUM(AA17:AB17)</f>
        <v>37</v>
      </c>
      <c r="AA17" s="61" t="n">
        <v>16</v>
      </c>
      <c r="AB17" s="61" t="n">
        <v>21</v>
      </c>
      <c r="AC17" s="61" t="n">
        <v>1</v>
      </c>
      <c r="AD17" s="61" t="n">
        <v>3</v>
      </c>
    </row>
    <row r="18" customFormat="false" ht="16.5" hidden="false" customHeight="true" outlineLevel="0" collapsed="false">
      <c r="B18" s="35" t="s">
        <v>48</v>
      </c>
      <c r="C18" s="60" t="n">
        <v>8</v>
      </c>
      <c r="D18" s="61" t="n">
        <f aca="false">SUM(E18:F18)</f>
        <v>139</v>
      </c>
      <c r="E18" s="61" t="n">
        <v>62</v>
      </c>
      <c r="F18" s="61" t="n">
        <v>77</v>
      </c>
      <c r="G18" s="61" t="n">
        <f aca="false">SUM(H18:I18)</f>
        <v>31</v>
      </c>
      <c r="H18" s="61" t="n">
        <v>11</v>
      </c>
      <c r="I18" s="61" t="n">
        <v>20</v>
      </c>
      <c r="J18" s="61" t="n">
        <f aca="false">SUM(K18:L18)</f>
        <v>19</v>
      </c>
      <c r="K18" s="61" t="n">
        <v>10</v>
      </c>
      <c r="L18" s="61" t="n">
        <v>9</v>
      </c>
      <c r="M18" s="61" t="n">
        <f aca="false">SUM(N18:P18)</f>
        <v>30</v>
      </c>
      <c r="N18" s="61" t="n">
        <v>13</v>
      </c>
      <c r="O18" s="61"/>
      <c r="P18" s="61" t="n">
        <v>17</v>
      </c>
      <c r="Q18" s="61" t="n">
        <f aca="false">SUM(R18:S18)</f>
        <v>22</v>
      </c>
      <c r="R18" s="61" t="n">
        <v>8</v>
      </c>
      <c r="S18" s="61" t="n">
        <v>14</v>
      </c>
      <c r="T18" s="61" t="n">
        <f aca="false">SUM(U18:V18)</f>
        <v>17</v>
      </c>
      <c r="U18" s="61" t="n">
        <v>10</v>
      </c>
      <c r="V18" s="61" t="n">
        <v>7</v>
      </c>
      <c r="W18" s="61" t="n">
        <f aca="false">SUM(X18:Y18)</f>
        <v>20</v>
      </c>
      <c r="X18" s="61" t="n">
        <v>10</v>
      </c>
      <c r="Y18" s="61" t="n">
        <v>10</v>
      </c>
      <c r="Z18" s="61" t="n">
        <f aca="false">SUM(AA18:AB18)</f>
        <v>12</v>
      </c>
      <c r="AA18" s="61" t="n">
        <v>5</v>
      </c>
      <c r="AB18" s="61" t="n">
        <v>7</v>
      </c>
      <c r="AC18" s="61" t="n">
        <v>3</v>
      </c>
      <c r="AD18" s="61" t="n">
        <v>2</v>
      </c>
    </row>
    <row r="19" customFormat="false" ht="16.5" hidden="false" customHeight="true" outlineLevel="0" collapsed="false">
      <c r="B19" s="35" t="s">
        <v>49</v>
      </c>
      <c r="C19" s="60" t="n">
        <v>32</v>
      </c>
      <c r="D19" s="61" t="n">
        <f aca="false">SUM(E19:F19)</f>
        <v>856</v>
      </c>
      <c r="E19" s="61" t="n">
        <v>442</v>
      </c>
      <c r="F19" s="61" t="n">
        <v>414</v>
      </c>
      <c r="G19" s="61" t="n">
        <f aca="false">SUM(H19:I19)</f>
        <v>142</v>
      </c>
      <c r="H19" s="61" t="n">
        <v>71</v>
      </c>
      <c r="I19" s="61" t="n">
        <v>71</v>
      </c>
      <c r="J19" s="61" t="n">
        <f aca="false">SUM(K19:L19)</f>
        <v>130</v>
      </c>
      <c r="K19" s="61" t="n">
        <v>69</v>
      </c>
      <c r="L19" s="61" t="n">
        <v>61</v>
      </c>
      <c r="M19" s="61" t="n">
        <f aca="false">SUM(N19:P19)</f>
        <v>157</v>
      </c>
      <c r="N19" s="61" t="n">
        <v>75</v>
      </c>
      <c r="O19" s="61"/>
      <c r="P19" s="61" t="n">
        <v>82</v>
      </c>
      <c r="Q19" s="61" t="n">
        <f aca="false">SUM(R19:S19)</f>
        <v>144</v>
      </c>
      <c r="R19" s="61" t="n">
        <v>78</v>
      </c>
      <c r="S19" s="61" t="n">
        <v>66</v>
      </c>
      <c r="T19" s="61" t="n">
        <f aca="false">SUM(U19:V19)</f>
        <v>129</v>
      </c>
      <c r="U19" s="61" t="n">
        <v>71</v>
      </c>
      <c r="V19" s="61" t="n">
        <v>58</v>
      </c>
      <c r="W19" s="61" t="n">
        <f aca="false">SUM(X19:Y19)</f>
        <v>154</v>
      </c>
      <c r="X19" s="61" t="n">
        <v>78</v>
      </c>
      <c r="Y19" s="61" t="n">
        <v>76</v>
      </c>
      <c r="Z19" s="61" t="n">
        <f aca="false">SUM(AA19:AB19)</f>
        <v>45</v>
      </c>
      <c r="AA19" s="61" t="n">
        <v>14</v>
      </c>
      <c r="AB19" s="61" t="n">
        <v>31</v>
      </c>
      <c r="AC19" s="61" t="n">
        <v>3</v>
      </c>
      <c r="AD19" s="61" t="n">
        <v>3</v>
      </c>
    </row>
    <row r="20" customFormat="false" ht="16.5" hidden="false" customHeight="true" outlineLevel="0" collapsed="false">
      <c r="B20" s="35" t="s">
        <v>50</v>
      </c>
      <c r="C20" s="60" t="n">
        <v>19</v>
      </c>
      <c r="D20" s="61" t="n">
        <f aca="false">SUM(E20:F20)</f>
        <v>476</v>
      </c>
      <c r="E20" s="61" t="n">
        <v>252</v>
      </c>
      <c r="F20" s="61" t="n">
        <v>224</v>
      </c>
      <c r="G20" s="61" t="n">
        <f aca="false">SUM(H20:I20)</f>
        <v>87</v>
      </c>
      <c r="H20" s="61" t="n">
        <v>54</v>
      </c>
      <c r="I20" s="61" t="n">
        <v>33</v>
      </c>
      <c r="J20" s="61" t="n">
        <f aca="false">SUM(K20:L20)</f>
        <v>63</v>
      </c>
      <c r="K20" s="61" t="n">
        <v>32</v>
      </c>
      <c r="L20" s="61" t="n">
        <v>31</v>
      </c>
      <c r="M20" s="61" t="n">
        <f aca="false">SUM(N20:P20)</f>
        <v>97</v>
      </c>
      <c r="N20" s="61" t="n">
        <v>44</v>
      </c>
      <c r="O20" s="61"/>
      <c r="P20" s="61" t="n">
        <v>53</v>
      </c>
      <c r="Q20" s="61" t="n">
        <f aca="false">SUM(R20:S20)</f>
        <v>79</v>
      </c>
      <c r="R20" s="61" t="n">
        <v>40</v>
      </c>
      <c r="S20" s="61" t="n">
        <v>39</v>
      </c>
      <c r="T20" s="61" t="n">
        <f aca="false">SUM(U20:V20)</f>
        <v>72</v>
      </c>
      <c r="U20" s="61" t="n">
        <v>36</v>
      </c>
      <c r="V20" s="61" t="n">
        <v>36</v>
      </c>
      <c r="W20" s="61" t="n">
        <f aca="false">SUM(X20:Y20)</f>
        <v>78</v>
      </c>
      <c r="X20" s="61" t="n">
        <v>46</v>
      </c>
      <c r="Y20" s="61" t="n">
        <v>32</v>
      </c>
      <c r="Z20" s="61" t="n">
        <f aca="false">SUM(AA20:AB20)</f>
        <v>32</v>
      </c>
      <c r="AA20" s="61" t="n">
        <v>10</v>
      </c>
      <c r="AB20" s="61" t="n">
        <v>22</v>
      </c>
      <c r="AC20" s="61" t="n">
        <v>0</v>
      </c>
      <c r="AD20" s="61" t="n">
        <v>1</v>
      </c>
    </row>
    <row r="21" customFormat="false" ht="16.5" hidden="false" customHeight="true" outlineLevel="0" collapsed="false">
      <c r="B21" s="35" t="s">
        <v>51</v>
      </c>
      <c r="C21" s="60" t="n">
        <v>7</v>
      </c>
      <c r="D21" s="61" t="n">
        <f aca="false">SUM(E21:F21)</f>
        <v>128</v>
      </c>
      <c r="E21" s="61" t="n">
        <v>66</v>
      </c>
      <c r="F21" s="61" t="n">
        <v>62</v>
      </c>
      <c r="G21" s="61" t="n">
        <f aca="false">SUM(H21:I21)</f>
        <v>15</v>
      </c>
      <c r="H21" s="61" t="n">
        <v>8</v>
      </c>
      <c r="I21" s="61" t="n">
        <v>7</v>
      </c>
      <c r="J21" s="61" t="n">
        <f aca="false">SUM(K21:L21)</f>
        <v>17</v>
      </c>
      <c r="K21" s="61" t="n">
        <v>10</v>
      </c>
      <c r="L21" s="61" t="n">
        <v>7</v>
      </c>
      <c r="M21" s="61" t="n">
        <f aca="false">SUM(N21:P21)</f>
        <v>25</v>
      </c>
      <c r="N21" s="61" t="n">
        <v>13</v>
      </c>
      <c r="O21" s="61"/>
      <c r="P21" s="61" t="n">
        <v>12</v>
      </c>
      <c r="Q21" s="61" t="n">
        <f aca="false">SUM(R21:S21)</f>
        <v>26</v>
      </c>
      <c r="R21" s="61" t="n">
        <v>10</v>
      </c>
      <c r="S21" s="61" t="n">
        <v>16</v>
      </c>
      <c r="T21" s="61" t="n">
        <f aca="false">SUM(U21:V21)</f>
        <v>19</v>
      </c>
      <c r="U21" s="61" t="n">
        <v>10</v>
      </c>
      <c r="V21" s="61" t="n">
        <v>9</v>
      </c>
      <c r="W21" s="61" t="n">
        <f aca="false">SUM(X21:Y21)</f>
        <v>26</v>
      </c>
      <c r="X21" s="61" t="n">
        <v>15</v>
      </c>
      <c r="Y21" s="61" t="n">
        <v>11</v>
      </c>
      <c r="Z21" s="61" t="n">
        <f aca="false">SUM(AA21:AB21)</f>
        <v>11</v>
      </c>
      <c r="AA21" s="61" t="n">
        <v>5</v>
      </c>
      <c r="AB21" s="61" t="n">
        <v>6</v>
      </c>
      <c r="AC21" s="61" t="n">
        <v>0</v>
      </c>
      <c r="AD21" s="61" t="n">
        <v>3</v>
      </c>
    </row>
    <row r="22" customFormat="false" ht="16.5" hidden="false" customHeight="true" outlineLevel="0" collapsed="false">
      <c r="B22" s="35" t="s">
        <v>52</v>
      </c>
      <c r="C22" s="60" t="n">
        <v>22</v>
      </c>
      <c r="D22" s="61" t="n">
        <f aca="false">SUM(E22:F22)</f>
        <v>551</v>
      </c>
      <c r="E22" s="61" t="n">
        <v>262</v>
      </c>
      <c r="F22" s="61" t="n">
        <v>289</v>
      </c>
      <c r="G22" s="61" t="n">
        <f aca="false">SUM(H22:I22)</f>
        <v>99</v>
      </c>
      <c r="H22" s="61" t="n">
        <v>48</v>
      </c>
      <c r="I22" s="61" t="n">
        <v>51</v>
      </c>
      <c r="J22" s="61" t="n">
        <f aca="false">SUM(K22:L22)</f>
        <v>79</v>
      </c>
      <c r="K22" s="61" t="n">
        <v>40</v>
      </c>
      <c r="L22" s="61" t="n">
        <v>39</v>
      </c>
      <c r="M22" s="61" t="n">
        <f aca="false">SUM(N22:P22)</f>
        <v>89</v>
      </c>
      <c r="N22" s="61" t="n">
        <v>44</v>
      </c>
      <c r="O22" s="61"/>
      <c r="P22" s="61" t="n">
        <v>45</v>
      </c>
      <c r="Q22" s="61" t="n">
        <f aca="false">SUM(R22:S22)</f>
        <v>100</v>
      </c>
      <c r="R22" s="61" t="n">
        <v>49</v>
      </c>
      <c r="S22" s="61" t="n">
        <v>51</v>
      </c>
      <c r="T22" s="61" t="n">
        <f aca="false">SUM(U22:V22)</f>
        <v>94</v>
      </c>
      <c r="U22" s="61" t="n">
        <v>42</v>
      </c>
      <c r="V22" s="61" t="n">
        <v>52</v>
      </c>
      <c r="W22" s="61" t="n">
        <f aca="false">SUM(X22:Y22)</f>
        <v>90</v>
      </c>
      <c r="X22" s="61" t="n">
        <v>39</v>
      </c>
      <c r="Y22" s="61" t="n">
        <v>51</v>
      </c>
      <c r="Z22" s="61" t="n">
        <f aca="false">SUM(AA22:AB22)</f>
        <v>30</v>
      </c>
      <c r="AA22" s="61" t="n">
        <v>8</v>
      </c>
      <c r="AB22" s="61" t="n">
        <v>22</v>
      </c>
      <c r="AC22" s="61" t="n">
        <v>4</v>
      </c>
      <c r="AD22" s="61" t="n">
        <v>1</v>
      </c>
    </row>
    <row r="23" customFormat="false" ht="16.5" hidden="false" customHeight="true" outlineLevel="0" collapsed="false">
      <c r="B23" s="35" t="s">
        <v>53</v>
      </c>
      <c r="C23" s="60" t="n">
        <v>14</v>
      </c>
      <c r="D23" s="61" t="n">
        <f aca="false">SUM(E23:F23)</f>
        <v>272</v>
      </c>
      <c r="E23" s="61" t="n">
        <v>151</v>
      </c>
      <c r="F23" s="61" t="n">
        <v>121</v>
      </c>
      <c r="G23" s="61" t="n">
        <f aca="false">SUM(H23:I23)</f>
        <v>34</v>
      </c>
      <c r="H23" s="61" t="n">
        <v>16</v>
      </c>
      <c r="I23" s="61" t="n">
        <v>18</v>
      </c>
      <c r="J23" s="61" t="n">
        <f aca="false">SUM(K23:L23)</f>
        <v>46</v>
      </c>
      <c r="K23" s="61" t="n">
        <v>29</v>
      </c>
      <c r="L23" s="61" t="n">
        <v>17</v>
      </c>
      <c r="M23" s="61" t="n">
        <f aca="false">SUM(N23:P23)</f>
        <v>38</v>
      </c>
      <c r="N23" s="61" t="n">
        <v>25</v>
      </c>
      <c r="O23" s="61"/>
      <c r="P23" s="61" t="n">
        <v>13</v>
      </c>
      <c r="Q23" s="61" t="n">
        <f aca="false">SUM(R23:S23)</f>
        <v>54</v>
      </c>
      <c r="R23" s="61" t="n">
        <v>27</v>
      </c>
      <c r="S23" s="61" t="n">
        <v>27</v>
      </c>
      <c r="T23" s="61" t="n">
        <f aca="false">SUM(U23:V23)</f>
        <v>51</v>
      </c>
      <c r="U23" s="61" t="n">
        <v>30</v>
      </c>
      <c r="V23" s="61" t="n">
        <v>21</v>
      </c>
      <c r="W23" s="61" t="n">
        <f aca="false">SUM(X23:Y23)</f>
        <v>49</v>
      </c>
      <c r="X23" s="61" t="n">
        <v>24</v>
      </c>
      <c r="Y23" s="61" t="n">
        <v>25</v>
      </c>
      <c r="Z23" s="61" t="n">
        <f aca="false">SUM(AA23:AB23)</f>
        <v>22</v>
      </c>
      <c r="AA23" s="61" t="n">
        <v>7</v>
      </c>
      <c r="AB23" s="61" t="n">
        <v>15</v>
      </c>
      <c r="AC23" s="61" t="n">
        <v>1</v>
      </c>
      <c r="AD23" s="61" t="n">
        <v>2</v>
      </c>
    </row>
    <row r="24" customFormat="false" ht="16.5" hidden="false" customHeight="true" outlineLevel="0" collapsed="false">
      <c r="B24" s="35" t="s">
        <v>54</v>
      </c>
      <c r="C24" s="60" t="n">
        <v>9</v>
      </c>
      <c r="D24" s="61" t="n">
        <f aca="false">SUM(E24:F24)</f>
        <v>189</v>
      </c>
      <c r="E24" s="61" t="n">
        <v>97</v>
      </c>
      <c r="F24" s="61" t="n">
        <v>92</v>
      </c>
      <c r="G24" s="61" t="n">
        <f aca="false">SUM(H24:I24)</f>
        <v>24</v>
      </c>
      <c r="H24" s="61" t="n">
        <v>10</v>
      </c>
      <c r="I24" s="61" t="n">
        <v>14</v>
      </c>
      <c r="J24" s="61" t="n">
        <f aca="false">SUM(K24:L24)</f>
        <v>29</v>
      </c>
      <c r="K24" s="61" t="n">
        <v>17</v>
      </c>
      <c r="L24" s="61" t="n">
        <v>12</v>
      </c>
      <c r="M24" s="61" t="n">
        <f aca="false">SUM(N24:P24)</f>
        <v>36</v>
      </c>
      <c r="N24" s="61" t="n">
        <v>22</v>
      </c>
      <c r="O24" s="61"/>
      <c r="P24" s="61" t="n">
        <v>14</v>
      </c>
      <c r="Q24" s="61" t="n">
        <f aca="false">SUM(R24:S24)</f>
        <v>33</v>
      </c>
      <c r="R24" s="61" t="n">
        <v>17</v>
      </c>
      <c r="S24" s="61" t="n">
        <v>16</v>
      </c>
      <c r="T24" s="61" t="n">
        <f aca="false">SUM(U24:V24)</f>
        <v>35</v>
      </c>
      <c r="U24" s="61" t="n">
        <v>18</v>
      </c>
      <c r="V24" s="61" t="n">
        <v>17</v>
      </c>
      <c r="W24" s="61" t="n">
        <f aca="false">SUM(X24:Y24)</f>
        <v>32</v>
      </c>
      <c r="X24" s="61" t="n">
        <v>13</v>
      </c>
      <c r="Y24" s="61" t="n">
        <v>19</v>
      </c>
      <c r="Z24" s="61" t="n">
        <f aca="false">SUM(AA24:AB24)</f>
        <v>15</v>
      </c>
      <c r="AA24" s="61" t="n">
        <v>7</v>
      </c>
      <c r="AB24" s="61" t="n">
        <v>8</v>
      </c>
      <c r="AC24" s="61" t="n">
        <v>1</v>
      </c>
      <c r="AD24" s="61" t="n">
        <v>3</v>
      </c>
    </row>
    <row r="25" customFormat="false" ht="16.5" hidden="false" customHeight="true" outlineLevel="0" collapsed="false">
      <c r="B25" s="62" t="s">
        <v>55</v>
      </c>
      <c r="C25" s="63" t="n">
        <v>14</v>
      </c>
      <c r="D25" s="64" t="n">
        <f aca="false">SUM(E25:F25)</f>
        <v>341</v>
      </c>
      <c r="E25" s="64" t="n">
        <v>191</v>
      </c>
      <c r="F25" s="64" t="n">
        <v>150</v>
      </c>
      <c r="G25" s="64" t="n">
        <f aca="false">SUM(H25:I25)</f>
        <v>56</v>
      </c>
      <c r="H25" s="64" t="n">
        <v>32</v>
      </c>
      <c r="I25" s="64" t="n">
        <v>24</v>
      </c>
      <c r="J25" s="64" t="n">
        <f aca="false">SUM(K25:L25)</f>
        <v>47</v>
      </c>
      <c r="K25" s="64" t="n">
        <v>23</v>
      </c>
      <c r="L25" s="64" t="n">
        <v>24</v>
      </c>
      <c r="M25" s="64" t="n">
        <f aca="false">SUM(N25:P25)</f>
        <v>55</v>
      </c>
      <c r="N25" s="64" t="n">
        <v>38</v>
      </c>
      <c r="O25" s="64"/>
      <c r="P25" s="64" t="n">
        <v>17</v>
      </c>
      <c r="Q25" s="64" t="n">
        <f aca="false">SUM(R25:S25)</f>
        <v>58</v>
      </c>
      <c r="R25" s="64" t="n">
        <v>30</v>
      </c>
      <c r="S25" s="64" t="n">
        <v>28</v>
      </c>
      <c r="T25" s="64" t="n">
        <f aca="false">SUM(U25:V25)</f>
        <v>60</v>
      </c>
      <c r="U25" s="64" t="n">
        <v>34</v>
      </c>
      <c r="V25" s="64" t="n">
        <v>26</v>
      </c>
      <c r="W25" s="64" t="n">
        <f aca="false">SUM(X25:Y25)</f>
        <v>65</v>
      </c>
      <c r="X25" s="64" t="n">
        <v>34</v>
      </c>
      <c r="Y25" s="64" t="n">
        <v>31</v>
      </c>
      <c r="Z25" s="64" t="n">
        <f aca="false">SUM(AA25:AB25)</f>
        <v>20</v>
      </c>
      <c r="AA25" s="64" t="n">
        <v>8</v>
      </c>
      <c r="AB25" s="64" t="n">
        <v>12</v>
      </c>
      <c r="AC25" s="64" t="n">
        <v>3</v>
      </c>
      <c r="AD25" s="64" t="n">
        <v>1</v>
      </c>
    </row>
    <row r="26" customFormat="false" ht="18" hidden="false" customHeight="true" outlineLevel="0" collapsed="false">
      <c r="B26" s="24" t="s">
        <v>56</v>
      </c>
      <c r="C26" s="1"/>
      <c r="D26" s="1"/>
      <c r="E26" s="1"/>
      <c r="F26" s="1"/>
      <c r="G26" s="65"/>
      <c r="H26" s="65"/>
      <c r="I26" s="65"/>
      <c r="J26" s="65"/>
      <c r="K26" s="65"/>
      <c r="L26" s="65"/>
      <c r="M26" s="65"/>
      <c r="N26" s="65"/>
      <c r="O26" s="65"/>
      <c r="P26" s="65"/>
      <c r="Q26" s="66"/>
      <c r="R26" s="65"/>
      <c r="S26" s="65"/>
      <c r="T26" s="65"/>
      <c r="U26" s="65"/>
      <c r="V26" s="65"/>
      <c r="W26" s="66"/>
      <c r="X26" s="65"/>
      <c r="Y26" s="65"/>
      <c r="Z26" s="65"/>
      <c r="AA26" s="65"/>
      <c r="AB26" s="65"/>
      <c r="AC26" s="65"/>
      <c r="AD26" s="65"/>
    </row>
    <row r="28" customFormat="false" ht="13.5" hidden="false" customHeight="true" outlineLevel="0" collapsed="false">
      <c r="AA28" s="67"/>
      <c r="AB28" s="67"/>
    </row>
    <row r="30" customFormat="false" ht="13.5" hidden="false" customHeight="true" outlineLevel="0" collapsed="false">
      <c r="B30" s="68"/>
    </row>
    <row r="42" customFormat="false" ht="13.5" hidden="false" customHeight="true" outlineLevel="0" collapsed="false">
      <c r="L42" s="69"/>
      <c r="M42" s="69"/>
      <c r="N42" s="69"/>
      <c r="O42" s="69"/>
      <c r="P42" s="69"/>
      <c r="Q42" s="69"/>
      <c r="R42" s="69"/>
    </row>
  </sheetData>
  <mergeCells count="9">
    <mergeCell ref="L2:S2"/>
    <mergeCell ref="Z3:AD3"/>
    <mergeCell ref="B4:B6"/>
    <mergeCell ref="C4:C6"/>
    <mergeCell ref="D4:Y4"/>
    <mergeCell ref="Z4:AC4"/>
    <mergeCell ref="AD4:AD6"/>
    <mergeCell ref="AC5:AC6"/>
    <mergeCell ref="L42:R42"/>
  </mergeCells>
  <printOptions headings="false" gridLines="false" gridLinesSet="true" horizontalCentered="false" verticalCentered="false"/>
  <pageMargins left="0.2" right="0.209722222222222"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B2:W2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9" width="4.99"/>
    <col collapsed="false" customWidth="true" hidden="false" outlineLevel="0" max="2" min="2" style="29" width="2.12"/>
    <col collapsed="false" customWidth="true" hidden="false" outlineLevel="0" max="3" min="3" style="29" width="6.25"/>
    <col collapsed="false" customWidth="true" hidden="false" outlineLevel="0" max="4" min="4" style="29" width="0.5"/>
    <col collapsed="false" customWidth="true" hidden="false" outlineLevel="0" max="5" min="5" style="29" width="6.74"/>
    <col collapsed="false" customWidth="true" hidden="false" outlineLevel="0" max="6" min="6" style="29" width="8.25"/>
    <col collapsed="false" customWidth="true" hidden="false" outlineLevel="0" max="7" min="7" style="29" width="7.99"/>
    <col collapsed="false" customWidth="true" hidden="false" outlineLevel="0" max="8" min="8" style="29" width="7.87"/>
    <col collapsed="false" customWidth="true" hidden="false" outlineLevel="0" max="9" min="9" style="29" width="7.74"/>
    <col collapsed="false" customWidth="true" hidden="false" outlineLevel="0" max="11" min="10" style="29" width="7.25"/>
    <col collapsed="false" customWidth="true" hidden="false" outlineLevel="0" max="12" min="12" style="29" width="7.74"/>
    <col collapsed="false" customWidth="true" hidden="false" outlineLevel="0" max="13" min="13" style="29" width="7.25"/>
    <col collapsed="false" customWidth="true" hidden="false" outlineLevel="0" max="14" min="14" style="29" width="0.74"/>
    <col collapsed="false" customWidth="true" hidden="false" outlineLevel="0" max="15" min="15" style="29" width="7.87"/>
    <col collapsed="false" customWidth="true" hidden="false" outlineLevel="0" max="16" min="16" style="29" width="7.99"/>
    <col collapsed="false" customWidth="true" hidden="false" outlineLevel="0" max="23" min="17" style="29" width="7.25"/>
    <col collapsed="false" customWidth="true" hidden="false" outlineLevel="0" max="24" min="24" style="29" width="22.36"/>
    <col collapsed="false" customWidth="false" hidden="false" outlineLevel="0" max="257" min="25" style="29" width="8.99"/>
  </cols>
  <sheetData>
    <row r="2" s="30" customFormat="true" ht="18" hidden="false" customHeight="true" outlineLevel="0" collapsed="false">
      <c r="B2" s="31"/>
      <c r="C2" s="31"/>
      <c r="D2" s="31"/>
      <c r="E2" s="31"/>
      <c r="F2" s="31"/>
      <c r="G2" s="34"/>
      <c r="H2" s="33"/>
      <c r="I2" s="34" t="s">
        <v>57</v>
      </c>
      <c r="J2" s="35" t="s">
        <v>58</v>
      </c>
      <c r="K2" s="35"/>
      <c r="L2" s="35"/>
      <c r="M2" s="35"/>
      <c r="N2" s="35"/>
      <c r="O2" s="35"/>
      <c r="P2" s="31"/>
      <c r="Q2" s="31"/>
      <c r="R2" s="31"/>
      <c r="S2" s="31"/>
      <c r="T2" s="31"/>
      <c r="U2" s="31"/>
      <c r="V2" s="31"/>
      <c r="W2" s="31"/>
    </row>
    <row r="3" customFormat="false" ht="18" hidden="false" customHeight="true" outlineLevel="0" collapsed="false">
      <c r="B3" s="36"/>
      <c r="C3" s="36"/>
      <c r="D3" s="36"/>
      <c r="E3" s="36"/>
      <c r="F3" s="36"/>
      <c r="G3" s="36"/>
      <c r="H3" s="36"/>
      <c r="I3" s="36"/>
      <c r="J3" s="36"/>
      <c r="K3" s="36"/>
      <c r="L3" s="36"/>
      <c r="M3" s="36"/>
      <c r="N3" s="36"/>
      <c r="O3" s="36"/>
      <c r="P3" s="36"/>
      <c r="Q3" s="36"/>
      <c r="R3" s="36"/>
      <c r="S3" s="36"/>
      <c r="T3" s="36"/>
      <c r="U3" s="37" t="s">
        <v>25</v>
      </c>
      <c r="V3" s="37"/>
      <c r="W3" s="37"/>
    </row>
    <row r="4" customFormat="false" ht="13.5" hidden="false" customHeight="true" outlineLevel="0" collapsed="false">
      <c r="B4" s="70" t="s">
        <v>26</v>
      </c>
      <c r="C4" s="70"/>
      <c r="D4" s="71"/>
      <c r="E4" s="72" t="s">
        <v>59</v>
      </c>
      <c r="F4" s="73" t="s">
        <v>60</v>
      </c>
      <c r="G4" s="73"/>
      <c r="H4" s="73"/>
      <c r="I4" s="73"/>
      <c r="J4" s="73"/>
      <c r="K4" s="73"/>
      <c r="L4" s="73"/>
      <c r="M4" s="73"/>
      <c r="N4" s="74"/>
      <c r="O4" s="74"/>
      <c r="P4" s="75"/>
      <c r="Q4" s="75"/>
      <c r="R4" s="76"/>
      <c r="S4" s="41" t="s">
        <v>28</v>
      </c>
      <c r="T4" s="41"/>
      <c r="U4" s="41"/>
      <c r="V4" s="41"/>
      <c r="W4" s="72" t="s">
        <v>61</v>
      </c>
    </row>
    <row r="5" customFormat="false" ht="13.5" hidden="false" customHeight="true" outlineLevel="0" collapsed="false">
      <c r="B5" s="70"/>
      <c r="C5" s="70"/>
      <c r="D5" s="77"/>
      <c r="E5" s="78" t="s">
        <v>62</v>
      </c>
      <c r="F5" s="43" t="s">
        <v>8</v>
      </c>
      <c r="G5" s="79"/>
      <c r="H5" s="80"/>
      <c r="I5" s="43" t="s">
        <v>30</v>
      </c>
      <c r="J5" s="79"/>
      <c r="K5" s="80"/>
      <c r="L5" s="43" t="s">
        <v>31</v>
      </c>
      <c r="M5" s="79"/>
      <c r="N5" s="79"/>
      <c r="O5" s="80"/>
      <c r="P5" s="35" t="s">
        <v>32</v>
      </c>
      <c r="Q5" s="79"/>
      <c r="R5" s="80"/>
      <c r="S5" s="43" t="s">
        <v>36</v>
      </c>
      <c r="T5" s="44"/>
      <c r="U5" s="44"/>
      <c r="V5" s="51" t="s">
        <v>37</v>
      </c>
      <c r="W5" s="78" t="s">
        <v>63</v>
      </c>
    </row>
    <row r="6" customFormat="false" ht="13.5" hidden="false" customHeight="true" outlineLevel="0" collapsed="false">
      <c r="B6" s="70"/>
      <c r="C6" s="70"/>
      <c r="D6" s="81"/>
      <c r="E6" s="82" t="s">
        <v>64</v>
      </c>
      <c r="F6" s="83"/>
      <c r="G6" s="82" t="s">
        <v>9</v>
      </c>
      <c r="H6" s="82" t="s">
        <v>10</v>
      </c>
      <c r="I6" s="82"/>
      <c r="J6" s="82" t="s">
        <v>9</v>
      </c>
      <c r="K6" s="82" t="s">
        <v>10</v>
      </c>
      <c r="L6" s="82"/>
      <c r="M6" s="82" t="s">
        <v>9</v>
      </c>
      <c r="N6" s="82"/>
      <c r="O6" s="84" t="s">
        <v>10</v>
      </c>
      <c r="P6" s="85"/>
      <c r="Q6" s="82" t="s">
        <v>9</v>
      </c>
      <c r="R6" s="86" t="s">
        <v>10</v>
      </c>
      <c r="S6" s="55"/>
      <c r="T6" s="51" t="s">
        <v>9</v>
      </c>
      <c r="U6" s="51" t="s">
        <v>10</v>
      </c>
      <c r="V6" s="51"/>
      <c r="W6" s="82" t="s">
        <v>64</v>
      </c>
    </row>
    <row r="7" s="30" customFormat="true" ht="18" hidden="false" customHeight="true" outlineLevel="0" collapsed="false">
      <c r="B7" s="35" t="s">
        <v>8</v>
      </c>
      <c r="C7" s="35"/>
      <c r="D7" s="69"/>
      <c r="E7" s="87" t="n">
        <f aca="false">SUM(E9:E19)</f>
        <v>113</v>
      </c>
      <c r="F7" s="88" t="n">
        <f aca="false">SUM(F9:F19)</f>
        <v>2808</v>
      </c>
      <c r="G7" s="88" t="n">
        <f aca="false">SUM(G9:G19)</f>
        <v>1404</v>
      </c>
      <c r="H7" s="88" t="n">
        <f aca="false">SUM(H9:H19)</f>
        <v>1402</v>
      </c>
      <c r="I7" s="88" t="n">
        <f aca="false">SUM(I9:I19)</f>
        <v>959</v>
      </c>
      <c r="J7" s="88" t="n">
        <f aca="false">SUM(J9:J19)</f>
        <v>469</v>
      </c>
      <c r="K7" s="88" t="n">
        <f aca="false">SUM(K9:K19)</f>
        <v>490</v>
      </c>
      <c r="L7" s="88" t="n">
        <f aca="false">SUM(L9:L19)</f>
        <v>916</v>
      </c>
      <c r="M7" s="88" t="n">
        <f aca="false">SUM(M9:M19)</f>
        <v>482</v>
      </c>
      <c r="N7" s="88"/>
      <c r="O7" s="88" t="n">
        <f aca="false">SUM(O9:O19)</f>
        <v>434</v>
      </c>
      <c r="P7" s="88" t="n">
        <f aca="false">SUM(P9:P19)</f>
        <v>933</v>
      </c>
      <c r="Q7" s="88" t="n">
        <f aca="false">SUM(Q9:Q19)</f>
        <v>453</v>
      </c>
      <c r="R7" s="88" t="n">
        <f aca="false">SUM(R9:R19)</f>
        <v>480</v>
      </c>
      <c r="S7" s="88" t="n">
        <f aca="false">SUM(S9:S19)</f>
        <v>232</v>
      </c>
      <c r="T7" s="88" t="n">
        <f aca="false">SUM(T9:T19)</f>
        <v>128</v>
      </c>
      <c r="U7" s="88" t="n">
        <f aca="false">SUM(U9:U19)</f>
        <v>104</v>
      </c>
      <c r="V7" s="88" t="n">
        <f aca="false">SUM(V9:V19)</f>
        <v>23</v>
      </c>
      <c r="W7" s="88" t="n">
        <f aca="false">SUM(W9:W19)</f>
        <v>18</v>
      </c>
    </row>
    <row r="8" customFormat="false" ht="3.95" hidden="false" customHeight="true" outlineLevel="0" collapsed="false">
      <c r="B8" s="59"/>
      <c r="C8" s="59"/>
      <c r="D8" s="59"/>
      <c r="E8" s="89"/>
      <c r="F8" s="66"/>
      <c r="G8" s="66"/>
      <c r="H8" s="66"/>
      <c r="I8" s="66"/>
      <c r="J8" s="66"/>
      <c r="K8" s="66"/>
      <c r="L8" s="66"/>
      <c r="M8" s="66"/>
      <c r="N8" s="66"/>
      <c r="O8" s="66"/>
      <c r="P8" s="66"/>
      <c r="Q8" s="66"/>
      <c r="R8" s="66"/>
      <c r="S8" s="66"/>
      <c r="T8" s="66"/>
      <c r="U8" s="66"/>
      <c r="V8" s="66"/>
      <c r="W8" s="66"/>
    </row>
    <row r="9" customFormat="false" ht="17.25" hidden="false" customHeight="true" outlineLevel="0" collapsed="false">
      <c r="B9" s="59"/>
      <c r="C9" s="35" t="s">
        <v>65</v>
      </c>
      <c r="D9" s="44"/>
      <c r="E9" s="89" t="n">
        <v>4</v>
      </c>
      <c r="F9" s="66" t="n">
        <f aca="false">SUM(I9,L9,,P9)</f>
        <v>49</v>
      </c>
      <c r="G9" s="66" t="n">
        <v>15</v>
      </c>
      <c r="H9" s="66" t="n">
        <v>34</v>
      </c>
      <c r="I9" s="66" t="n">
        <f aca="false">SUM(J9:K9)</f>
        <v>21</v>
      </c>
      <c r="J9" s="66" t="n">
        <v>7</v>
      </c>
      <c r="K9" s="66" t="n">
        <v>14</v>
      </c>
      <c r="L9" s="66" t="n">
        <f aca="false">SUM(M9:O9)</f>
        <v>15</v>
      </c>
      <c r="M9" s="66" t="n">
        <v>2</v>
      </c>
      <c r="N9" s="66"/>
      <c r="O9" s="66" t="n">
        <v>13</v>
      </c>
      <c r="P9" s="66" t="n">
        <f aca="false">SUM(Q9:R9)</f>
        <v>13</v>
      </c>
      <c r="Q9" s="66" t="n">
        <v>6</v>
      </c>
      <c r="R9" s="66" t="n">
        <v>7</v>
      </c>
      <c r="S9" s="66" t="n">
        <f aca="false">SUM(T9:U9)</f>
        <v>10</v>
      </c>
      <c r="T9" s="66" t="n">
        <v>5</v>
      </c>
      <c r="U9" s="66" t="n">
        <v>5</v>
      </c>
      <c r="V9" s="66" t="n">
        <v>10</v>
      </c>
      <c r="W9" s="66" t="n">
        <v>1</v>
      </c>
    </row>
    <row r="10" customFormat="false" ht="17.25" hidden="false" customHeight="true" outlineLevel="0" collapsed="false">
      <c r="B10" s="59"/>
      <c r="C10" s="35" t="s">
        <v>66</v>
      </c>
      <c r="D10" s="44"/>
      <c r="E10" s="89" t="n">
        <v>17</v>
      </c>
      <c r="F10" s="66" t="n">
        <f aca="false">SUM(I10,L10,P10)</f>
        <v>474</v>
      </c>
      <c r="G10" s="66" t="n">
        <v>250</v>
      </c>
      <c r="H10" s="66" t="n">
        <v>224</v>
      </c>
      <c r="I10" s="66" t="n">
        <f aca="false">SUM(J10:K10)</f>
        <v>156</v>
      </c>
      <c r="J10" s="66" t="n">
        <v>66</v>
      </c>
      <c r="K10" s="66" t="n">
        <v>90</v>
      </c>
      <c r="L10" s="66" t="n">
        <f aca="false">SUM(M10:O10)</f>
        <v>167</v>
      </c>
      <c r="M10" s="66" t="n">
        <v>104</v>
      </c>
      <c r="N10" s="66"/>
      <c r="O10" s="66" t="n">
        <v>63</v>
      </c>
      <c r="P10" s="66" t="n">
        <f aca="false">SUM(Q10:R10)</f>
        <v>151</v>
      </c>
      <c r="Q10" s="66" t="n">
        <v>80</v>
      </c>
      <c r="R10" s="66" t="n">
        <v>71</v>
      </c>
      <c r="S10" s="66" t="n">
        <f aca="false">SUM(T10:U10)</f>
        <v>31</v>
      </c>
      <c r="T10" s="66" t="n">
        <v>16</v>
      </c>
      <c r="U10" s="66" t="n">
        <v>15</v>
      </c>
      <c r="V10" s="66" t="n">
        <v>0</v>
      </c>
      <c r="W10" s="66" t="n">
        <v>2</v>
      </c>
    </row>
    <row r="11" customFormat="false" ht="17.25" hidden="false" customHeight="true" outlineLevel="0" collapsed="false">
      <c r="B11" s="59"/>
      <c r="C11" s="35" t="s">
        <v>67</v>
      </c>
      <c r="D11" s="44"/>
      <c r="E11" s="89" t="n">
        <v>20</v>
      </c>
      <c r="F11" s="66" t="n">
        <f aca="false">SUM(I11,L11,P11)</f>
        <v>596</v>
      </c>
      <c r="G11" s="66" t="n">
        <v>305</v>
      </c>
      <c r="H11" s="66" t="n">
        <v>291</v>
      </c>
      <c r="I11" s="66" t="n">
        <f aca="false">SUM(J11:K11)</f>
        <v>213</v>
      </c>
      <c r="J11" s="66" t="n">
        <v>111</v>
      </c>
      <c r="K11" s="66" t="n">
        <v>102</v>
      </c>
      <c r="L11" s="66" t="n">
        <f aca="false">SUM(M11:O11)</f>
        <v>202</v>
      </c>
      <c r="M11" s="66" t="n">
        <v>103</v>
      </c>
      <c r="N11" s="66"/>
      <c r="O11" s="66" t="n">
        <v>99</v>
      </c>
      <c r="P11" s="66" t="n">
        <f aca="false">SUM(Q11:R11)</f>
        <v>181</v>
      </c>
      <c r="Q11" s="66" t="n">
        <v>91</v>
      </c>
      <c r="R11" s="66" t="n">
        <v>90</v>
      </c>
      <c r="S11" s="66" t="n">
        <f aca="false">SUM(T11:U11)</f>
        <v>43</v>
      </c>
      <c r="T11" s="66" t="n">
        <v>23</v>
      </c>
      <c r="U11" s="66" t="n">
        <v>20</v>
      </c>
      <c r="V11" s="66" t="n">
        <v>1</v>
      </c>
      <c r="W11" s="66" t="n">
        <v>6</v>
      </c>
    </row>
    <row r="12" customFormat="false" ht="17.25" hidden="false" customHeight="true" outlineLevel="0" collapsed="false">
      <c r="B12" s="59"/>
      <c r="C12" s="35" t="s">
        <v>45</v>
      </c>
      <c r="D12" s="44"/>
      <c r="E12" s="89" t="n">
        <v>3</v>
      </c>
      <c r="F12" s="66" t="n">
        <f aca="false">SUM(I12,L12,P12)</f>
        <v>8</v>
      </c>
      <c r="G12" s="66" t="n">
        <v>3</v>
      </c>
      <c r="H12" s="66" t="n">
        <v>5</v>
      </c>
      <c r="I12" s="66" t="n">
        <f aca="false">SUM(J12:K12)</f>
        <v>4</v>
      </c>
      <c r="J12" s="66" t="n">
        <v>0</v>
      </c>
      <c r="K12" s="66" t="n">
        <v>4</v>
      </c>
      <c r="L12" s="66" t="n">
        <f aca="false">SUM(M12:O12)</f>
        <v>1</v>
      </c>
      <c r="M12" s="66" t="n">
        <v>1</v>
      </c>
      <c r="N12" s="66"/>
      <c r="O12" s="66" t="n">
        <v>0</v>
      </c>
      <c r="P12" s="90" t="n">
        <f aca="false">SUM(Q12:R12)</f>
        <v>3</v>
      </c>
      <c r="Q12" s="66" t="n">
        <v>2</v>
      </c>
      <c r="R12" s="66" t="n">
        <v>1</v>
      </c>
      <c r="S12" s="66" t="n">
        <f aca="false">SUM(T12:U12)</f>
        <v>10</v>
      </c>
      <c r="T12" s="66" t="n">
        <v>7</v>
      </c>
      <c r="U12" s="66" t="n">
        <v>3</v>
      </c>
      <c r="V12" s="66" t="n">
        <v>0</v>
      </c>
      <c r="W12" s="66" t="n">
        <v>0</v>
      </c>
    </row>
    <row r="13" customFormat="false" ht="17.25" hidden="false" customHeight="true" outlineLevel="0" collapsed="false">
      <c r="B13" s="59"/>
      <c r="C13" s="35" t="s">
        <v>68</v>
      </c>
      <c r="D13" s="44"/>
      <c r="E13" s="89" t="n">
        <v>17</v>
      </c>
      <c r="F13" s="66" t="n">
        <f aca="false">SUM(I13,L13,P13)</f>
        <v>453</v>
      </c>
      <c r="G13" s="66" t="n">
        <v>219</v>
      </c>
      <c r="H13" s="66" t="n">
        <v>234</v>
      </c>
      <c r="I13" s="66" t="n">
        <f aca="false">SUM(J13:K13)</f>
        <v>159</v>
      </c>
      <c r="J13" s="66" t="n">
        <v>86</v>
      </c>
      <c r="K13" s="66" t="n">
        <v>73</v>
      </c>
      <c r="L13" s="66" t="n">
        <f aca="false">SUM(M13:O13)</f>
        <v>152</v>
      </c>
      <c r="M13" s="66" t="n">
        <v>77</v>
      </c>
      <c r="N13" s="66"/>
      <c r="O13" s="66" t="n">
        <v>75</v>
      </c>
      <c r="P13" s="66" t="n">
        <f aca="false">SUM(Q13:R13)</f>
        <v>142</v>
      </c>
      <c r="Q13" s="66" t="n">
        <v>56</v>
      </c>
      <c r="R13" s="66" t="n">
        <v>86</v>
      </c>
      <c r="S13" s="66" t="n">
        <f aca="false">SUM(T13:U13)</f>
        <v>30</v>
      </c>
      <c r="T13" s="66" t="n">
        <v>22</v>
      </c>
      <c r="U13" s="66" t="n">
        <v>8</v>
      </c>
      <c r="V13" s="66" t="n">
        <v>3</v>
      </c>
      <c r="W13" s="66" t="n">
        <v>1</v>
      </c>
    </row>
    <row r="14" customFormat="false" ht="17.25" hidden="false" customHeight="true" outlineLevel="0" collapsed="false">
      <c r="B14" s="59"/>
      <c r="C14" s="35" t="s">
        <v>69</v>
      </c>
      <c r="D14" s="44"/>
      <c r="E14" s="89" t="n">
        <v>8</v>
      </c>
      <c r="F14" s="66" t="n">
        <f aca="false">SUM(I14,L14,P14)</f>
        <v>141</v>
      </c>
      <c r="G14" s="66" t="n">
        <v>75</v>
      </c>
      <c r="H14" s="66" t="n">
        <v>66</v>
      </c>
      <c r="I14" s="66" t="n">
        <f aca="false">SUM(J14:K14)</f>
        <v>53</v>
      </c>
      <c r="J14" s="66" t="n">
        <v>29</v>
      </c>
      <c r="K14" s="66" t="n">
        <v>24</v>
      </c>
      <c r="L14" s="66" t="n">
        <f aca="false">SUM(M14:O14)</f>
        <v>34</v>
      </c>
      <c r="M14" s="66" t="n">
        <v>19</v>
      </c>
      <c r="N14" s="66"/>
      <c r="O14" s="66" t="n">
        <v>15</v>
      </c>
      <c r="P14" s="66" t="n">
        <f aca="false">SUM(Q14:R14)</f>
        <v>54</v>
      </c>
      <c r="Q14" s="66" t="n">
        <v>27</v>
      </c>
      <c r="R14" s="66" t="n">
        <v>27</v>
      </c>
      <c r="S14" s="66" t="n">
        <f aca="false">SUM(T14:U14)</f>
        <v>14</v>
      </c>
      <c r="T14" s="66" t="n">
        <v>7</v>
      </c>
      <c r="U14" s="66" t="n">
        <v>7</v>
      </c>
      <c r="V14" s="66" t="n">
        <v>1</v>
      </c>
      <c r="W14" s="66" t="n">
        <v>1</v>
      </c>
    </row>
    <row r="15" customFormat="false" ht="17.25" hidden="false" customHeight="true" outlineLevel="0" collapsed="false">
      <c r="B15" s="59"/>
      <c r="C15" s="35" t="s">
        <v>50</v>
      </c>
      <c r="D15" s="44"/>
      <c r="E15" s="89" t="n">
        <v>12</v>
      </c>
      <c r="F15" s="66" t="n">
        <f aca="false">SUM(I15,L15,P15)</f>
        <v>300</v>
      </c>
      <c r="G15" s="66" t="n">
        <v>147</v>
      </c>
      <c r="H15" s="66" t="n">
        <v>151</v>
      </c>
      <c r="I15" s="66" t="n">
        <f aca="false">SUM(J15:K15)</f>
        <v>98</v>
      </c>
      <c r="J15" s="66" t="n">
        <v>50</v>
      </c>
      <c r="K15" s="66" t="n">
        <v>48</v>
      </c>
      <c r="L15" s="66" t="n">
        <f aca="false">SUM(M15:O15)</f>
        <v>96</v>
      </c>
      <c r="M15" s="66" t="n">
        <v>46</v>
      </c>
      <c r="N15" s="66"/>
      <c r="O15" s="66" t="n">
        <v>50</v>
      </c>
      <c r="P15" s="66" t="n">
        <f aca="false">SUM(Q15:R15)</f>
        <v>106</v>
      </c>
      <c r="Q15" s="66" t="n">
        <v>51</v>
      </c>
      <c r="R15" s="66" t="n">
        <v>55</v>
      </c>
      <c r="S15" s="66" t="n">
        <f aca="false">SUM(T15:U15)</f>
        <v>26</v>
      </c>
      <c r="T15" s="66" t="n">
        <v>14</v>
      </c>
      <c r="U15" s="66" t="n">
        <v>12</v>
      </c>
      <c r="V15" s="66" t="n">
        <v>1</v>
      </c>
      <c r="W15" s="66" t="n">
        <v>3</v>
      </c>
    </row>
    <row r="16" customFormat="false" ht="17.25" hidden="false" customHeight="true" outlineLevel="0" collapsed="false">
      <c r="B16" s="59"/>
      <c r="C16" s="35" t="s">
        <v>51</v>
      </c>
      <c r="D16" s="44"/>
      <c r="E16" s="89" t="n">
        <v>4</v>
      </c>
      <c r="F16" s="66" t="n">
        <f aca="false">SUM(I16,L16,P16)</f>
        <v>55</v>
      </c>
      <c r="G16" s="66" t="n">
        <v>25</v>
      </c>
      <c r="H16" s="66" t="n">
        <v>30</v>
      </c>
      <c r="I16" s="66" t="n">
        <f aca="false">SUM(J16:K16)</f>
        <v>12</v>
      </c>
      <c r="J16" s="66" t="n">
        <v>6</v>
      </c>
      <c r="K16" s="66" t="n">
        <v>6</v>
      </c>
      <c r="L16" s="66" t="n">
        <f aca="false">SUM(M16:O16)</f>
        <v>21</v>
      </c>
      <c r="M16" s="66" t="n">
        <v>10</v>
      </c>
      <c r="N16" s="66"/>
      <c r="O16" s="66" t="n">
        <v>11</v>
      </c>
      <c r="P16" s="66" t="n">
        <f aca="false">SUM(Q16:R16)</f>
        <v>22</v>
      </c>
      <c r="Q16" s="66" t="n">
        <v>9</v>
      </c>
      <c r="R16" s="66" t="n">
        <v>13</v>
      </c>
      <c r="S16" s="66" t="n">
        <f aca="false">SUM(T16:U16)</f>
        <v>10</v>
      </c>
      <c r="T16" s="66" t="n">
        <v>5</v>
      </c>
      <c r="U16" s="66" t="n">
        <v>5</v>
      </c>
      <c r="V16" s="66" t="n">
        <v>4</v>
      </c>
      <c r="W16" s="66" t="n">
        <v>1</v>
      </c>
    </row>
    <row r="17" customFormat="false" ht="17.25" hidden="false" customHeight="true" outlineLevel="0" collapsed="false">
      <c r="B17" s="59"/>
      <c r="C17" s="35" t="s">
        <v>52</v>
      </c>
      <c r="D17" s="44"/>
      <c r="E17" s="89" t="n">
        <v>14</v>
      </c>
      <c r="F17" s="66" t="n">
        <f aca="false">SUM(I17,L17,P17)</f>
        <v>399</v>
      </c>
      <c r="G17" s="66" t="n">
        <v>189</v>
      </c>
      <c r="H17" s="66" t="n">
        <v>210</v>
      </c>
      <c r="I17" s="66" t="n">
        <f aca="false">SUM(J17:K17)</f>
        <v>141</v>
      </c>
      <c r="J17" s="66" t="n">
        <v>62</v>
      </c>
      <c r="K17" s="66" t="n">
        <v>79</v>
      </c>
      <c r="L17" s="66" t="n">
        <f aca="false">SUM(M17:O17)</f>
        <v>117</v>
      </c>
      <c r="M17" s="66" t="n">
        <v>61</v>
      </c>
      <c r="N17" s="66"/>
      <c r="O17" s="66" t="n">
        <v>56</v>
      </c>
      <c r="P17" s="66" t="n">
        <f aca="false">SUM(Q17:R17)</f>
        <v>141</v>
      </c>
      <c r="Q17" s="66" t="n">
        <v>66</v>
      </c>
      <c r="R17" s="66" t="n">
        <v>75</v>
      </c>
      <c r="S17" s="66" t="n">
        <f aca="false">SUM(T17:U17)</f>
        <v>29</v>
      </c>
      <c r="T17" s="66" t="n">
        <v>13</v>
      </c>
      <c r="U17" s="66" t="n">
        <v>16</v>
      </c>
      <c r="V17" s="66" t="n">
        <v>2</v>
      </c>
      <c r="W17" s="66" t="n">
        <v>1</v>
      </c>
    </row>
    <row r="18" customFormat="false" ht="17.25" hidden="false" customHeight="true" outlineLevel="0" collapsed="false">
      <c r="B18" s="59"/>
      <c r="C18" s="35" t="s">
        <v>54</v>
      </c>
      <c r="D18" s="44"/>
      <c r="E18" s="89" t="n">
        <v>6</v>
      </c>
      <c r="F18" s="66" t="n">
        <f aca="false">SUM(I18,L18,P18)</f>
        <v>109</v>
      </c>
      <c r="G18" s="66" t="n">
        <v>55</v>
      </c>
      <c r="H18" s="66" t="n">
        <v>54</v>
      </c>
      <c r="I18" s="66" t="n">
        <f aca="false">SUM(J18:K18)</f>
        <v>35</v>
      </c>
      <c r="J18" s="66" t="n">
        <v>16</v>
      </c>
      <c r="K18" s="66" t="n">
        <v>19</v>
      </c>
      <c r="L18" s="66" t="n">
        <f aca="false">SUM(M18:O18)</f>
        <v>36</v>
      </c>
      <c r="M18" s="66" t="n">
        <v>24</v>
      </c>
      <c r="N18" s="66"/>
      <c r="O18" s="66" t="n">
        <v>12</v>
      </c>
      <c r="P18" s="66" t="n">
        <f aca="false">SUM(Q18:R18)</f>
        <v>38</v>
      </c>
      <c r="Q18" s="66" t="n">
        <v>15</v>
      </c>
      <c r="R18" s="66" t="n">
        <v>23</v>
      </c>
      <c r="S18" s="66" t="n">
        <f aca="false">SUM(T18:U18)</f>
        <v>13</v>
      </c>
      <c r="T18" s="66" t="n">
        <v>7</v>
      </c>
      <c r="U18" s="66" t="n">
        <v>6</v>
      </c>
      <c r="V18" s="66" t="n">
        <v>1</v>
      </c>
      <c r="W18" s="66" t="n">
        <v>1</v>
      </c>
    </row>
    <row r="19" customFormat="false" ht="17.25" hidden="false" customHeight="true" outlineLevel="0" collapsed="false">
      <c r="B19" s="59"/>
      <c r="C19" s="35" t="s">
        <v>40</v>
      </c>
      <c r="D19" s="44"/>
      <c r="E19" s="89" t="n">
        <v>8</v>
      </c>
      <c r="F19" s="66" t="n">
        <f aca="false">SUM(I19,L19,P19)</f>
        <v>224</v>
      </c>
      <c r="G19" s="66" t="n">
        <v>121</v>
      </c>
      <c r="H19" s="66" t="n">
        <v>103</v>
      </c>
      <c r="I19" s="66" t="n">
        <f aca="false">SUM(J19:K19)</f>
        <v>67</v>
      </c>
      <c r="J19" s="66" t="n">
        <v>36</v>
      </c>
      <c r="K19" s="66" t="n">
        <v>31</v>
      </c>
      <c r="L19" s="66" t="n">
        <f aca="false">SUM(M19:O19)</f>
        <v>75</v>
      </c>
      <c r="M19" s="66" t="n">
        <v>35</v>
      </c>
      <c r="N19" s="66"/>
      <c r="O19" s="66" t="n">
        <v>40</v>
      </c>
      <c r="P19" s="66" t="n">
        <f aca="false">SUM(Q19:R19)</f>
        <v>82</v>
      </c>
      <c r="Q19" s="66" t="n">
        <v>50</v>
      </c>
      <c r="R19" s="66" t="n">
        <v>32</v>
      </c>
      <c r="S19" s="66" t="n">
        <f aca="false">SUM(T19:U19)</f>
        <v>16</v>
      </c>
      <c r="T19" s="66" t="n">
        <v>9</v>
      </c>
      <c r="U19" s="66" t="n">
        <v>7</v>
      </c>
      <c r="V19" s="66" t="n">
        <v>0</v>
      </c>
      <c r="W19" s="66" t="n">
        <v>1</v>
      </c>
    </row>
    <row r="20" customFormat="false" ht="3.75" hidden="false" customHeight="true" outlineLevel="0" collapsed="false">
      <c r="B20" s="91"/>
      <c r="C20" s="91"/>
      <c r="D20" s="91"/>
      <c r="E20" s="92"/>
      <c r="F20" s="91"/>
      <c r="G20" s="91"/>
      <c r="H20" s="91"/>
      <c r="I20" s="91"/>
      <c r="J20" s="91"/>
      <c r="K20" s="91"/>
      <c r="L20" s="91"/>
      <c r="M20" s="91"/>
      <c r="N20" s="91"/>
      <c r="O20" s="91"/>
      <c r="P20" s="91"/>
      <c r="Q20" s="91"/>
      <c r="R20" s="91"/>
      <c r="S20" s="64"/>
      <c r="T20" s="64"/>
      <c r="U20" s="64"/>
      <c r="V20" s="64"/>
      <c r="W20" s="64"/>
    </row>
    <row r="21" customFormat="false" ht="18" hidden="false" customHeight="true" outlineLevel="0" collapsed="false">
      <c r="B21" s="36"/>
      <c r="C21" s="24" t="s">
        <v>56</v>
      </c>
      <c r="D21" s="1"/>
      <c r="E21" s="1"/>
      <c r="F21" s="1"/>
      <c r="G21" s="1"/>
      <c r="H21" s="93" t="s">
        <v>70</v>
      </c>
      <c r="I21" s="36"/>
      <c r="J21" s="36"/>
      <c r="K21" s="36"/>
      <c r="L21" s="36"/>
      <c r="M21" s="36"/>
      <c r="N21" s="36"/>
      <c r="O21" s="36"/>
      <c r="P21" s="36"/>
      <c r="Q21" s="36"/>
      <c r="R21" s="36"/>
      <c r="S21" s="65"/>
      <c r="T21" s="65"/>
      <c r="U21" s="65"/>
      <c r="V21" s="65"/>
      <c r="W21" s="65"/>
    </row>
    <row r="22" customFormat="false" ht="13.5" hidden="false" customHeight="true" outlineLevel="0" collapsed="false">
      <c r="B22" s="36"/>
      <c r="C22" s="1"/>
      <c r="D22" s="36"/>
      <c r="E22" s="36"/>
      <c r="F22" s="36"/>
      <c r="G22" s="36"/>
      <c r="H22" s="36"/>
      <c r="I22" s="36"/>
      <c r="J22" s="36"/>
      <c r="K22" s="36"/>
      <c r="L22" s="36"/>
      <c r="M22" s="36"/>
      <c r="N22" s="36"/>
      <c r="O22" s="36"/>
      <c r="P22" s="36"/>
      <c r="Q22" s="36"/>
      <c r="R22" s="36"/>
      <c r="S22" s="36"/>
      <c r="T22" s="36"/>
      <c r="U22" s="36"/>
      <c r="V22" s="36"/>
      <c r="W22" s="36"/>
    </row>
    <row r="26" customFormat="false" ht="13.5" hidden="false" customHeight="true" outlineLevel="0" collapsed="false">
      <c r="B26" s="36"/>
      <c r="C26" s="36"/>
      <c r="D26" s="36"/>
      <c r="E26" s="36"/>
      <c r="F26" s="36"/>
      <c r="G26" s="36"/>
      <c r="H26" s="36"/>
      <c r="I26" s="36"/>
      <c r="J26" s="36"/>
      <c r="K26" s="69"/>
      <c r="L26" s="69"/>
      <c r="M26" s="69"/>
      <c r="N26" s="69"/>
      <c r="O26" s="69"/>
      <c r="P26" s="36"/>
      <c r="Q26" s="36"/>
      <c r="R26" s="36"/>
      <c r="S26" s="36"/>
      <c r="T26" s="36"/>
      <c r="U26" s="36"/>
      <c r="V26" s="36"/>
      <c r="W26" s="36"/>
    </row>
  </sheetData>
  <mergeCells count="8">
    <mergeCell ref="J2:O2"/>
    <mergeCell ref="U3:W3"/>
    <mergeCell ref="B4:C6"/>
    <mergeCell ref="F4:M4"/>
    <mergeCell ref="S4:V4"/>
    <mergeCell ref="V5:V6"/>
    <mergeCell ref="B7:C7"/>
    <mergeCell ref="K26:O26"/>
  </mergeCells>
  <printOptions headings="false" gridLines="false" gridLinesSet="true" horizontalCentered="false" verticalCentered="false"/>
  <pageMargins left="0.2" right="0.2" top="1" bottom="1"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J36"/>
  <sheetViews>
    <sheetView showFormulas="false" showGridLines="false" showRowColHeaders="true" showZeros="true" rightToLeft="false" tabSelected="false" showOutlineSymbols="true" defaultGridColor="true" view="pageBreakPreview" topLeftCell="A1" colorId="64" zoomScale="120" zoomScaleNormal="100" zoomScalePageLayoutView="12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4.99"/>
    <col collapsed="false" customWidth="true" hidden="false" outlineLevel="0" max="2" min="2" style="1" width="4.62"/>
    <col collapsed="false" customWidth="true" hidden="false" outlineLevel="0" max="3" min="3" style="1" width="3.74"/>
    <col collapsed="false" customWidth="true" hidden="false" outlineLevel="0" max="4" min="4" style="1" width="4.99"/>
    <col collapsed="false" customWidth="true" hidden="false" outlineLevel="0" max="6" min="5" style="1" width="10.62"/>
    <col collapsed="false" customWidth="true" hidden="false" outlineLevel="0" max="10" min="7" style="1" width="11.62"/>
    <col collapsed="false" customWidth="true" hidden="false" outlineLevel="0" max="11" min="11" style="1" width="2.36"/>
    <col collapsed="false" customWidth="false" hidden="false" outlineLevel="0" max="257" min="12" style="1" width="8.99"/>
  </cols>
  <sheetData>
    <row r="2" s="3" customFormat="true" ht="18" hidden="false" customHeight="true" outlineLevel="0" collapsed="false">
      <c r="E2" s="5" t="s">
        <v>71</v>
      </c>
      <c r="F2" s="6" t="s">
        <v>72</v>
      </c>
      <c r="G2" s="6"/>
      <c r="H2" s="6"/>
    </row>
    <row r="3" customFormat="false" ht="18" hidden="false" customHeight="true" outlineLevel="0" collapsed="false">
      <c r="I3" s="7" t="s">
        <v>73</v>
      </c>
      <c r="J3" s="7"/>
    </row>
    <row r="4" customFormat="false" ht="18" hidden="false" customHeight="true" outlineLevel="0" collapsed="false">
      <c r="B4" s="8" t="s">
        <v>3</v>
      </c>
      <c r="C4" s="8"/>
      <c r="D4" s="8"/>
      <c r="E4" s="9" t="s">
        <v>18</v>
      </c>
      <c r="F4" s="9" t="s">
        <v>5</v>
      </c>
      <c r="G4" s="9" t="s">
        <v>6</v>
      </c>
      <c r="H4" s="9" t="s">
        <v>22</v>
      </c>
      <c r="I4" s="9"/>
      <c r="J4" s="9"/>
    </row>
    <row r="5" customFormat="false" ht="18" hidden="false" customHeight="true" outlineLevel="0" collapsed="false">
      <c r="B5" s="8"/>
      <c r="C5" s="8"/>
      <c r="D5" s="8"/>
      <c r="E5" s="9"/>
      <c r="F5" s="9"/>
      <c r="G5" s="9"/>
      <c r="H5" s="11" t="s">
        <v>8</v>
      </c>
      <c r="I5" s="11" t="s">
        <v>9</v>
      </c>
      <c r="J5" s="11" t="s">
        <v>10</v>
      </c>
    </row>
    <row r="6" customFormat="false" ht="18" hidden="false" customHeight="true" outlineLevel="0" collapsed="false">
      <c r="B6" s="15"/>
      <c r="C6" s="15"/>
      <c r="D6" s="15"/>
      <c r="E6" s="94"/>
      <c r="F6" s="95" t="s">
        <v>74</v>
      </c>
      <c r="G6" s="95"/>
      <c r="H6" s="15"/>
      <c r="I6" s="15"/>
      <c r="J6" s="15"/>
    </row>
    <row r="7" customFormat="false" ht="13.5" hidden="false" customHeight="true" outlineLevel="0" collapsed="false">
      <c r="B7" s="15" t="s">
        <v>11</v>
      </c>
      <c r="C7" s="15" t="n">
        <v>28</v>
      </c>
      <c r="D7" s="13" t="s">
        <v>3</v>
      </c>
      <c r="E7" s="96" t="n">
        <v>3</v>
      </c>
      <c r="F7" s="97" t="n">
        <v>57</v>
      </c>
      <c r="G7" s="97" t="n">
        <v>163</v>
      </c>
      <c r="H7" s="97" t="n">
        <v>2109</v>
      </c>
      <c r="I7" s="97" t="n">
        <v>891</v>
      </c>
      <c r="J7" s="97" t="n">
        <v>1218</v>
      </c>
    </row>
    <row r="8" customFormat="false" ht="13.5" hidden="false" customHeight="true" outlineLevel="0" collapsed="false">
      <c r="B8" s="15"/>
      <c r="C8" s="15" t="n">
        <v>29</v>
      </c>
      <c r="D8" s="15"/>
      <c r="E8" s="96" t="n">
        <v>3</v>
      </c>
      <c r="F8" s="97" t="n">
        <v>57</v>
      </c>
      <c r="G8" s="97" t="n">
        <v>165</v>
      </c>
      <c r="H8" s="97" t="n">
        <v>2123</v>
      </c>
      <c r="I8" s="97" t="n">
        <v>872</v>
      </c>
      <c r="J8" s="97" t="n">
        <v>1251</v>
      </c>
    </row>
    <row r="9" s="3" customFormat="true" ht="12.75" hidden="false" customHeight="true" outlineLevel="0" collapsed="false">
      <c r="B9" s="15"/>
      <c r="C9" s="98" t="n">
        <v>30</v>
      </c>
      <c r="D9" s="98"/>
      <c r="E9" s="99" t="n">
        <v>3</v>
      </c>
      <c r="F9" s="100" t="n">
        <v>57</v>
      </c>
      <c r="G9" s="100" t="n">
        <v>169</v>
      </c>
      <c r="H9" s="100" t="n">
        <v>2141</v>
      </c>
      <c r="I9" s="100" t="n">
        <v>832</v>
      </c>
      <c r="J9" s="100" t="n">
        <v>1309</v>
      </c>
    </row>
    <row r="10" customFormat="false" ht="18" hidden="false" customHeight="true" outlineLevel="0" collapsed="false">
      <c r="B10" s="15"/>
      <c r="C10" s="15"/>
      <c r="D10" s="15"/>
      <c r="E10" s="94"/>
      <c r="F10" s="101" t="s">
        <v>75</v>
      </c>
      <c r="G10" s="101"/>
      <c r="H10" s="102"/>
      <c r="I10" s="15"/>
      <c r="J10" s="15"/>
    </row>
    <row r="11" customFormat="false" ht="13.5" hidden="false" customHeight="true" outlineLevel="0" collapsed="false">
      <c r="B11" s="15" t="s">
        <v>11</v>
      </c>
      <c r="C11" s="15" t="n">
        <v>28</v>
      </c>
      <c r="D11" s="13" t="s">
        <v>3</v>
      </c>
      <c r="E11" s="96" t="n">
        <v>2</v>
      </c>
      <c r="F11" s="102" t="n">
        <v>43</v>
      </c>
      <c r="G11" s="102" t="n">
        <v>75</v>
      </c>
      <c r="H11" s="102" t="n">
        <v>1244</v>
      </c>
      <c r="I11" s="102" t="n">
        <v>665</v>
      </c>
      <c r="J11" s="102" t="n">
        <v>579</v>
      </c>
    </row>
    <row r="12" customFormat="false" ht="13.5" hidden="false" customHeight="true" outlineLevel="0" collapsed="false">
      <c r="B12" s="15"/>
      <c r="C12" s="15" t="n">
        <v>29</v>
      </c>
      <c r="D12" s="15"/>
      <c r="E12" s="96" t="n">
        <v>2</v>
      </c>
      <c r="F12" s="102" t="n">
        <v>44</v>
      </c>
      <c r="G12" s="102" t="n">
        <v>74</v>
      </c>
      <c r="H12" s="102" t="n">
        <v>1274</v>
      </c>
      <c r="I12" s="102" t="n">
        <v>719</v>
      </c>
      <c r="J12" s="102" t="n">
        <v>555</v>
      </c>
    </row>
    <row r="13" s="3" customFormat="true" ht="13.5" hidden="false" customHeight="true" outlineLevel="0" collapsed="false">
      <c r="A13" s="1"/>
      <c r="B13" s="27"/>
      <c r="C13" s="20" t="n">
        <v>30</v>
      </c>
      <c r="D13" s="27"/>
      <c r="E13" s="103" t="n">
        <v>2</v>
      </c>
      <c r="F13" s="104" t="n">
        <v>48</v>
      </c>
      <c r="G13" s="104" t="n">
        <v>98</v>
      </c>
      <c r="H13" s="104" t="n">
        <v>1407</v>
      </c>
      <c r="I13" s="104" t="n">
        <v>830</v>
      </c>
      <c r="J13" s="104" t="n">
        <v>577</v>
      </c>
    </row>
    <row r="14" customFormat="false" ht="18" hidden="false" customHeight="true" outlineLevel="0" collapsed="false">
      <c r="B14" s="24" t="s">
        <v>76</v>
      </c>
    </row>
    <row r="15" customFormat="false" ht="13.5" hidden="false" customHeight="true" outlineLevel="0" collapsed="false">
      <c r="D15" s="24" t="s">
        <v>77</v>
      </c>
    </row>
    <row r="16" customFormat="false" ht="13.5" hidden="false" customHeight="true" outlineLevel="0" collapsed="false">
      <c r="D16" s="24" t="s">
        <v>78</v>
      </c>
    </row>
    <row r="18" customFormat="false" ht="13.5" hidden="false" customHeight="true" outlineLevel="0" collapsed="false">
      <c r="D18" s="105"/>
      <c r="F18" s="106"/>
      <c r="G18" s="106"/>
      <c r="H18" s="106"/>
      <c r="I18" s="106"/>
      <c r="J18" s="106"/>
    </row>
    <row r="19" customFormat="false" ht="13.5" hidden="false" customHeight="true" outlineLevel="0" collapsed="false">
      <c r="D19" s="105"/>
      <c r="F19" s="106"/>
      <c r="G19" s="106"/>
      <c r="H19" s="106"/>
      <c r="I19" s="106"/>
      <c r="J19" s="106"/>
    </row>
    <row r="21" customFormat="false" ht="13.5" hidden="false" customHeight="true" outlineLevel="0" collapsed="false">
      <c r="D21" s="105"/>
    </row>
    <row r="22" customFormat="false" ht="13.5" hidden="false" customHeight="true" outlineLevel="0" collapsed="false">
      <c r="D22" s="105"/>
      <c r="F22" s="106"/>
      <c r="G22" s="106"/>
      <c r="H22" s="106"/>
      <c r="I22" s="106"/>
      <c r="J22" s="106"/>
    </row>
    <row r="24" customFormat="false" ht="13.5" hidden="false" customHeight="true" outlineLevel="0" collapsed="false">
      <c r="D24" s="105"/>
      <c r="F24" s="106"/>
      <c r="G24" s="106"/>
      <c r="H24" s="106"/>
      <c r="I24" s="106"/>
      <c r="J24" s="106"/>
    </row>
    <row r="25" customFormat="false" ht="13.5" hidden="false" customHeight="true" outlineLevel="0" collapsed="false">
      <c r="D25" s="105"/>
      <c r="F25" s="106"/>
      <c r="G25" s="106"/>
      <c r="H25" s="106"/>
      <c r="I25" s="106"/>
      <c r="J25" s="106"/>
    </row>
    <row r="27" customFormat="false" ht="13.5" hidden="false" customHeight="true" outlineLevel="0" collapsed="false">
      <c r="D27" s="105"/>
    </row>
    <row r="28" customFormat="false" ht="13.5" hidden="false" customHeight="true" outlineLevel="0" collapsed="false">
      <c r="D28" s="105"/>
    </row>
    <row r="35" customFormat="false" ht="13.5" hidden="false" customHeight="true" outlineLevel="0" collapsed="false">
      <c r="D35" s="105"/>
      <c r="G35" s="106"/>
      <c r="H35" s="106"/>
      <c r="I35" s="106"/>
      <c r="J35" s="106"/>
    </row>
    <row r="36" customFormat="false" ht="13.5" hidden="false" customHeight="true" outlineLevel="0" collapsed="false">
      <c r="D36" s="105"/>
      <c r="G36" s="106"/>
      <c r="H36" s="106"/>
      <c r="I36" s="106"/>
      <c r="J36" s="106"/>
    </row>
  </sheetData>
  <mergeCells count="9">
    <mergeCell ref="F2:H2"/>
    <mergeCell ref="I3:J3"/>
    <mergeCell ref="B4:D5"/>
    <mergeCell ref="E4:E5"/>
    <mergeCell ref="F4:F5"/>
    <mergeCell ref="G4:G5"/>
    <mergeCell ref="H4:J4"/>
    <mergeCell ref="F6:G6"/>
    <mergeCell ref="F10:G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J1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4.99"/>
    <col collapsed="false" customWidth="true" hidden="false" outlineLevel="0" max="2" min="2" style="1" width="4.62"/>
    <col collapsed="false" customWidth="true" hidden="false" outlineLevel="0" max="3" min="3" style="1" width="3.74"/>
    <col collapsed="false" customWidth="true" hidden="false" outlineLevel="0" max="4" min="4" style="1" width="4.99"/>
    <col collapsed="false" customWidth="true" hidden="false" outlineLevel="0" max="6" min="5" style="1" width="10.62"/>
    <col collapsed="false" customWidth="true" hidden="false" outlineLevel="0" max="10" min="7" style="1" width="11.62"/>
    <col collapsed="false" customWidth="true" hidden="false" outlineLevel="0" max="11" min="11" style="1" width="2.36"/>
    <col collapsed="false" customWidth="false" hidden="false" outlineLevel="0" max="257" min="12" style="1" width="8.99"/>
  </cols>
  <sheetData>
    <row r="2" s="3" customFormat="true" ht="18" hidden="false" customHeight="true" outlineLevel="0" collapsed="false">
      <c r="E2" s="5" t="s">
        <v>79</v>
      </c>
      <c r="F2" s="6" t="s">
        <v>80</v>
      </c>
      <c r="G2" s="6"/>
      <c r="H2" s="6"/>
    </row>
    <row r="3" customFormat="false" ht="18" hidden="false" customHeight="true" outlineLevel="0" collapsed="false">
      <c r="I3" s="7" t="s">
        <v>73</v>
      </c>
      <c r="J3" s="7"/>
    </row>
    <row r="4" customFormat="false" ht="18" hidden="false" customHeight="true" outlineLevel="0" collapsed="false">
      <c r="B4" s="8" t="s">
        <v>3</v>
      </c>
      <c r="C4" s="8"/>
      <c r="D4" s="8"/>
      <c r="E4" s="9" t="s">
        <v>18</v>
      </c>
      <c r="F4" s="9" t="s">
        <v>5</v>
      </c>
      <c r="G4" s="9" t="s">
        <v>6</v>
      </c>
      <c r="H4" s="9" t="s">
        <v>22</v>
      </c>
      <c r="I4" s="9"/>
      <c r="J4" s="9"/>
    </row>
    <row r="5" customFormat="false" ht="18" hidden="false" customHeight="true" outlineLevel="0" collapsed="false">
      <c r="B5" s="8"/>
      <c r="C5" s="8"/>
      <c r="D5" s="8"/>
      <c r="E5" s="9"/>
      <c r="F5" s="9"/>
      <c r="G5" s="9"/>
      <c r="H5" s="11" t="s">
        <v>8</v>
      </c>
      <c r="I5" s="11" t="s">
        <v>9</v>
      </c>
      <c r="J5" s="11" t="s">
        <v>10</v>
      </c>
    </row>
    <row r="6" customFormat="false" ht="18" hidden="false" customHeight="true" outlineLevel="0" collapsed="false">
      <c r="B6" s="15" t="s">
        <v>11</v>
      </c>
      <c r="C6" s="14" t="n">
        <v>27</v>
      </c>
      <c r="D6" s="13" t="s">
        <v>3</v>
      </c>
      <c r="E6" s="96" t="n">
        <v>1</v>
      </c>
      <c r="F6" s="102" t="n">
        <v>47</v>
      </c>
      <c r="G6" s="102" t="n">
        <v>109</v>
      </c>
      <c r="H6" s="102" t="n">
        <v>153</v>
      </c>
      <c r="I6" s="102" t="n">
        <v>96</v>
      </c>
      <c r="J6" s="102" t="n">
        <v>57</v>
      </c>
    </row>
    <row r="7" customFormat="false" ht="18" hidden="false" customHeight="true" outlineLevel="0" collapsed="false">
      <c r="B7" s="15"/>
      <c r="C7" s="14" t="n">
        <v>28</v>
      </c>
      <c r="D7" s="15"/>
      <c r="E7" s="96" t="n">
        <v>1</v>
      </c>
      <c r="F7" s="102" t="n">
        <v>47</v>
      </c>
      <c r="G7" s="102" t="n">
        <v>105</v>
      </c>
      <c r="H7" s="102" t="n">
        <v>149</v>
      </c>
      <c r="I7" s="102" t="n">
        <v>90</v>
      </c>
      <c r="J7" s="102" t="n">
        <v>59</v>
      </c>
    </row>
    <row r="8" s="3" customFormat="true" ht="18" hidden="false" customHeight="true" outlineLevel="0" collapsed="false">
      <c r="A8" s="1"/>
      <c r="B8" s="15"/>
      <c r="C8" s="14" t="n">
        <v>29</v>
      </c>
      <c r="D8" s="15"/>
      <c r="E8" s="96" t="n">
        <v>1</v>
      </c>
      <c r="F8" s="102" t="n">
        <v>45</v>
      </c>
      <c r="G8" s="102" t="n">
        <v>100</v>
      </c>
      <c r="H8" s="102" t="n">
        <v>149</v>
      </c>
      <c r="I8" s="102" t="n">
        <v>95</v>
      </c>
      <c r="J8" s="102" t="n">
        <v>54</v>
      </c>
    </row>
    <row r="9" s="3" customFormat="true" ht="18" hidden="false" customHeight="true" outlineLevel="0" collapsed="false">
      <c r="A9" s="1"/>
      <c r="B9" s="15"/>
      <c r="C9" s="14" t="n">
        <v>30</v>
      </c>
      <c r="D9" s="18"/>
      <c r="E9" s="96" t="n">
        <v>1</v>
      </c>
      <c r="F9" s="102" t="n">
        <v>47</v>
      </c>
      <c r="G9" s="102" t="n">
        <v>103</v>
      </c>
      <c r="H9" s="102" t="n">
        <v>152</v>
      </c>
      <c r="I9" s="102" t="n">
        <v>98</v>
      </c>
      <c r="J9" s="102" t="n">
        <v>54</v>
      </c>
    </row>
    <row r="10" s="3" customFormat="true" ht="18" hidden="false" customHeight="true" outlineLevel="0" collapsed="false">
      <c r="A10" s="1"/>
      <c r="B10" s="7" t="s">
        <v>12</v>
      </c>
      <c r="C10" s="19" t="s">
        <v>13</v>
      </c>
      <c r="D10" s="20"/>
      <c r="E10" s="103" t="n">
        <v>1</v>
      </c>
      <c r="F10" s="104" t="n">
        <v>46</v>
      </c>
      <c r="G10" s="104" t="n">
        <v>101</v>
      </c>
      <c r="H10" s="104" t="n">
        <v>158</v>
      </c>
      <c r="I10" s="104" t="n">
        <v>106</v>
      </c>
      <c r="J10" s="104" t="n">
        <v>52</v>
      </c>
    </row>
    <row r="11" customFormat="false" ht="18" hidden="false" customHeight="true" outlineLevel="0" collapsed="false">
      <c r="B11" s="24" t="s">
        <v>14</v>
      </c>
    </row>
    <row r="12" customFormat="false" ht="13.5" hidden="false" customHeight="true" outlineLevel="0" collapsed="false">
      <c r="C12" s="24" t="s">
        <v>81</v>
      </c>
    </row>
    <row r="18" customFormat="false" ht="13.5" hidden="false" customHeight="true" outlineLevel="0" collapsed="false">
      <c r="J18" s="15"/>
    </row>
  </sheetData>
  <mergeCells count="7">
    <mergeCell ref="F2:H2"/>
    <mergeCell ref="I3:J3"/>
    <mergeCell ref="B4:D5"/>
    <mergeCell ref="E4:E5"/>
    <mergeCell ref="F4:F5"/>
    <mergeCell ref="G4:G5"/>
    <mergeCell ref="H4:J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J1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5.25"/>
    <col collapsed="false" customWidth="true" hidden="false" outlineLevel="0" max="2" min="2" style="1" width="4.36"/>
    <col collapsed="false" customWidth="true" hidden="false" outlineLevel="0" max="3" min="3" style="1" width="5.37"/>
    <col collapsed="false" customWidth="true" hidden="false" outlineLevel="0" max="4" min="4" style="1" width="9.99"/>
    <col collapsed="false" customWidth="true" hidden="false" outlineLevel="0" max="5" min="5" style="1" width="11.99"/>
    <col collapsed="false" customWidth="true" hidden="false" outlineLevel="0" max="6" min="6" style="1" width="11.87"/>
    <col collapsed="false" customWidth="true" hidden="false" outlineLevel="0" max="9" min="7" style="1" width="10.87"/>
    <col collapsed="false" customWidth="true" hidden="false" outlineLevel="0" max="10" min="10" style="1" width="4.49"/>
    <col collapsed="false" customWidth="false" hidden="false" outlineLevel="0" max="257" min="11" style="1" width="8.99"/>
  </cols>
  <sheetData>
    <row r="2" s="3" customFormat="true" ht="18" hidden="false" customHeight="true" outlineLevel="0" collapsed="false">
      <c r="D2" s="5" t="s">
        <v>82</v>
      </c>
      <c r="E2" s="6" t="s">
        <v>83</v>
      </c>
      <c r="F2" s="6"/>
      <c r="G2" s="6"/>
      <c r="H2" s="107"/>
    </row>
    <row r="3" customFormat="false" ht="13.5" hidden="false" customHeight="true" outlineLevel="0" collapsed="false">
      <c r="H3" s="7" t="s">
        <v>73</v>
      </c>
      <c r="I3" s="7"/>
    </row>
    <row r="4" customFormat="false" ht="13.5" hidden="false" customHeight="true" outlineLevel="0" collapsed="false">
      <c r="B4" s="8" t="s">
        <v>3</v>
      </c>
      <c r="C4" s="8"/>
      <c r="D4" s="8"/>
      <c r="E4" s="9" t="s">
        <v>18</v>
      </c>
      <c r="F4" s="9" t="s">
        <v>6</v>
      </c>
      <c r="G4" s="9" t="s">
        <v>22</v>
      </c>
      <c r="H4" s="9"/>
      <c r="I4" s="9"/>
    </row>
    <row r="5" customFormat="false" ht="13.5" hidden="false" customHeight="true" outlineLevel="0" collapsed="false">
      <c r="B5" s="8"/>
      <c r="C5" s="8"/>
      <c r="D5" s="8"/>
      <c r="E5" s="9"/>
      <c r="F5" s="9"/>
      <c r="G5" s="11" t="s">
        <v>8</v>
      </c>
      <c r="H5" s="11" t="s">
        <v>9</v>
      </c>
      <c r="I5" s="11" t="s">
        <v>10</v>
      </c>
    </row>
    <row r="6" customFormat="false" ht="6" hidden="false" customHeight="true" outlineLevel="0" collapsed="false">
      <c r="B6" s="108"/>
      <c r="C6" s="108"/>
      <c r="D6" s="108"/>
      <c r="E6" s="109"/>
      <c r="F6" s="108"/>
      <c r="G6" s="108"/>
      <c r="H6" s="108"/>
      <c r="I6" s="108"/>
    </row>
    <row r="7" customFormat="false" ht="14.25" hidden="false" customHeight="true" outlineLevel="0" collapsed="false">
      <c r="B7" s="13" t="s">
        <v>11</v>
      </c>
      <c r="C7" s="14" t="n">
        <v>27</v>
      </c>
      <c r="D7" s="110" t="s">
        <v>3</v>
      </c>
      <c r="E7" s="16" t="n">
        <v>8</v>
      </c>
      <c r="F7" s="17" t="n">
        <v>91</v>
      </c>
      <c r="G7" s="17" t="n">
        <v>868</v>
      </c>
      <c r="H7" s="17" t="n">
        <v>361</v>
      </c>
      <c r="I7" s="17" t="n">
        <v>507</v>
      </c>
    </row>
    <row r="8" customFormat="false" ht="14.25" hidden="false" customHeight="true" outlineLevel="0" collapsed="false">
      <c r="B8" s="15"/>
      <c r="C8" s="14" t="n">
        <v>28</v>
      </c>
      <c r="D8" s="15"/>
      <c r="E8" s="16" t="n">
        <v>8</v>
      </c>
      <c r="F8" s="17" t="n">
        <v>94</v>
      </c>
      <c r="G8" s="17" t="n">
        <v>756</v>
      </c>
      <c r="H8" s="17" t="n">
        <v>348</v>
      </c>
      <c r="I8" s="17" t="n">
        <v>408</v>
      </c>
    </row>
    <row r="9" customFormat="false" ht="14.25" hidden="false" customHeight="true" outlineLevel="0" collapsed="false">
      <c r="B9" s="15"/>
      <c r="C9" s="14" t="n">
        <v>29</v>
      </c>
      <c r="D9" s="15"/>
      <c r="E9" s="16" t="n">
        <v>8</v>
      </c>
      <c r="F9" s="17" t="n">
        <v>92</v>
      </c>
      <c r="G9" s="17" t="n">
        <v>749</v>
      </c>
      <c r="H9" s="17" t="n">
        <v>314</v>
      </c>
      <c r="I9" s="17" t="n">
        <v>435</v>
      </c>
    </row>
    <row r="10" customFormat="false" ht="14.25" hidden="false" customHeight="true" outlineLevel="0" collapsed="false">
      <c r="B10" s="15"/>
      <c r="C10" s="14" t="n">
        <v>30</v>
      </c>
      <c r="D10" s="18"/>
      <c r="E10" s="16" t="n">
        <v>8</v>
      </c>
      <c r="F10" s="17" t="n">
        <v>95</v>
      </c>
      <c r="G10" s="17" t="n">
        <v>774</v>
      </c>
      <c r="H10" s="17" t="n">
        <v>350</v>
      </c>
      <c r="I10" s="17" t="n">
        <v>424</v>
      </c>
      <c r="J10" s="15"/>
    </row>
    <row r="11" customFormat="false" ht="14.25" hidden="false" customHeight="true" outlineLevel="0" collapsed="false">
      <c r="B11" s="7" t="s">
        <v>12</v>
      </c>
      <c r="C11" s="19" t="s">
        <v>13</v>
      </c>
      <c r="D11" s="20"/>
      <c r="E11" s="21" t="n">
        <v>8</v>
      </c>
      <c r="F11" s="22" t="n">
        <v>92</v>
      </c>
      <c r="G11" s="22" t="n">
        <v>664</v>
      </c>
      <c r="H11" s="22" t="n">
        <v>287</v>
      </c>
      <c r="I11" s="22" t="n">
        <v>377</v>
      </c>
    </row>
    <row r="12" customFormat="false" ht="5.25" hidden="false" customHeight="true" outlineLevel="0" collapsed="false">
      <c r="A12" s="3"/>
      <c r="B12" s="26"/>
      <c r="C12" s="26"/>
      <c r="D12" s="26"/>
      <c r="E12" s="111"/>
      <c r="F12" s="111"/>
      <c r="G12" s="111"/>
      <c r="H12" s="111"/>
      <c r="I12" s="111"/>
    </row>
    <row r="13" customFormat="false" ht="5.25" hidden="false" customHeight="true" outlineLevel="0" collapsed="false">
      <c r="A13" s="3"/>
      <c r="B13" s="26"/>
      <c r="C13" s="26"/>
      <c r="D13" s="26"/>
      <c r="E13" s="111"/>
      <c r="F13" s="111"/>
      <c r="G13" s="111"/>
      <c r="H13" s="111"/>
      <c r="I13" s="111"/>
    </row>
    <row r="14" customFormat="false" ht="13.5" hidden="false" customHeight="true" outlineLevel="0" collapsed="false">
      <c r="B14" s="24" t="s">
        <v>14</v>
      </c>
    </row>
  </sheetData>
  <mergeCells count="6">
    <mergeCell ref="E2:G2"/>
    <mergeCell ref="H3:I3"/>
    <mergeCell ref="B4:D5"/>
    <mergeCell ref="E4:E5"/>
    <mergeCell ref="F4:F5"/>
    <mergeCell ref="G4:I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B2:N4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 width="3.12"/>
    <col collapsed="false" customWidth="true" hidden="false" outlineLevel="0" max="2" min="2" style="1" width="2.62"/>
    <col collapsed="false" customWidth="true" hidden="false" outlineLevel="0" max="3" min="3" style="1" width="14.62"/>
    <col collapsed="false" customWidth="true" hidden="false" outlineLevel="0" max="4" min="4" style="1" width="1.99"/>
    <col collapsed="false" customWidth="true" hidden="false" outlineLevel="0" max="6" min="5" style="1" width="10.62"/>
    <col collapsed="false" customWidth="true" hidden="false" outlineLevel="0" max="7" min="7" style="1" width="10.74"/>
    <col collapsed="false" customWidth="true" hidden="false" outlineLevel="0" max="10" min="8" style="1" width="10.62"/>
    <col collapsed="false" customWidth="true" hidden="false" outlineLevel="0" max="13" min="11" style="107" width="10.62"/>
    <col collapsed="false" customWidth="false" hidden="false" outlineLevel="0" max="257" min="14" style="1" width="8.99"/>
  </cols>
  <sheetData>
    <row r="2" s="3" customFormat="true" ht="18" hidden="false" customHeight="true" outlineLevel="0" collapsed="false">
      <c r="E2" s="112" t="s">
        <v>84</v>
      </c>
      <c r="F2" s="24" t="s">
        <v>85</v>
      </c>
      <c r="G2" s="107"/>
      <c r="H2" s="107"/>
      <c r="I2" s="107"/>
      <c r="J2" s="107"/>
      <c r="K2" s="107"/>
      <c r="L2" s="107"/>
      <c r="M2" s="107"/>
    </row>
    <row r="3" customFormat="false" ht="18" hidden="false" customHeight="true" outlineLevel="0" collapsed="false">
      <c r="B3" s="113"/>
      <c r="C3" s="113"/>
      <c r="D3" s="113"/>
      <c r="E3" s="15"/>
      <c r="F3" s="15"/>
      <c r="G3" s="15"/>
      <c r="H3" s="15"/>
      <c r="I3" s="15"/>
      <c r="J3" s="15"/>
      <c r="K3" s="98"/>
      <c r="L3" s="98"/>
      <c r="M3" s="98"/>
    </row>
    <row r="4" customFormat="false" ht="15.95" hidden="false" customHeight="true" outlineLevel="0" collapsed="false">
      <c r="B4" s="114" t="s">
        <v>86</v>
      </c>
      <c r="C4" s="114"/>
      <c r="D4" s="115"/>
      <c r="E4" s="116" t="s">
        <v>87</v>
      </c>
      <c r="F4" s="116"/>
      <c r="G4" s="116"/>
      <c r="H4" s="116" t="s">
        <v>88</v>
      </c>
      <c r="I4" s="116"/>
      <c r="J4" s="116"/>
      <c r="K4" s="117" t="s">
        <v>89</v>
      </c>
      <c r="L4" s="117"/>
      <c r="M4" s="117"/>
      <c r="N4" s="15"/>
    </row>
    <row r="5" customFormat="false" ht="15" hidden="false" customHeight="true" outlineLevel="0" collapsed="false">
      <c r="B5" s="114"/>
      <c r="C5" s="114"/>
      <c r="D5" s="118"/>
      <c r="E5" s="116" t="s">
        <v>90</v>
      </c>
      <c r="F5" s="116" t="s">
        <v>9</v>
      </c>
      <c r="G5" s="116" t="s">
        <v>10</v>
      </c>
      <c r="H5" s="116" t="s">
        <v>90</v>
      </c>
      <c r="I5" s="116" t="s">
        <v>9</v>
      </c>
      <c r="J5" s="116" t="s">
        <v>10</v>
      </c>
      <c r="K5" s="116" t="s">
        <v>90</v>
      </c>
      <c r="L5" s="116" t="s">
        <v>9</v>
      </c>
      <c r="M5" s="117" t="s">
        <v>10</v>
      </c>
      <c r="N5" s="15"/>
    </row>
    <row r="6" customFormat="false" ht="5.1" hidden="false" customHeight="true" outlineLevel="0" collapsed="false">
      <c r="B6" s="119"/>
      <c r="C6" s="119"/>
      <c r="D6" s="119"/>
      <c r="E6" s="120"/>
      <c r="F6" s="15"/>
      <c r="G6" s="15"/>
      <c r="H6" s="15"/>
      <c r="I6" s="15"/>
      <c r="J6" s="15"/>
      <c r="K6" s="98"/>
      <c r="L6" s="98"/>
      <c r="M6" s="98"/>
      <c r="N6" s="15"/>
    </row>
    <row r="7" customFormat="false" ht="12.6" hidden="false" customHeight="true" outlineLevel="0" collapsed="false">
      <c r="B7" s="110" t="s">
        <v>91</v>
      </c>
      <c r="C7" s="110"/>
      <c r="D7" s="121"/>
      <c r="E7" s="98"/>
      <c r="F7" s="98"/>
      <c r="G7" s="98"/>
      <c r="K7" s="98"/>
      <c r="L7" s="98"/>
      <c r="M7" s="98"/>
      <c r="N7" s="15"/>
    </row>
    <row r="8" customFormat="false" ht="16.5" hidden="false" customHeight="true" outlineLevel="0" collapsed="false">
      <c r="B8" s="6" t="s">
        <v>8</v>
      </c>
      <c r="C8" s="6"/>
      <c r="D8" s="122"/>
      <c r="E8" s="123" t="s">
        <v>92</v>
      </c>
      <c r="F8" s="123" t="n">
        <v>553</v>
      </c>
      <c r="G8" s="123" t="n">
        <v>515</v>
      </c>
      <c r="H8" s="123" t="s">
        <v>93</v>
      </c>
      <c r="I8" s="123" t="n">
        <v>574</v>
      </c>
      <c r="J8" s="123" t="n">
        <v>528</v>
      </c>
      <c r="K8" s="124" t="n">
        <v>1088</v>
      </c>
      <c r="L8" s="124" t="n">
        <v>526</v>
      </c>
      <c r="M8" s="124" t="n">
        <v>562</v>
      </c>
    </row>
    <row r="9" customFormat="false" ht="16.5" hidden="false" customHeight="true" outlineLevel="0" collapsed="false">
      <c r="B9" s="6" t="s">
        <v>94</v>
      </c>
      <c r="C9" s="6"/>
      <c r="D9" s="125" t="s">
        <v>95</v>
      </c>
      <c r="E9" s="123" t="s">
        <v>96</v>
      </c>
      <c r="F9" s="123" t="n">
        <v>535</v>
      </c>
      <c r="G9" s="123" t="n">
        <v>506</v>
      </c>
      <c r="H9" s="123" t="s">
        <v>97</v>
      </c>
      <c r="I9" s="123" t="n">
        <v>560</v>
      </c>
      <c r="J9" s="123" t="n">
        <v>515</v>
      </c>
      <c r="K9" s="123" t="n">
        <v>1076</v>
      </c>
      <c r="L9" s="123" t="n">
        <v>517</v>
      </c>
      <c r="M9" s="123" t="n">
        <v>559</v>
      </c>
    </row>
    <row r="10" customFormat="false" ht="16.5" hidden="false" customHeight="true" outlineLevel="0" collapsed="false">
      <c r="B10" s="126" t="s">
        <v>98</v>
      </c>
      <c r="C10" s="126"/>
      <c r="D10" s="127" t="s">
        <v>99</v>
      </c>
      <c r="E10" s="123" t="n">
        <v>6</v>
      </c>
      <c r="F10" s="123" t="n">
        <v>2</v>
      </c>
      <c r="G10" s="123" t="n">
        <v>4</v>
      </c>
      <c r="H10" s="123" t="n">
        <v>4</v>
      </c>
      <c r="I10" s="123" t="n">
        <v>3</v>
      </c>
      <c r="J10" s="123" t="n">
        <v>1</v>
      </c>
      <c r="K10" s="123" t="n">
        <v>2</v>
      </c>
      <c r="L10" s="123" t="n">
        <v>2</v>
      </c>
      <c r="M10" s="123" t="n">
        <v>0</v>
      </c>
    </row>
    <row r="11" customFormat="false" ht="16.5" hidden="false" customHeight="true" outlineLevel="0" collapsed="false">
      <c r="B11" s="126" t="s">
        <v>100</v>
      </c>
      <c r="C11" s="126"/>
      <c r="D11" s="127" t="s">
        <v>101</v>
      </c>
      <c r="E11" s="123" t="s">
        <v>102</v>
      </c>
      <c r="F11" s="123" t="s">
        <v>102</v>
      </c>
      <c r="G11" s="123" t="s">
        <v>102</v>
      </c>
      <c r="H11" s="123" t="n">
        <v>1</v>
      </c>
      <c r="I11" s="123" t="s">
        <v>102</v>
      </c>
      <c r="J11" s="123" t="n">
        <v>1</v>
      </c>
      <c r="K11" s="123" t="n">
        <v>1</v>
      </c>
      <c r="L11" s="123" t="n">
        <v>1</v>
      </c>
      <c r="M11" s="123" t="n">
        <v>0</v>
      </c>
    </row>
    <row r="12" customFormat="false" ht="16.5" hidden="false" customHeight="true" outlineLevel="0" collapsed="false">
      <c r="B12" s="128" t="s">
        <v>103</v>
      </c>
      <c r="C12" s="128"/>
      <c r="D12" s="127" t="s">
        <v>104</v>
      </c>
      <c r="E12" s="123" t="s">
        <v>102</v>
      </c>
      <c r="F12" s="123" t="s">
        <v>102</v>
      </c>
      <c r="G12" s="123" t="s">
        <v>102</v>
      </c>
      <c r="H12" s="123" t="s">
        <v>102</v>
      </c>
      <c r="I12" s="123" t="s">
        <v>102</v>
      </c>
      <c r="J12" s="123" t="s">
        <v>102</v>
      </c>
      <c r="K12" s="123" t="n">
        <v>1</v>
      </c>
      <c r="L12" s="123" t="n">
        <v>1</v>
      </c>
      <c r="M12" s="123" t="n">
        <v>0</v>
      </c>
    </row>
    <row r="13" customFormat="false" ht="16.5" hidden="false" customHeight="true" outlineLevel="0" collapsed="false">
      <c r="B13" s="6" t="s">
        <v>105</v>
      </c>
      <c r="C13" s="6"/>
      <c r="D13" s="125"/>
      <c r="E13" s="123" t="n">
        <v>8</v>
      </c>
      <c r="F13" s="123" t="n">
        <v>7</v>
      </c>
      <c r="G13" s="123" t="n">
        <v>1</v>
      </c>
      <c r="H13" s="123" t="n">
        <v>13</v>
      </c>
      <c r="I13" s="123" t="n">
        <v>10</v>
      </c>
      <c r="J13" s="123" t="n">
        <v>3</v>
      </c>
      <c r="K13" s="123" t="n">
        <v>3</v>
      </c>
      <c r="L13" s="123" t="n">
        <v>2</v>
      </c>
      <c r="M13" s="123" t="n">
        <v>1</v>
      </c>
    </row>
    <row r="14" customFormat="false" ht="16.5" hidden="false" customHeight="true" outlineLevel="0" collapsed="false">
      <c r="B14" s="6" t="s">
        <v>106</v>
      </c>
      <c r="C14" s="6"/>
      <c r="D14" s="125"/>
      <c r="E14" s="123" t="n">
        <v>13</v>
      </c>
      <c r="F14" s="123" t="n">
        <v>9</v>
      </c>
      <c r="G14" s="123" t="n">
        <v>4</v>
      </c>
      <c r="H14" s="123" t="n">
        <v>9</v>
      </c>
      <c r="I14" s="123" t="n">
        <v>1</v>
      </c>
      <c r="J14" s="123" t="n">
        <v>8</v>
      </c>
      <c r="K14" s="123" t="n">
        <v>5</v>
      </c>
      <c r="L14" s="123" t="n">
        <v>3</v>
      </c>
      <c r="M14" s="123" t="n">
        <v>2</v>
      </c>
    </row>
    <row r="15" customFormat="false" ht="16.5" hidden="false" customHeight="true" outlineLevel="0" collapsed="false">
      <c r="B15" s="6" t="s">
        <v>107</v>
      </c>
      <c r="C15" s="6"/>
      <c r="D15" s="125"/>
      <c r="E15" s="123" t="s">
        <v>102</v>
      </c>
      <c r="F15" s="123" t="s">
        <v>102</v>
      </c>
      <c r="G15" s="123" t="s">
        <v>102</v>
      </c>
      <c r="H15" s="123" t="s">
        <v>102</v>
      </c>
      <c r="I15" s="123" t="s">
        <v>102</v>
      </c>
      <c r="J15" s="123" t="s">
        <v>102</v>
      </c>
      <c r="K15" s="123" t="n">
        <v>0</v>
      </c>
      <c r="L15" s="123" t="n">
        <v>0</v>
      </c>
      <c r="M15" s="123" t="n">
        <v>0</v>
      </c>
    </row>
    <row r="16" customFormat="false" ht="2.25" hidden="false" customHeight="true" outlineLevel="0" collapsed="false">
      <c r="B16" s="129"/>
      <c r="C16" s="129"/>
      <c r="D16" s="125"/>
      <c r="E16" s="123"/>
      <c r="F16" s="123"/>
      <c r="G16" s="123"/>
      <c r="H16" s="123"/>
      <c r="I16" s="123"/>
      <c r="J16" s="123"/>
      <c r="K16" s="123"/>
      <c r="L16" s="123"/>
      <c r="M16" s="123"/>
    </row>
    <row r="17" customFormat="false" ht="16.5" hidden="false" customHeight="true" outlineLevel="0" collapsed="false">
      <c r="B17" s="129" t="s">
        <v>108</v>
      </c>
      <c r="C17" s="129"/>
      <c r="D17" s="125"/>
      <c r="E17" s="123" t="s">
        <v>102</v>
      </c>
      <c r="F17" s="123" t="s">
        <v>102</v>
      </c>
      <c r="G17" s="123" t="s">
        <v>102</v>
      </c>
      <c r="H17" s="123" t="n">
        <v>1</v>
      </c>
      <c r="I17" s="123" t="n">
        <v>1</v>
      </c>
      <c r="J17" s="123" t="s">
        <v>102</v>
      </c>
      <c r="K17" s="123" t="n">
        <v>0</v>
      </c>
      <c r="L17" s="123" t="n">
        <v>0</v>
      </c>
      <c r="M17" s="123" t="n">
        <v>0</v>
      </c>
    </row>
    <row r="18" customFormat="false" ht="6.75" hidden="false" customHeight="true" outlineLevel="0" collapsed="false">
      <c r="B18" s="129"/>
      <c r="C18" s="129"/>
      <c r="D18" s="125"/>
      <c r="E18" s="123"/>
      <c r="F18" s="123"/>
      <c r="G18" s="123"/>
      <c r="H18" s="123"/>
      <c r="I18" s="123"/>
      <c r="J18" s="123"/>
      <c r="K18" s="123"/>
      <c r="L18" s="123"/>
      <c r="M18" s="123"/>
    </row>
    <row r="19" customFormat="false" ht="16.5" hidden="false" customHeight="true" outlineLevel="0" collapsed="false">
      <c r="B19" s="6" t="s">
        <v>109</v>
      </c>
      <c r="C19" s="6"/>
      <c r="D19" s="125"/>
      <c r="E19" s="123" t="n">
        <v>8</v>
      </c>
      <c r="F19" s="123" t="n">
        <v>7</v>
      </c>
      <c r="G19" s="123" t="n">
        <v>1</v>
      </c>
      <c r="H19" s="123" t="n">
        <v>14</v>
      </c>
      <c r="I19" s="123" t="n">
        <v>11</v>
      </c>
      <c r="J19" s="123" t="n">
        <v>3</v>
      </c>
      <c r="K19" s="123" t="n">
        <v>3</v>
      </c>
      <c r="L19" s="123" t="n">
        <v>2</v>
      </c>
      <c r="M19" s="123" t="n">
        <v>1</v>
      </c>
    </row>
    <row r="20" customFormat="false" ht="16.5" hidden="false" customHeight="true" outlineLevel="0" collapsed="false">
      <c r="B20" s="15"/>
      <c r="C20" s="6" t="s">
        <v>110</v>
      </c>
      <c r="D20" s="125"/>
      <c r="E20" s="123" t="n">
        <v>1</v>
      </c>
      <c r="F20" s="123" t="n">
        <v>1</v>
      </c>
      <c r="G20" s="123" t="s">
        <v>102</v>
      </c>
      <c r="H20" s="123" t="n">
        <v>1</v>
      </c>
      <c r="I20" s="123" t="n">
        <v>1</v>
      </c>
      <c r="J20" s="123" t="s">
        <v>102</v>
      </c>
      <c r="K20" s="123" t="n">
        <v>0</v>
      </c>
      <c r="L20" s="123" t="n">
        <v>0</v>
      </c>
      <c r="M20" s="123" t="n">
        <v>0</v>
      </c>
    </row>
    <row r="21" customFormat="false" ht="16.5" hidden="false" customHeight="true" outlineLevel="0" collapsed="false">
      <c r="B21" s="15"/>
      <c r="C21" s="6" t="s">
        <v>111</v>
      </c>
      <c r="D21" s="125"/>
      <c r="E21" s="123" t="n">
        <v>4</v>
      </c>
      <c r="F21" s="123" t="n">
        <v>4</v>
      </c>
      <c r="G21" s="123" t="s">
        <v>102</v>
      </c>
      <c r="H21" s="123" t="n">
        <v>6</v>
      </c>
      <c r="I21" s="123" t="n">
        <v>6</v>
      </c>
      <c r="J21" s="123" t="s">
        <v>102</v>
      </c>
      <c r="K21" s="123" t="n">
        <v>1</v>
      </c>
      <c r="L21" s="123" t="n">
        <v>1</v>
      </c>
      <c r="M21" s="123" t="n">
        <v>0</v>
      </c>
    </row>
    <row r="22" customFormat="false" ht="16.5" hidden="false" customHeight="true" outlineLevel="0" collapsed="false">
      <c r="B22" s="15"/>
      <c r="C22" s="6" t="s">
        <v>112</v>
      </c>
      <c r="D22" s="125"/>
      <c r="E22" s="123" t="n">
        <v>3</v>
      </c>
      <c r="F22" s="123" t="n">
        <v>2</v>
      </c>
      <c r="G22" s="123" t="n">
        <v>1</v>
      </c>
      <c r="H22" s="123" t="n">
        <v>7</v>
      </c>
      <c r="I22" s="123" t="n">
        <v>4</v>
      </c>
      <c r="J22" s="123" t="n">
        <v>3</v>
      </c>
      <c r="K22" s="123" t="n">
        <v>2</v>
      </c>
      <c r="L22" s="123" t="n">
        <v>1</v>
      </c>
      <c r="M22" s="123" t="n">
        <v>1</v>
      </c>
    </row>
    <row r="23" customFormat="false" ht="16.5" hidden="false" customHeight="true" outlineLevel="0" collapsed="false">
      <c r="B23" s="15"/>
      <c r="C23" s="6" t="s">
        <v>113</v>
      </c>
      <c r="D23" s="125"/>
      <c r="E23" s="123" t="s">
        <v>102</v>
      </c>
      <c r="F23" s="123" t="s">
        <v>102</v>
      </c>
      <c r="G23" s="123" t="s">
        <v>102</v>
      </c>
      <c r="H23" s="123" t="s">
        <v>102</v>
      </c>
      <c r="I23" s="123" t="s">
        <v>102</v>
      </c>
      <c r="J23" s="123" t="s">
        <v>102</v>
      </c>
      <c r="K23" s="123" t="n">
        <v>0</v>
      </c>
      <c r="L23" s="123" t="n">
        <v>0</v>
      </c>
      <c r="M23" s="123" t="n">
        <v>0</v>
      </c>
    </row>
    <row r="24" customFormat="false" ht="14.25" hidden="false" customHeight="true" outlineLevel="0" collapsed="false">
      <c r="B24" s="15"/>
      <c r="C24" s="15"/>
      <c r="D24" s="18"/>
      <c r="E24" s="124"/>
      <c r="F24" s="124"/>
      <c r="G24" s="124"/>
      <c r="H24" s="124"/>
      <c r="I24" s="124"/>
      <c r="J24" s="124"/>
      <c r="K24" s="124"/>
      <c r="L24" s="124"/>
      <c r="M24" s="124"/>
    </row>
    <row r="25" customFormat="false" ht="12" hidden="false" customHeight="true" outlineLevel="0" collapsed="false">
      <c r="B25" s="110" t="s">
        <v>114</v>
      </c>
      <c r="C25" s="110"/>
      <c r="D25" s="121"/>
      <c r="E25" s="124"/>
      <c r="F25" s="124"/>
      <c r="G25" s="124"/>
      <c r="H25" s="124"/>
      <c r="I25" s="124"/>
      <c r="J25" s="124"/>
      <c r="K25" s="124"/>
      <c r="L25" s="124"/>
      <c r="M25" s="124"/>
    </row>
    <row r="26" customFormat="false" ht="16.5" hidden="false" customHeight="true" outlineLevel="0" collapsed="false">
      <c r="B26" s="6" t="s">
        <v>8</v>
      </c>
      <c r="C26" s="6"/>
      <c r="D26" s="122"/>
      <c r="E26" s="123" t="s">
        <v>115</v>
      </c>
      <c r="F26" s="123" t="n">
        <v>461</v>
      </c>
      <c r="G26" s="123" t="n">
        <v>593</v>
      </c>
      <c r="H26" s="123" t="s">
        <v>116</v>
      </c>
      <c r="I26" s="123" t="n">
        <v>534</v>
      </c>
      <c r="J26" s="123" t="n">
        <v>546</v>
      </c>
      <c r="K26" s="124" t="n">
        <v>1031</v>
      </c>
      <c r="L26" s="124" t="n">
        <v>487</v>
      </c>
      <c r="M26" s="124" t="n">
        <v>544</v>
      </c>
    </row>
    <row r="27" customFormat="false" ht="16.5" hidden="false" customHeight="true" outlineLevel="0" collapsed="false">
      <c r="B27" s="6" t="s">
        <v>117</v>
      </c>
      <c r="C27" s="6"/>
      <c r="D27" s="125" t="s">
        <v>95</v>
      </c>
      <c r="E27" s="123" t="n">
        <v>468</v>
      </c>
      <c r="F27" s="123" t="n">
        <v>197</v>
      </c>
      <c r="G27" s="123" t="n">
        <v>271</v>
      </c>
      <c r="H27" s="123" t="n">
        <v>517</v>
      </c>
      <c r="I27" s="123" t="n">
        <v>257</v>
      </c>
      <c r="J27" s="123" t="n">
        <v>260</v>
      </c>
      <c r="K27" s="123" t="n">
        <v>501</v>
      </c>
      <c r="L27" s="123" t="n">
        <v>229</v>
      </c>
      <c r="M27" s="123" t="n">
        <v>272</v>
      </c>
    </row>
    <row r="28" customFormat="false" ht="16.5" hidden="false" customHeight="true" outlineLevel="0" collapsed="false">
      <c r="B28" s="126" t="s">
        <v>118</v>
      </c>
      <c r="C28" s="126"/>
      <c r="D28" s="127" t="s">
        <v>99</v>
      </c>
      <c r="E28" s="123" t="n">
        <v>191</v>
      </c>
      <c r="F28" s="123" t="n">
        <v>73</v>
      </c>
      <c r="G28" s="123" t="n">
        <v>118</v>
      </c>
      <c r="H28" s="123" t="n">
        <v>189</v>
      </c>
      <c r="I28" s="123" t="n">
        <v>75</v>
      </c>
      <c r="J28" s="123" t="n">
        <v>114</v>
      </c>
      <c r="K28" s="123" t="n">
        <v>183</v>
      </c>
      <c r="L28" s="123" t="n">
        <v>62</v>
      </c>
      <c r="M28" s="123" t="n">
        <v>121</v>
      </c>
    </row>
    <row r="29" customFormat="false" ht="16.5" hidden="false" customHeight="true" outlineLevel="0" collapsed="false">
      <c r="B29" s="126" t="s">
        <v>100</v>
      </c>
      <c r="C29" s="126"/>
      <c r="D29" s="127" t="s">
        <v>101</v>
      </c>
      <c r="E29" s="123" t="n">
        <v>30</v>
      </c>
      <c r="F29" s="123" t="n">
        <v>19</v>
      </c>
      <c r="G29" s="123" t="n">
        <v>11</v>
      </c>
      <c r="H29" s="123" t="n">
        <v>29</v>
      </c>
      <c r="I29" s="123" t="n">
        <v>21</v>
      </c>
      <c r="J29" s="123" t="n">
        <v>8</v>
      </c>
      <c r="K29" s="123" t="n">
        <v>30</v>
      </c>
      <c r="L29" s="123" t="n">
        <v>19</v>
      </c>
      <c r="M29" s="123" t="n">
        <v>11</v>
      </c>
    </row>
    <row r="30" customFormat="false" ht="16.5" hidden="false" customHeight="true" outlineLevel="0" collapsed="false">
      <c r="B30" s="128" t="s">
        <v>103</v>
      </c>
      <c r="C30" s="128"/>
      <c r="D30" s="127" t="s">
        <v>104</v>
      </c>
      <c r="E30" s="123" t="n">
        <v>5</v>
      </c>
      <c r="F30" s="123" t="n">
        <v>4</v>
      </c>
      <c r="G30" s="123" t="n">
        <v>1</v>
      </c>
      <c r="H30" s="123" t="n">
        <v>6</v>
      </c>
      <c r="I30" s="123" t="n">
        <v>6</v>
      </c>
      <c r="J30" s="123" t="s">
        <v>102</v>
      </c>
      <c r="K30" s="123" t="n">
        <v>0</v>
      </c>
      <c r="L30" s="123" t="n">
        <v>0</v>
      </c>
      <c r="M30" s="123" t="n">
        <v>0</v>
      </c>
    </row>
    <row r="31" customFormat="false" ht="16.5" hidden="false" customHeight="true" outlineLevel="0" collapsed="false">
      <c r="B31" s="6" t="s">
        <v>105</v>
      </c>
      <c r="C31" s="6"/>
      <c r="D31" s="125"/>
      <c r="E31" s="123" t="n">
        <v>333</v>
      </c>
      <c r="F31" s="123" t="n">
        <v>153</v>
      </c>
      <c r="G31" s="123" t="n">
        <v>180</v>
      </c>
      <c r="H31" s="123" t="n">
        <v>309</v>
      </c>
      <c r="I31" s="123" t="n">
        <v>163</v>
      </c>
      <c r="J31" s="123" t="n">
        <v>146</v>
      </c>
      <c r="K31" s="123" t="n">
        <v>281</v>
      </c>
      <c r="L31" s="123" t="n">
        <v>164</v>
      </c>
      <c r="M31" s="123" t="n">
        <v>117</v>
      </c>
    </row>
    <row r="32" customFormat="false" ht="16.5" hidden="false" customHeight="true" outlineLevel="0" collapsed="false">
      <c r="B32" s="108"/>
      <c r="C32" s="6" t="s">
        <v>119</v>
      </c>
      <c r="D32" s="125"/>
      <c r="E32" s="123" t="n">
        <v>322</v>
      </c>
      <c r="F32" s="123" t="n">
        <v>150</v>
      </c>
      <c r="G32" s="123" t="n">
        <v>172</v>
      </c>
      <c r="H32" s="123" t="n">
        <v>308</v>
      </c>
      <c r="I32" s="123" t="n">
        <v>163</v>
      </c>
      <c r="J32" s="123" t="n">
        <v>145</v>
      </c>
      <c r="K32" s="123" t="n">
        <v>281</v>
      </c>
      <c r="L32" s="123" t="n">
        <v>164</v>
      </c>
      <c r="M32" s="123" t="n">
        <v>117</v>
      </c>
    </row>
    <row r="33" customFormat="false" ht="16.5" hidden="false" customHeight="true" outlineLevel="0" collapsed="false">
      <c r="B33" s="108"/>
      <c r="C33" s="130" t="s">
        <v>120</v>
      </c>
      <c r="D33" s="125"/>
      <c r="E33" s="123" t="n">
        <v>11</v>
      </c>
      <c r="F33" s="123" t="n">
        <v>3</v>
      </c>
      <c r="G33" s="123" t="n">
        <v>8</v>
      </c>
      <c r="H33" s="123" t="n">
        <v>1</v>
      </c>
      <c r="I33" s="123" t="s">
        <v>102</v>
      </c>
      <c r="J33" s="123" t="n">
        <v>1</v>
      </c>
      <c r="K33" s="123" t="n">
        <v>0</v>
      </c>
      <c r="L33" s="123" t="n">
        <v>0</v>
      </c>
      <c r="M33" s="123" t="n">
        <v>0</v>
      </c>
    </row>
    <row r="34" customFormat="false" ht="16.5" hidden="false" customHeight="true" outlineLevel="0" collapsed="false">
      <c r="B34" s="128" t="s">
        <v>121</v>
      </c>
      <c r="C34" s="128"/>
      <c r="D34" s="127"/>
      <c r="E34" s="123" t="n">
        <v>9</v>
      </c>
      <c r="F34" s="123" t="n">
        <v>3</v>
      </c>
      <c r="G34" s="123" t="n">
        <v>6</v>
      </c>
      <c r="H34" s="123" t="n">
        <v>2</v>
      </c>
      <c r="I34" s="123" t="s">
        <v>102</v>
      </c>
      <c r="J34" s="123" t="n">
        <v>2</v>
      </c>
      <c r="K34" s="123" t="n">
        <v>6</v>
      </c>
      <c r="L34" s="123" t="n">
        <v>2</v>
      </c>
      <c r="M34" s="123" t="n">
        <v>4</v>
      </c>
    </row>
    <row r="35" customFormat="false" ht="16.5" hidden="false" customHeight="true" outlineLevel="0" collapsed="false">
      <c r="B35" s="6" t="s">
        <v>106</v>
      </c>
      <c r="C35" s="6"/>
      <c r="D35" s="125"/>
      <c r="E35" s="123" t="n">
        <v>18</v>
      </c>
      <c r="F35" s="123" t="n">
        <v>12</v>
      </c>
      <c r="G35" s="123" t="n">
        <v>6</v>
      </c>
      <c r="H35" s="123" t="n">
        <v>28</v>
      </c>
      <c r="I35" s="123" t="n">
        <v>12</v>
      </c>
      <c r="J35" s="123" t="n">
        <v>16</v>
      </c>
      <c r="K35" s="123" t="n">
        <v>30</v>
      </c>
      <c r="L35" s="123" t="n">
        <v>11</v>
      </c>
      <c r="M35" s="123" t="n">
        <v>19</v>
      </c>
    </row>
    <row r="36" customFormat="false" ht="16.5" hidden="false" customHeight="true" outlineLevel="0" collapsed="false">
      <c r="B36" s="6" t="s">
        <v>122</v>
      </c>
      <c r="C36" s="6"/>
      <c r="D36" s="125"/>
      <c r="E36" s="123" t="s">
        <v>102</v>
      </c>
      <c r="F36" s="123" t="s">
        <v>102</v>
      </c>
      <c r="G36" s="123" t="s">
        <v>102</v>
      </c>
      <c r="H36" s="123" t="s">
        <v>102</v>
      </c>
      <c r="I36" s="123" t="s">
        <v>102</v>
      </c>
      <c r="J36" s="123" t="s">
        <v>102</v>
      </c>
      <c r="K36" s="123" t="n">
        <v>0</v>
      </c>
      <c r="L36" s="123" t="n">
        <v>0</v>
      </c>
      <c r="M36" s="123" t="n">
        <v>0</v>
      </c>
    </row>
    <row r="37" customFormat="false" ht="2.25" hidden="false" customHeight="true" outlineLevel="0" collapsed="false">
      <c r="B37" s="129"/>
      <c r="C37" s="129"/>
      <c r="D37" s="125"/>
      <c r="E37" s="123"/>
      <c r="F37" s="123"/>
      <c r="G37" s="123"/>
      <c r="H37" s="123"/>
      <c r="I37" s="123"/>
      <c r="J37" s="123"/>
      <c r="K37" s="123"/>
      <c r="L37" s="123"/>
      <c r="M37" s="123"/>
    </row>
    <row r="38" customFormat="false" ht="16.5" hidden="false" customHeight="true" outlineLevel="0" collapsed="false">
      <c r="B38" s="129" t="s">
        <v>108</v>
      </c>
      <c r="C38" s="129"/>
      <c r="D38" s="125"/>
      <c r="E38" s="123" t="n">
        <v>5</v>
      </c>
      <c r="F38" s="123" t="s">
        <v>102</v>
      </c>
      <c r="G38" s="123" t="n">
        <v>5</v>
      </c>
      <c r="H38" s="123" t="n">
        <v>3</v>
      </c>
      <c r="I38" s="123" t="s">
        <v>102</v>
      </c>
      <c r="J38" s="123" t="n">
        <v>3</v>
      </c>
      <c r="K38" s="123" t="n">
        <v>4</v>
      </c>
      <c r="L38" s="123" t="n">
        <v>0</v>
      </c>
      <c r="M38" s="123" t="n">
        <v>4</v>
      </c>
    </row>
    <row r="39" customFormat="false" ht="16.5" hidden="false" customHeight="true" outlineLevel="0" collapsed="false">
      <c r="B39" s="129"/>
      <c r="C39" s="6" t="s">
        <v>119</v>
      </c>
      <c r="D39" s="125"/>
      <c r="E39" s="123" t="n">
        <v>5</v>
      </c>
      <c r="F39" s="123" t="s">
        <v>102</v>
      </c>
      <c r="G39" s="123" t="n">
        <v>5</v>
      </c>
      <c r="H39" s="123" t="n">
        <v>3</v>
      </c>
      <c r="I39" s="123" t="s">
        <v>102</v>
      </c>
      <c r="J39" s="123" t="n">
        <v>3</v>
      </c>
      <c r="K39" s="123" t="n">
        <v>4</v>
      </c>
      <c r="L39" s="123" t="n">
        <v>0</v>
      </c>
      <c r="M39" s="123" t="n">
        <v>4</v>
      </c>
    </row>
    <row r="40" customFormat="false" ht="16.5" hidden="false" customHeight="true" outlineLevel="0" collapsed="false">
      <c r="B40" s="129"/>
      <c r="C40" s="130" t="s">
        <v>120</v>
      </c>
      <c r="D40" s="125"/>
      <c r="E40" s="123" t="s">
        <v>102</v>
      </c>
      <c r="F40" s="123" t="s">
        <v>102</v>
      </c>
      <c r="G40" s="123" t="s">
        <v>102</v>
      </c>
      <c r="H40" s="123" t="s">
        <v>102</v>
      </c>
      <c r="I40" s="123" t="s">
        <v>102</v>
      </c>
      <c r="J40" s="123" t="s">
        <v>102</v>
      </c>
      <c r="K40" s="123" t="n">
        <v>0</v>
      </c>
      <c r="L40" s="123" t="n">
        <v>0</v>
      </c>
      <c r="M40" s="123" t="n">
        <v>0</v>
      </c>
    </row>
    <row r="41" customFormat="false" ht="6.75" hidden="false" customHeight="true" outlineLevel="0" collapsed="false">
      <c r="B41" s="129"/>
      <c r="C41" s="129"/>
      <c r="D41" s="125"/>
      <c r="E41" s="123"/>
      <c r="F41" s="123"/>
      <c r="G41" s="123"/>
      <c r="H41" s="123"/>
      <c r="I41" s="123"/>
      <c r="J41" s="123"/>
      <c r="K41" s="123"/>
      <c r="L41" s="123"/>
      <c r="M41" s="123"/>
    </row>
    <row r="42" customFormat="false" ht="16.5" hidden="false" customHeight="true" outlineLevel="0" collapsed="false">
      <c r="B42" s="6" t="s">
        <v>109</v>
      </c>
      <c r="C42" s="6"/>
      <c r="D42" s="125"/>
      <c r="E42" s="123" t="n">
        <v>338</v>
      </c>
      <c r="F42" s="123" t="n">
        <v>153</v>
      </c>
      <c r="G42" s="123" t="n">
        <v>185</v>
      </c>
      <c r="H42" s="123" t="n">
        <v>312</v>
      </c>
      <c r="I42" s="123" t="n">
        <v>163</v>
      </c>
      <c r="J42" s="123" t="n">
        <v>149</v>
      </c>
      <c r="K42" s="123" t="n">
        <v>285</v>
      </c>
      <c r="L42" s="123" t="n">
        <v>164</v>
      </c>
      <c r="M42" s="123" t="n">
        <v>121</v>
      </c>
    </row>
    <row r="43" customFormat="false" ht="16.5" hidden="false" customHeight="true" outlineLevel="0" collapsed="false">
      <c r="B43" s="15"/>
      <c r="C43" s="6" t="s">
        <v>110</v>
      </c>
      <c r="D43" s="125"/>
      <c r="E43" s="123" t="n">
        <v>1</v>
      </c>
      <c r="F43" s="123" t="n">
        <v>1</v>
      </c>
      <c r="G43" s="123" t="s">
        <v>102</v>
      </c>
      <c r="H43" s="123" t="n">
        <v>2</v>
      </c>
      <c r="I43" s="123" t="n">
        <v>1</v>
      </c>
      <c r="J43" s="123" t="n">
        <v>1</v>
      </c>
      <c r="K43" s="123" t="n">
        <v>1</v>
      </c>
      <c r="L43" s="123" t="n">
        <v>1</v>
      </c>
      <c r="M43" s="123" t="n">
        <v>0</v>
      </c>
    </row>
    <row r="44" customFormat="false" ht="16.5" hidden="false" customHeight="true" outlineLevel="0" collapsed="false">
      <c r="B44" s="15"/>
      <c r="C44" s="6" t="s">
        <v>111</v>
      </c>
      <c r="D44" s="125"/>
      <c r="E44" s="123" t="n">
        <v>161</v>
      </c>
      <c r="F44" s="123" t="n">
        <v>106</v>
      </c>
      <c r="G44" s="123" t="n">
        <v>55</v>
      </c>
      <c r="H44" s="123" t="n">
        <v>149</v>
      </c>
      <c r="I44" s="123" t="n">
        <v>104</v>
      </c>
      <c r="J44" s="123" t="n">
        <v>45</v>
      </c>
      <c r="K44" s="123" t="n">
        <v>154</v>
      </c>
      <c r="L44" s="123" t="n">
        <v>113</v>
      </c>
      <c r="M44" s="123" t="n">
        <v>41</v>
      </c>
    </row>
    <row r="45" customFormat="false" ht="16.5" hidden="false" customHeight="true" outlineLevel="0" collapsed="false">
      <c r="B45" s="15"/>
      <c r="C45" s="6" t="s">
        <v>112</v>
      </c>
      <c r="D45" s="125"/>
      <c r="E45" s="123" t="n">
        <v>172</v>
      </c>
      <c r="F45" s="123" t="n">
        <v>42</v>
      </c>
      <c r="G45" s="123" t="n">
        <v>130</v>
      </c>
      <c r="H45" s="123" t="n">
        <v>158</v>
      </c>
      <c r="I45" s="123" t="n">
        <v>57</v>
      </c>
      <c r="J45" s="123" t="n">
        <v>101</v>
      </c>
      <c r="K45" s="123" t="n">
        <v>125</v>
      </c>
      <c r="L45" s="123" t="n">
        <v>48</v>
      </c>
      <c r="M45" s="123" t="n">
        <v>77</v>
      </c>
    </row>
    <row r="46" customFormat="false" ht="16.5" hidden="false" customHeight="true" outlineLevel="0" collapsed="false">
      <c r="B46" s="15"/>
      <c r="C46" s="6" t="s">
        <v>113</v>
      </c>
      <c r="D46" s="125"/>
      <c r="E46" s="123" t="n">
        <v>4</v>
      </c>
      <c r="F46" s="123" t="n">
        <v>4</v>
      </c>
      <c r="G46" s="123" t="s">
        <v>102</v>
      </c>
      <c r="H46" s="123" t="n">
        <v>3</v>
      </c>
      <c r="I46" s="123" t="n">
        <v>1</v>
      </c>
      <c r="J46" s="123" t="n">
        <v>2</v>
      </c>
      <c r="K46" s="123" t="n">
        <v>5</v>
      </c>
      <c r="L46" s="123" t="n">
        <v>2</v>
      </c>
      <c r="M46" s="123" t="n">
        <v>3</v>
      </c>
    </row>
    <row r="47" customFormat="false" ht="6.75" hidden="false" customHeight="true" outlineLevel="0" collapsed="false">
      <c r="B47" s="27"/>
      <c r="C47" s="131"/>
      <c r="D47" s="131"/>
      <c r="E47" s="132"/>
      <c r="F47" s="133"/>
      <c r="G47" s="133"/>
      <c r="H47" s="133"/>
      <c r="I47" s="133"/>
      <c r="J47" s="133"/>
      <c r="K47" s="134"/>
      <c r="L47" s="134"/>
      <c r="M47" s="134"/>
    </row>
    <row r="48" customFormat="false" ht="18" hidden="false" customHeight="true" outlineLevel="0" collapsed="false">
      <c r="C48" s="24" t="s">
        <v>14</v>
      </c>
    </row>
    <row r="49" customFormat="false" ht="13.5" hidden="false" customHeight="true" outlineLevel="0" collapsed="false">
      <c r="C49" s="24" t="s">
        <v>123</v>
      </c>
    </row>
  </sheetData>
  <mergeCells count="27">
    <mergeCell ref="B4:C5"/>
    <mergeCell ref="E4:G4"/>
    <mergeCell ref="H4:J4"/>
    <mergeCell ref="K4:M4"/>
    <mergeCell ref="B7:C7"/>
    <mergeCell ref="B8:C8"/>
    <mergeCell ref="B9:C9"/>
    <mergeCell ref="B10:C10"/>
    <mergeCell ref="B11:C11"/>
    <mergeCell ref="B12:C12"/>
    <mergeCell ref="B13:C13"/>
    <mergeCell ref="B14:C14"/>
    <mergeCell ref="B15:C15"/>
    <mergeCell ref="B17:C17"/>
    <mergeCell ref="B19:C19"/>
    <mergeCell ref="B25:C25"/>
    <mergeCell ref="B26:C26"/>
    <mergeCell ref="B27:C27"/>
    <mergeCell ref="B28:C28"/>
    <mergeCell ref="B29:C29"/>
    <mergeCell ref="B30:C30"/>
    <mergeCell ref="B31:C31"/>
    <mergeCell ref="B34:C34"/>
    <mergeCell ref="B35:C35"/>
    <mergeCell ref="B36:C36"/>
    <mergeCell ref="B38:C38"/>
    <mergeCell ref="B42:C4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2-10T04:54:32Z</dcterms:created>
  <dc:creator>電算統計課</dc:creator>
  <dc:description/>
  <dc:language>en-US</dc:language>
  <cp:lastModifiedBy>井手　誉奈美</cp:lastModifiedBy>
  <cp:lastPrinted>2022-06-27T04:26:56Z</cp:lastPrinted>
  <dcterms:modified xsi:type="dcterms:W3CDTF">2022-06-27T04:27:17Z</dcterms:modified>
  <cp:revision>0</cp:revision>
  <dc:subject/>
  <dc:title/>
</cp:coreProperties>
</file>