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請求書" sheetId="1" state="visible" r:id="rId2"/>
    <sheet name="明細書" sheetId="2" state="visible" r:id="rId3"/>
    <sheet name="実績記録票" sheetId="3" state="visible" r:id="rId4"/>
  </sheets>
  <definedNames>
    <definedName function="false" hidden="false" localSheetId="2" name="_xlnm.Print_Area" vbProcedure="false">実績記録票!$A$1:$W$32</definedName>
    <definedName function="false" hidden="false" localSheetId="1" name="_xlnm.Print_Area" vbProcedure="false">明細書!$A$1:$U$43</definedName>
    <definedName function="false" hidden="false" localSheetId="0" name="_xlnm.Print_Area" vbProcedure="false">請求書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生保・低所得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
</t>
        </r>
        <r>
          <rPr>
            <b val="true"/>
            <sz val="9"/>
            <color rgb="FF000000"/>
            <rFont val="DejaVu Sans"/>
            <family val="2"/>
          </rPr>
          <t xml:space="preserve">その他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33</xdr:rowOff>
              </xdr:from>
              <xdr:to>
                <xdr:col>6</xdr:col>
                <xdr:colOff>9</xdr:colOff>
                <xdr:row>8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時間のみ</t>
        </r>
        <r>
          <rPr>
            <sz val="9"/>
            <color rgb="FF000000"/>
            <rFont val="DejaVu Sans"/>
            <family val="2"/>
          </rPr>
          <t xml:space="preserve">を入力してください
（例）</t>
        </r>
        <r>
          <rPr>
            <b val="true"/>
            <sz val="9"/>
            <color rgb="FF000000"/>
            <rFont val="DejaVu Sans"/>
            <family val="2"/>
          </rPr>
          <t xml:space="preserve">１時間３０分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8</xdr:rowOff>
              </xdr:from>
              <xdr:to>
                <xdr:col>11</xdr:col>
                <xdr:colOff>4</xdr:colOff>
                <xdr:row>11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DejaVu Sans"/>
            <family val="2"/>
          </rPr>
          <t xml:space="preserve">利用者負担を</t>
        </r>
        <r>
          <rPr>
            <b val="true"/>
            <sz val="9"/>
            <color rgb="FF000000"/>
            <rFont val="DejaVu Sans"/>
            <family val="2"/>
          </rPr>
          <t xml:space="preserve">貰わなかった</t>
        </r>
        <r>
          <rPr>
            <sz val="9"/>
            <color rgb="FF000000"/>
            <rFont val="DejaVu Sans"/>
            <family val="2"/>
          </rPr>
          <t xml:space="preserve">時間数を入力
利用者負担が０割の場合は、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16</xdr:rowOff>
              </xdr:from>
              <xdr:to>
                <xdr:col>9</xdr:col>
                <xdr:colOff>23</xdr:colOff>
                <xdr:row>30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1
</t>
        </r>
        <r>
          <rPr>
            <b val="true"/>
            <sz val="9"/>
            <color rgb="FF000000"/>
            <rFont val="DejaVu Sans"/>
            <family val="2"/>
          </rPr>
          <t xml:space="preserve">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33</xdr:rowOff>
              </xdr:from>
              <xdr:to>
                <xdr:col>7</xdr:col>
                <xdr:colOff>48</xdr:colOff>
                <xdr:row>8</xdr:row>
                <xdr:rowOff>32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DejaVu Sans"/>
            <family val="2"/>
          </rPr>
          <t xml:space="preserve">利用者負担を</t>
        </r>
        <r>
          <rPr>
            <b val="true"/>
            <sz val="9"/>
            <color rgb="FF000000"/>
            <rFont val="DejaVu Sans"/>
            <family val="2"/>
          </rPr>
          <t xml:space="preserve">貰わなかった</t>
        </r>
        <r>
          <rPr>
            <sz val="9"/>
            <color rgb="FF000000"/>
            <rFont val="DejaVu Sans"/>
            <family val="2"/>
          </rPr>
          <t xml:space="preserve">時間数を入力
利用者負担が０割の場合は、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6</xdr:rowOff>
              </xdr:from>
              <xdr:to>
                <xdr:col>13</xdr:col>
                <xdr:colOff>28</xdr:colOff>
                <xdr:row>30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FF"/>
            <rFont val="DejaVu Sans"/>
            <family val="2"/>
          </rPr>
          <t xml:space="preserve">視覚のみ</t>
        </r>
        <r>
          <rPr>
            <sz val="9"/>
            <color rgb="FF000000"/>
            <rFont val="DejaVu Sans"/>
            <family val="2"/>
          </rPr>
          <t xml:space="preserve">（単価</t>
        </r>
        <r>
          <rPr>
            <sz val="9"/>
            <color rgb="FF000000"/>
            <rFont val="ＭＳ Ｐゴシック"/>
            <family val="3"/>
            <charset val="128"/>
          </rPr>
          <t xml:space="preserve">\750</t>
        </r>
        <r>
          <rPr>
            <sz val="9"/>
            <color rgb="FF000000"/>
            <rFont val="DejaVu Sans"/>
            <family val="2"/>
          </rPr>
          <t xml:space="preserve">）　　＝</t>
        </r>
        <r>
          <rPr>
            <sz val="9"/>
            <color rgb="FF0000FF"/>
            <rFont val="ＭＳ Ｐゴシック"/>
            <family val="3"/>
            <charset val="128"/>
          </rPr>
          <t xml:space="preserve">1
</t>
        </r>
        <r>
          <rPr>
            <sz val="9"/>
            <color rgb="FFFF0000"/>
            <rFont val="DejaVu Sans"/>
            <family val="2"/>
          </rPr>
          <t xml:space="preserve">身体介護・問題行動等有
</t>
        </r>
        <r>
          <rPr>
            <sz val="9"/>
            <color rgb="FF000000"/>
            <rFont val="DejaVu Sans"/>
            <family val="2"/>
          </rPr>
          <t xml:space="preserve">　　　　　　　（単価</t>
        </r>
        <r>
          <rPr>
            <sz val="9"/>
            <color rgb="FF000000"/>
            <rFont val="ＭＳ Ｐゴシック"/>
            <family val="3"/>
            <charset val="128"/>
          </rPr>
          <t xml:space="preserve">\1,250</t>
        </r>
        <r>
          <rPr>
            <sz val="9"/>
            <color rgb="FF000000"/>
            <rFont val="DejaVu Sans"/>
            <family val="2"/>
          </rPr>
          <t xml:space="preserve">）＝</t>
        </r>
        <r>
          <rPr>
            <sz val="9"/>
            <color rgb="FFFF0000"/>
            <rFont val="ＭＳ Ｐゴシック"/>
            <family val="3"/>
            <charset val="128"/>
          </rPr>
          <t xml:space="preserve">3
</t>
        </r>
        <r>
          <rPr>
            <sz val="9"/>
            <color rgb="FF000000"/>
            <rFont val="DejaVu Sans"/>
            <family val="2"/>
          </rPr>
          <t xml:space="preserve">その他（単価</t>
        </r>
        <r>
          <rPr>
            <sz val="9"/>
            <color rgb="FF000000"/>
            <rFont val="ＭＳ Ｐゴシック"/>
            <family val="3"/>
            <charset val="128"/>
          </rPr>
          <t xml:space="preserve">\800</t>
        </r>
        <r>
          <rPr>
            <sz val="9"/>
            <color rgb="FF000000"/>
            <rFont val="DejaVu Sans"/>
            <family val="2"/>
          </rPr>
          <t xml:space="preserve">）　　　 ＝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33</xdr:rowOff>
              </xdr:from>
              <xdr:to>
                <xdr:col>17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FF0000"/>
            <rFont val="DejaVu Sans"/>
            <family val="2"/>
          </rPr>
          <t xml:space="preserve">個別型</t>
        </r>
        <r>
          <rPr>
            <b val="true"/>
            <sz val="9"/>
            <color rgb="FF000000"/>
            <rFont val="DejaVu Sans"/>
            <family val="2"/>
          </rPr>
          <t xml:space="preserve">ｏｒ</t>
        </r>
        <r>
          <rPr>
            <b val="true"/>
            <sz val="9"/>
            <color rgb="FF0000FF"/>
            <rFont val="DejaVu Sans"/>
            <family val="2"/>
          </rPr>
          <t xml:space="preserve">グループ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6</xdr:rowOff>
              </xdr:from>
              <xdr:to>
                <xdr:col>9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時間数のみ</t>
        </r>
        <r>
          <rPr>
            <sz val="9"/>
            <color rgb="FF000000"/>
            <rFont val="DejaVu Sans"/>
            <family val="2"/>
          </rPr>
          <t xml:space="preserve">入力
（例）
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6</xdr:rowOff>
              </xdr:from>
              <xdr:to>
                <xdr:col>11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丸の位置に注意
生活保護・低所得は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6</xdr:rowOff>
              </xdr:from>
              <xdr:to>
                <xdr:col>11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時刻は</t>
        </r>
        <r>
          <rPr>
            <b val="true"/>
            <sz val="9"/>
            <color rgb="FFFF0000"/>
            <rFont val="DejaVu Sans"/>
            <family val="2"/>
          </rPr>
          <t xml:space="preserve">数字のみ</t>
        </r>
        <r>
          <rPr>
            <sz val="9"/>
            <color rgb="FF000000"/>
            <rFont val="DejaVu Sans"/>
            <family val="2"/>
          </rPr>
          <t xml:space="preserve">で入力
（例）
　</t>
        </r>
        <r>
          <rPr>
            <sz val="9"/>
            <color rgb="FF000000"/>
            <rFont val="ＭＳ Ｐゴシック"/>
            <family val="3"/>
            <charset val="128"/>
          </rPr>
          <t xml:space="preserve">AM8:45→84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PM2:00→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11</xdr:col>
                <xdr:colOff>16</xdr:colOff>
                <xdr:row>8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6</xdr:rowOff>
              </xdr:from>
              <xdr:to>
                <xdr:col>13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FF"/>
            <rFont val="DejaVu Sans"/>
            <family val="2"/>
          </rPr>
          <t xml:space="preserve">視覚のみ</t>
        </r>
        <r>
          <rPr>
            <sz val="9"/>
            <color rgb="FF000000"/>
            <rFont val="DejaVu Sans"/>
            <family val="2"/>
          </rPr>
          <t xml:space="preserve">（単価</t>
        </r>
        <r>
          <rPr>
            <sz val="9"/>
            <color rgb="FF000000"/>
            <rFont val="ＭＳ Ｐゴシック"/>
            <family val="3"/>
            <charset val="128"/>
          </rPr>
          <t xml:space="preserve">\500</t>
        </r>
        <r>
          <rPr>
            <sz val="9"/>
            <color rgb="FF000000"/>
            <rFont val="DejaVu Sans"/>
            <family val="2"/>
          </rPr>
          <t xml:space="preserve">）　　　＝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FF0000"/>
            <rFont val="DejaVu Sans"/>
            <family val="2"/>
          </rPr>
          <t xml:space="preserve">全身性障害・問題行動等有
</t>
        </r>
        <r>
          <rPr>
            <sz val="9"/>
            <color rgb="FF000000"/>
            <rFont val="DejaVu Sans"/>
            <family val="2"/>
          </rPr>
          <t xml:space="preserve">　　　　　　　（単価</t>
        </r>
        <r>
          <rPr>
            <sz val="9"/>
            <color rgb="FF000000"/>
            <rFont val="ＭＳ Ｐゴシック"/>
            <family val="3"/>
            <charset val="128"/>
          </rPr>
          <t xml:space="preserve">\1,250</t>
        </r>
        <r>
          <rPr>
            <sz val="9"/>
            <color rgb="FF000000"/>
            <rFont val="DejaVu Sans"/>
            <family val="2"/>
          </rPr>
          <t xml:space="preserve">）　＝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339966"/>
            <rFont val="DejaVu Sans"/>
            <family val="2"/>
          </rPr>
          <t xml:space="preserve">その他</t>
        </r>
        <r>
          <rPr>
            <sz val="9"/>
            <color rgb="FF000000"/>
            <rFont val="DejaVu Sans"/>
            <family val="2"/>
          </rPr>
          <t xml:space="preserve">（単価</t>
        </r>
        <r>
          <rPr>
            <sz val="9"/>
            <color rgb="FF000000"/>
            <rFont val="ＭＳ Ｐゴシック"/>
            <family val="3"/>
            <charset val="128"/>
          </rPr>
          <t xml:space="preserve">\750</t>
        </r>
        <r>
          <rPr>
            <sz val="9"/>
            <color rgb="FF000000"/>
            <rFont val="DejaVu Sans"/>
            <family val="2"/>
          </rPr>
          <t xml:space="preserve">）　　　　 ＝</t>
        </r>
        <r>
          <rPr>
            <b val="true"/>
            <sz val="9"/>
            <color rgb="FF339966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16</xdr:rowOff>
              </xdr:from>
              <xdr:to>
                <xdr:col>21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生保・低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2
</t>
        </r>
        <r>
          <rPr>
            <b val="true"/>
            <sz val="9"/>
            <color rgb="FF000000"/>
            <rFont val="DejaVu Sans"/>
            <family val="2"/>
          </rPr>
          <t xml:space="preserve">有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（空白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6</xdr:rowOff>
              </xdr:from>
              <xdr:to>
                <xdr:col>16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7</xdr:rowOff>
              </xdr:from>
              <xdr:to>
                <xdr:col>19</xdr:col>
                <xdr:colOff>8</xdr:colOff>
                <xdr:row>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4">
  <si>
    <t xml:space="preserve">地域生活支援事業（移動支援）請求書</t>
  </si>
  <si>
    <t xml:space="preserve">（請求先）</t>
  </si>
  <si>
    <t xml:space="preserve">防府市長</t>
  </si>
  <si>
    <t xml:space="preserve">殿</t>
  </si>
  <si>
    <t xml:space="preserve">←</t>
  </si>
  <si>
    <t xml:space="preserve">緑色のセルを入力してください。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　　訳</t>
  </si>
  <si>
    <t xml:space="preserve">平成</t>
  </si>
  <si>
    <t xml:space="preserve">年</t>
  </si>
  <si>
    <t xml:space="preserve">月分</t>
  </si>
  <si>
    <t xml:space="preserve">請求給付費名</t>
  </si>
  <si>
    <t xml:space="preserve">明細件数</t>
  </si>
  <si>
    <t xml:space="preserve">金額</t>
  </si>
  <si>
    <t xml:space="preserve">移動支援</t>
  </si>
  <si>
    <t xml:space="preserve">合計</t>
  </si>
  <si>
    <t xml:space="preserve">　上記のとおり請求します。</t>
  </si>
  <si>
    <t xml:space="preserve">月</t>
  </si>
  <si>
    <t xml:space="preserve">日</t>
  </si>
  <si>
    <t xml:space="preserve">請求事業者</t>
  </si>
  <si>
    <t xml:space="preserve">事業所番号</t>
  </si>
  <si>
    <t xml:space="preserve">防移－</t>
  </si>
  <si>
    <t xml:space="preserve">住所
（所在地）</t>
  </si>
  <si>
    <t xml:space="preserve">〒</t>
  </si>
  <si>
    <t xml:space="preserve">電話番号</t>
  </si>
  <si>
    <t xml:space="preserve">名　称</t>
  </si>
  <si>
    <t xml:space="preserve">職・氏名</t>
  </si>
  <si>
    <t xml:space="preserve">振込先</t>
  </si>
  <si>
    <t xml:space="preserve">金融機関・支店名</t>
  </si>
  <si>
    <t xml:space="preserve">預金種別</t>
  </si>
  <si>
    <t xml:space="preserve">口座番号</t>
  </si>
  <si>
    <t xml:space="preserve">口座名義</t>
  </si>
  <si>
    <t xml:space="preserve">移動支援費明細書</t>
  </si>
  <si>
    <r>
      <rPr>
        <b val="true"/>
        <sz val="14"/>
        <rFont val="Noto Sans"/>
        <family val="2"/>
      </rPr>
      <t xml:space="preserve">緑色のセルを入力してください</t>
    </r>
    <r>
      <rPr>
        <b val="true"/>
        <sz val="14"/>
        <color rgb="FFFF0000"/>
        <rFont val="Noto Sans"/>
        <family val="2"/>
      </rPr>
      <t xml:space="preserve">（下も注意）</t>
    </r>
  </si>
  <si>
    <t xml:space="preserve">移動支援受給者番号</t>
  </si>
  <si>
    <t xml:space="preserve">移動－</t>
  </si>
  <si>
    <t xml:space="preserve">支給決定障害者
（保護者）氏名</t>
  </si>
  <si>
    <t xml:space="preserve">事業者及びその事業所の名称</t>
  </si>
  <si>
    <t xml:space="preserve">支給決定に係る
児　　童　　氏　　名</t>
  </si>
  <si>
    <t xml:space="preserve">負担割合</t>
  </si>
  <si>
    <t xml:space="preserve">負担上限額
（①）</t>
  </si>
  <si>
    <t xml:space="preserve">単価区分</t>
  </si>
  <si>
    <t xml:space="preserve">費用の額計算欄</t>
  </si>
  <si>
    <t xml:space="preserve">サービス内容</t>
  </si>
  <si>
    <t xml:space="preserve">算定単価</t>
  </si>
  <si>
    <t xml:space="preserve">算定回数</t>
  </si>
  <si>
    <t xml:space="preserve">当月算定額</t>
  </si>
  <si>
    <t xml:space="preserve">摘　要</t>
  </si>
  <si>
    <t xml:space="preserve">個別支援型</t>
  </si>
  <si>
    <t xml:space="preserve">小　　　　　計</t>
  </si>
  <si>
    <t xml:space="preserve">グループ支援型</t>
  </si>
  <si>
    <t xml:space="preserve">緑色のセルを入力してください</t>
  </si>
  <si>
    <t xml:space="preserve">当月費用の総合計（②）</t>
  </si>
  <si>
    <t xml:space="preserve">自己負担助成額
計算欄</t>
  </si>
  <si>
    <t xml:space="preserve">利用形態</t>
  </si>
  <si>
    <t xml:space="preserve">計</t>
  </si>
  <si>
    <t xml:space="preserve">総利用時間数</t>
  </si>
  <si>
    <t xml:space="preserve">利用者負担助成
対象時間数</t>
  </si>
  <si>
    <t xml:space="preserve">利用者負担助成額</t>
  </si>
  <si>
    <t xml:space="preserve">③</t>
  </si>
  <si>
    <t xml:space="preserve">利用者負担額精算欄</t>
  </si>
  <si>
    <t xml:space="preserve">負担割合に
基づく</t>
  </si>
  <si>
    <t xml:space="preserve">給付率</t>
  </si>
  <si>
    <t xml:space="preserve">請求額（④）</t>
  </si>
  <si>
    <t xml:space="preserve">利用者負担額（⑤）</t>
  </si>
  <si>
    <t xml:space="preserve">利用者負担額助成額（③）</t>
  </si>
  <si>
    <t xml:space="preserve">助成後利用者負担額（⑥＝⑤－③）</t>
  </si>
  <si>
    <t xml:space="preserve">決定利用者負担額（⑦：①と⑥の少ない方）</t>
  </si>
  <si>
    <t xml:space="preserve">給付費移行額（⑧＝⑥－⑦）</t>
  </si>
  <si>
    <t xml:space="preserve">移動支援給付費請求額（④＋⑧）</t>
  </si>
  <si>
    <t xml:space="preserve">利用者負担額助成請求額（③）</t>
  </si>
  <si>
    <t xml:space="preserve">当月請求額合計</t>
  </si>
  <si>
    <t xml:space="preserve">平成年月分</t>
  </si>
  <si>
    <t xml:space="preserve">移動支援サービス実績記録票</t>
  </si>
  <si>
    <t xml:space="preserve">受給者番号</t>
  </si>
  <si>
    <t xml:space="preserve">支給決定障害者等氏名
（児童氏名）</t>
  </si>
  <si>
    <t xml:space="preserve">契約支給量</t>
  </si>
  <si>
    <t xml:space="preserve">事業所名</t>
  </si>
  <si>
    <t xml:space="preserve">利用者負担の軽減</t>
  </si>
  <si>
    <t xml:space="preserve">・有　　　・無</t>
  </si>
  <si>
    <t xml:space="preserve">負担上限額の設定</t>
  </si>
  <si>
    <t xml:space="preserve">日付</t>
  </si>
  <si>
    <t xml:space="preserve">曜日</t>
  </si>
  <si>
    <t xml:space="preserve">サービス
内容</t>
  </si>
  <si>
    <t xml:space="preserve">移動支援計画</t>
  </si>
  <si>
    <t xml:space="preserve">実提供時間</t>
  </si>
  <si>
    <t xml:space="preserve">算定時間数</t>
  </si>
  <si>
    <t xml:space="preserve">利用者
負担額</t>
  </si>
  <si>
    <t xml:space="preserve">サービス
提供者印</t>
  </si>
  <si>
    <t xml:space="preserve">利用者
確認印</t>
  </si>
  <si>
    <t xml:space="preserve">開始予定
時刻</t>
  </si>
  <si>
    <t xml:space="preserve">終了予定
時刻</t>
  </si>
  <si>
    <t xml:space="preserve">計画
時間数</t>
  </si>
  <si>
    <t xml:space="preserve">開始時刻</t>
  </si>
  <si>
    <t xml:space="preserve">終了時刻</t>
  </si>
  <si>
    <r>
      <rPr>
        <sz val="8"/>
        <rFont val="Noto Sans"/>
        <family val="2"/>
      </rPr>
      <t xml:space="preserve">内、</t>
    </r>
    <r>
      <rPr>
        <sz val="8"/>
        <color rgb="FFFFFFFF"/>
        <rFont val="ＭＳ Ｐゴシック"/>
        <family val="3"/>
        <charset val="128"/>
      </rPr>
      <t xml:space="preserve">×</t>
    </r>
    <r>
      <rPr>
        <sz val="8"/>
        <color rgb="FFFFFFFF"/>
        <rFont val="Noto Sans"/>
        <family val="2"/>
      </rPr>
      <t xml:space="preserve">個人
</t>
    </r>
    <r>
      <rPr>
        <sz val="8"/>
        <rFont val="Noto Sans"/>
        <family val="2"/>
      </rPr>
      <t xml:space="preserve">グループ型</t>
    </r>
  </si>
  <si>
    <t xml:space="preserve">実績</t>
  </si>
  <si>
    <t xml:space="preserve">結果</t>
  </si>
  <si>
    <t xml:space="preserve">枚中</t>
  </si>
  <si>
    <t xml:space="preserve">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_ "/>
    <numFmt numFmtId="167" formatCode="@"/>
    <numFmt numFmtId="168" formatCode="0&quot; 割 &quot;"/>
    <numFmt numFmtId="169" formatCode="0"/>
    <numFmt numFmtId="170" formatCode="#,##0\円"/>
    <numFmt numFmtId="171" formatCode="&quot;区分 &quot;0"/>
    <numFmt numFmtId="172" formatCode="&quot;移動個別支援 &quot;0.0&quot; h&quot;"/>
    <numFmt numFmtId="173" formatCode="&quot;移動グループ支援 &quot;0.0&quot; h&quot;"/>
    <numFmt numFmtId="174" formatCode="0.0_ "/>
    <numFmt numFmtId="175" formatCode="#,##0_);[RED]\(#,##0\)"/>
    <numFmt numFmtId="176" formatCode="# ?/100"/>
    <numFmt numFmtId="177" formatCode="0.000_);[RED]\(0.000\)"/>
    <numFmt numFmtId="178" formatCode="0.0_);[RED]\(0.0\)"/>
    <numFmt numFmtId="179" formatCode="[$-1030411]ggge\年mm&quot;月分&quot;;@"/>
    <numFmt numFmtId="180" formatCode="0&quot; 時間／月 &quot;"/>
    <numFmt numFmtId="181" formatCode="00\:0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FF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339966"/>
      <name val="DejaVu Sans"/>
      <family val="2"/>
    </font>
    <font>
      <b val="true"/>
      <sz val="9"/>
      <color rgb="FF339966"/>
      <name val="ＭＳ Ｐゴシック"/>
      <family val="3"/>
      <charset val="128"/>
    </font>
    <font>
      <b val="true"/>
      <sz val="9"/>
      <color rgb="FF3399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true" diagonalDown="false">
      <left style="hair"/>
      <right style="thin"/>
      <top style="double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hair"/>
      <top style="double"/>
      <bottom style="thin"/>
      <diagonal style="hair"/>
    </border>
    <border diagonalUp="true" diagonalDown="false">
      <left style="hair"/>
      <right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true" diagonalDown="false">
      <left/>
      <right style="hair"/>
      <top style="double"/>
      <bottom style="thin"/>
      <diagonal style="hair"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3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37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0" fillId="3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0" fillId="3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3</xdr:row>
      <xdr:rowOff>104400</xdr:rowOff>
    </xdr:from>
    <xdr:to>
      <xdr:col>7</xdr:col>
      <xdr:colOff>20520</xdr:colOff>
      <xdr:row>3</xdr:row>
      <xdr:rowOff>247680</xdr:rowOff>
    </xdr:to>
    <xdr:sp>
      <xdr:nvSpPr>
        <xdr:cNvPr id="0" name="Oval 3"/>
        <xdr:cNvSpPr/>
      </xdr:nvSpPr>
      <xdr:spPr>
        <a:xfrm>
          <a:off x="2177280" y="1133280"/>
          <a:ext cx="150120" cy="143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31" activeCellId="0" sqref="W31:AG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33" min="2" style="1" width="2.62"/>
    <col collapsed="false" customWidth="true" hidden="false" outlineLevel="0" max="34" min="34" style="1" width="2.12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22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22.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7"/>
    </row>
    <row r="4" customFormat="false" ht="22.5" hidden="false" customHeight="true" outlineLevel="0" collapsed="false">
      <c r="A4" s="5"/>
      <c r="B4" s="9" t="s">
        <v>1</v>
      </c>
      <c r="C4" s="9"/>
      <c r="D4" s="9"/>
      <c r="E4" s="9"/>
      <c r="F4" s="9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"/>
    </row>
    <row r="5" customFormat="false" ht="22.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7"/>
    </row>
    <row r="6" customFormat="false" ht="22.5" hidden="false" customHeight="true" outlineLevel="0" collapsed="false">
      <c r="A6" s="5"/>
      <c r="B6" s="11" t="s">
        <v>2</v>
      </c>
      <c r="C6" s="11"/>
      <c r="D6" s="11"/>
      <c r="E6" s="11"/>
      <c r="F6" s="11"/>
      <c r="G6" s="11"/>
      <c r="H6" s="12" t="s">
        <v>3</v>
      </c>
      <c r="I6" s="12"/>
      <c r="J6" s="13"/>
      <c r="K6" s="13"/>
      <c r="L6" s="13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"/>
      <c r="AI6" s="14" t="s">
        <v>4</v>
      </c>
      <c r="AJ6" s="15" t="s">
        <v>5</v>
      </c>
    </row>
    <row r="7" customFormat="false" ht="22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7"/>
      <c r="AJ7" s="15"/>
    </row>
    <row r="8" customFormat="false" ht="12" hidden="false" customHeight="true" outlineLevel="0" collapsed="false">
      <c r="A8" s="5"/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s">
        <v>7</v>
      </c>
      <c r="O8" s="17"/>
      <c r="P8" s="18"/>
      <c r="Q8" s="18"/>
      <c r="R8" s="19"/>
      <c r="S8" s="19"/>
      <c r="T8" s="20" t="s">
        <v>8</v>
      </c>
      <c r="U8" s="20"/>
      <c r="V8" s="18"/>
      <c r="W8" s="18"/>
      <c r="X8" s="19"/>
      <c r="Y8" s="19"/>
      <c r="Z8" s="20" t="s">
        <v>9</v>
      </c>
      <c r="AA8" s="20"/>
      <c r="AB8" s="21"/>
      <c r="AC8" s="21"/>
      <c r="AD8" s="22"/>
      <c r="AE8" s="22"/>
      <c r="AF8" s="23" t="s">
        <v>10</v>
      </c>
      <c r="AG8" s="23"/>
      <c r="AH8" s="7"/>
      <c r="AJ8" s="15"/>
    </row>
    <row r="9" customFormat="false" ht="40.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4"/>
      <c r="O9" s="24"/>
      <c r="P9" s="25"/>
      <c r="Q9" s="25"/>
      <c r="R9" s="26" t="str">
        <f aca="false">IF(X17=0,"",IF(X17&gt;=1000000,IF(X17&lt;10000000,"\",ROUNDDOWN(RIGHT(X17,8)/10000000,0)),""))</f>
        <v/>
      </c>
      <c r="S9" s="26"/>
      <c r="T9" s="27" t="str">
        <f aca="false">IF(X17=0,"",IF(X17&gt;=100000,IF(X17&lt;1000000,"\",ROUNDDOWN(RIGHT(X17,7)/1000000,0)),""))</f>
        <v/>
      </c>
      <c r="U9" s="27"/>
      <c r="V9" s="25" t="str">
        <f aca="false">IF(X17=0,"",IF(X17&gt;=10000,IF(X17&lt;100000,"\",ROUNDDOWN(RIGHT(X17,6)/100000,0)),""))</f>
        <v/>
      </c>
      <c r="W9" s="25"/>
      <c r="X9" s="26" t="str">
        <f aca="false">IF(X17=0,"",IF(X17&gt;=1000,IF(X17&lt;10000,"\",ROUNDDOWN(RIGHT(X17,5)/10000,0)),""))</f>
        <v/>
      </c>
      <c r="Y9" s="26"/>
      <c r="Z9" s="27" t="str">
        <f aca="false">IF(X17=0,"",IF(X17&gt;=100,IF(X17&lt;1000,"\",ROUNDDOWN(RIGHT(X17,4)/1000,0)),""))</f>
        <v/>
      </c>
      <c r="AA9" s="27"/>
      <c r="AB9" s="25" t="str">
        <f aca="false">IF(X17=0,"",IF(X17&lt;100,"\",ROUNDDOWN(RIGHT(X17,3)/100,0)))</f>
        <v/>
      </c>
      <c r="AC9" s="25"/>
      <c r="AD9" s="26" t="str">
        <f aca="false">IF(X17=0,"",ROUNDDOWN(RIGHT(X17,2)/10,0))</f>
        <v/>
      </c>
      <c r="AE9" s="26"/>
      <c r="AF9" s="28" t="str">
        <f aca="false">IF(X17=0,"",RIGHT(X17,1))</f>
        <v/>
      </c>
      <c r="AG9" s="28"/>
      <c r="AH9" s="7"/>
      <c r="AJ9" s="15"/>
    </row>
    <row r="10" customFormat="false" ht="15.75" hidden="false" customHeight="tru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7"/>
      <c r="AJ10" s="15"/>
    </row>
    <row r="11" customFormat="false" ht="22.5" hidden="false" customHeight="true" outlineLevel="0" collapsed="false">
      <c r="A11" s="5"/>
      <c r="B11" s="29" t="s">
        <v>11</v>
      </c>
      <c r="C11" s="29"/>
      <c r="D11" s="30" t="s">
        <v>12</v>
      </c>
      <c r="E11" s="30"/>
      <c r="F11" s="30"/>
      <c r="G11" s="31"/>
      <c r="H11" s="31"/>
      <c r="I11" s="31"/>
      <c r="J11" s="31"/>
      <c r="K11" s="30" t="s">
        <v>13</v>
      </c>
      <c r="L11" s="30"/>
      <c r="M11" s="31"/>
      <c r="N11" s="31"/>
      <c r="O11" s="31"/>
      <c r="P11" s="31"/>
      <c r="Q11" s="30" t="s">
        <v>14</v>
      </c>
      <c r="R11" s="30"/>
      <c r="S11" s="30"/>
      <c r="T11" s="32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7"/>
      <c r="AI11" s="14" t="s">
        <v>4</v>
      </c>
      <c r="AJ11" s="15"/>
    </row>
    <row r="12" customFormat="false" ht="22.5" hidden="false" customHeight="true" outlineLevel="0" collapsed="false">
      <c r="A12" s="5"/>
      <c r="B12" s="29"/>
      <c r="C12" s="29"/>
      <c r="D12" s="34" t="s">
        <v>15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 t="s">
        <v>16</v>
      </c>
      <c r="R12" s="34"/>
      <c r="S12" s="34"/>
      <c r="T12" s="34"/>
      <c r="U12" s="34"/>
      <c r="V12" s="34"/>
      <c r="W12" s="34"/>
      <c r="X12" s="34" t="s">
        <v>17</v>
      </c>
      <c r="Y12" s="34"/>
      <c r="Z12" s="34"/>
      <c r="AA12" s="34"/>
      <c r="AB12" s="34"/>
      <c r="AC12" s="34"/>
      <c r="AD12" s="34"/>
      <c r="AE12" s="34"/>
      <c r="AF12" s="34"/>
      <c r="AG12" s="34"/>
      <c r="AH12" s="7"/>
      <c r="AJ12" s="15"/>
    </row>
    <row r="13" customFormat="false" ht="22.5" hidden="false" customHeight="true" outlineLevel="0" collapsed="false">
      <c r="A13" s="5"/>
      <c r="B13" s="29"/>
      <c r="C13" s="29"/>
      <c r="D13" s="35" t="s">
        <v>1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6"/>
      <c r="W13" s="36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7"/>
      <c r="AJ13" s="15"/>
    </row>
    <row r="14" customFormat="false" ht="22.5" hidden="false" customHeight="true" outlineLevel="0" collapsed="false">
      <c r="A14" s="5"/>
      <c r="B14" s="29"/>
      <c r="C14" s="29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7"/>
      <c r="AJ14" s="15"/>
    </row>
    <row r="15" customFormat="false" ht="22.5" hidden="false" customHeight="true" outlineLevel="0" collapsed="false">
      <c r="A15" s="5"/>
      <c r="B15" s="29"/>
      <c r="C15" s="29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7"/>
      <c r="AJ15" s="15"/>
    </row>
    <row r="16" customFormat="false" ht="22.5" hidden="false" customHeight="true" outlineLevel="0" collapsed="false">
      <c r="A16" s="5"/>
      <c r="B16" s="29"/>
      <c r="C16" s="29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6"/>
      <c r="T16" s="36"/>
      <c r="U16" s="36"/>
      <c r="V16" s="36"/>
      <c r="W16" s="36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7"/>
      <c r="AJ16" s="15"/>
    </row>
    <row r="17" customFormat="false" ht="22.5" hidden="false" customHeight="true" outlineLevel="0" collapsed="false">
      <c r="A17" s="5"/>
      <c r="B17" s="29"/>
      <c r="C17" s="29"/>
      <c r="D17" s="34" t="s">
        <v>19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8" t="n">
        <f aca="false">SUM(Q13:W16)</f>
        <v>0</v>
      </c>
      <c r="R17" s="38"/>
      <c r="S17" s="38"/>
      <c r="T17" s="38"/>
      <c r="U17" s="38"/>
      <c r="V17" s="38"/>
      <c r="W17" s="38"/>
      <c r="X17" s="39" t="n">
        <f aca="false">SUM(X13:AG16)</f>
        <v>0</v>
      </c>
      <c r="Y17" s="39"/>
      <c r="Z17" s="39"/>
      <c r="AA17" s="39"/>
      <c r="AB17" s="39"/>
      <c r="AC17" s="39"/>
      <c r="AD17" s="39"/>
      <c r="AE17" s="39"/>
      <c r="AF17" s="39"/>
      <c r="AG17" s="39"/>
      <c r="AH17" s="7"/>
      <c r="AJ17" s="15"/>
    </row>
    <row r="18" customFormat="false" ht="22.5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7"/>
      <c r="AJ18" s="15"/>
    </row>
    <row r="19" customFormat="false" ht="22.5" hidden="false" customHeight="true" outlineLevel="0" collapsed="false">
      <c r="A19" s="5"/>
      <c r="B19" s="40" t="s">
        <v>2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8"/>
      <c r="R19" s="8"/>
      <c r="S19" s="8"/>
      <c r="T19" s="8"/>
      <c r="U19" s="8"/>
      <c r="V19" s="41" t="s">
        <v>12</v>
      </c>
      <c r="W19" s="41"/>
      <c r="X19" s="42"/>
      <c r="Y19" s="42"/>
      <c r="Z19" s="41" t="s">
        <v>13</v>
      </c>
      <c r="AA19" s="42"/>
      <c r="AB19" s="42"/>
      <c r="AC19" s="41" t="s">
        <v>21</v>
      </c>
      <c r="AD19" s="42"/>
      <c r="AE19" s="42"/>
      <c r="AF19" s="41" t="s">
        <v>22</v>
      </c>
      <c r="AG19" s="8"/>
      <c r="AH19" s="7"/>
      <c r="AI19" s="14" t="s">
        <v>4</v>
      </c>
      <c r="AJ19" s="15"/>
    </row>
    <row r="20" customFormat="false" ht="22.5" hidden="false" customHeight="tru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7"/>
      <c r="AJ20" s="15"/>
    </row>
    <row r="21" customFormat="false" ht="22.5" hidden="false" customHeight="tru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43" t="s">
        <v>23</v>
      </c>
      <c r="P21" s="43"/>
      <c r="Q21" s="44" t="s">
        <v>24</v>
      </c>
      <c r="R21" s="44"/>
      <c r="S21" s="44"/>
      <c r="T21" s="44"/>
      <c r="U21" s="44"/>
      <c r="V21" s="44"/>
      <c r="W21" s="44"/>
      <c r="X21" s="44"/>
      <c r="Y21" s="44"/>
      <c r="Z21" s="45" t="s">
        <v>25</v>
      </c>
      <c r="AA21" s="45"/>
      <c r="AB21" s="45"/>
      <c r="AC21" s="45"/>
      <c r="AD21" s="46"/>
      <c r="AE21" s="46"/>
      <c r="AF21" s="46"/>
      <c r="AG21" s="46"/>
      <c r="AH21" s="7"/>
      <c r="AI21" s="14" t="s">
        <v>4</v>
      </c>
      <c r="AJ21" s="15"/>
    </row>
    <row r="22" customFormat="false" ht="22.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43"/>
      <c r="P22" s="43"/>
      <c r="Q22" s="47" t="s">
        <v>26</v>
      </c>
      <c r="R22" s="47"/>
      <c r="S22" s="47"/>
      <c r="T22" s="47"/>
      <c r="U22" s="48" t="s">
        <v>27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7"/>
    </row>
    <row r="23" customFormat="false" ht="22.5" hidden="false" customHeight="tru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43"/>
      <c r="P23" s="43"/>
      <c r="Q23" s="47"/>
      <c r="R23" s="47"/>
      <c r="S23" s="47"/>
      <c r="T23" s="47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7"/>
    </row>
    <row r="24" customFormat="false" ht="22.5" hidden="false" customHeight="tru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43"/>
      <c r="P24" s="43"/>
      <c r="Q24" s="47"/>
      <c r="R24" s="47"/>
      <c r="S24" s="47"/>
      <c r="T24" s="47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7"/>
    </row>
    <row r="25" customFormat="false" ht="22.5" hidden="false" customHeight="tru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43"/>
      <c r="P25" s="43"/>
      <c r="Q25" s="51" t="s">
        <v>28</v>
      </c>
      <c r="R25" s="51"/>
      <c r="S25" s="51"/>
      <c r="T25" s="51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7"/>
    </row>
    <row r="26" customFormat="false" ht="22.5" hidden="false" customHeight="tru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43"/>
      <c r="P26" s="43"/>
      <c r="Q26" s="51" t="s">
        <v>29</v>
      </c>
      <c r="R26" s="51"/>
      <c r="S26" s="51"/>
      <c r="T26" s="51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7"/>
    </row>
    <row r="27" customFormat="false" ht="22.5" hidden="false" customHeight="tru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43"/>
      <c r="P27" s="43"/>
      <c r="Q27" s="51"/>
      <c r="R27" s="51"/>
      <c r="S27" s="51"/>
      <c r="T27" s="51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7"/>
    </row>
    <row r="28" customFormat="false" ht="22.5" hidden="false" customHeight="tru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43"/>
      <c r="P28" s="43"/>
      <c r="Q28" s="51"/>
      <c r="R28" s="51"/>
      <c r="S28" s="51"/>
      <c r="T28" s="51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7"/>
    </row>
    <row r="29" customFormat="false" ht="22.5" hidden="false" customHeight="tru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43"/>
      <c r="P29" s="43"/>
      <c r="Q29" s="53" t="s">
        <v>30</v>
      </c>
      <c r="R29" s="53"/>
      <c r="S29" s="53"/>
      <c r="T29" s="53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7"/>
    </row>
    <row r="30" customFormat="false" ht="15.75" hidden="false" customHeight="tru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7"/>
    </row>
    <row r="31" customFormat="false" ht="22.5" hidden="false" customHeight="tru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43" t="s">
        <v>31</v>
      </c>
      <c r="P31" s="43"/>
      <c r="Q31" s="55" t="s">
        <v>32</v>
      </c>
      <c r="R31" s="55"/>
      <c r="S31" s="55"/>
      <c r="T31" s="55"/>
      <c r="U31" s="55"/>
      <c r="V31" s="55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7"/>
    </row>
    <row r="32" customFormat="false" ht="22.5" hidden="false" customHeight="tru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43"/>
      <c r="P32" s="43"/>
      <c r="Q32" s="51" t="s">
        <v>33</v>
      </c>
      <c r="R32" s="51"/>
      <c r="S32" s="51"/>
      <c r="T32" s="51"/>
      <c r="U32" s="51"/>
      <c r="V32" s="51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7"/>
    </row>
    <row r="33" customFormat="false" ht="22.5" hidden="false" customHeight="tru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43"/>
      <c r="P33" s="43"/>
      <c r="Q33" s="51" t="s">
        <v>34</v>
      </c>
      <c r="R33" s="51"/>
      <c r="S33" s="51"/>
      <c r="T33" s="51"/>
      <c r="U33" s="51"/>
      <c r="V33" s="51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7"/>
    </row>
    <row r="34" customFormat="false" ht="22.5" hidden="false" customHeight="tru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43"/>
      <c r="P34" s="43"/>
      <c r="Q34" s="53" t="s">
        <v>35</v>
      </c>
      <c r="R34" s="53"/>
      <c r="S34" s="53"/>
      <c r="T34" s="53"/>
      <c r="U34" s="53"/>
      <c r="V34" s="53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7"/>
    </row>
    <row r="35" customFormat="false" ht="22.5" hidden="false" customHeight="tru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43"/>
      <c r="P35" s="43"/>
      <c r="Q35" s="53"/>
      <c r="R35" s="53"/>
      <c r="S35" s="53"/>
      <c r="T35" s="53"/>
      <c r="U35" s="53"/>
      <c r="V35" s="53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7"/>
    </row>
    <row r="36" customFormat="false" ht="15.75" hidden="false" customHeight="tru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7"/>
    </row>
    <row r="37" customFormat="false" ht="15.7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59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sheetProtection sheet="true" objects="true" scenarios="true"/>
  <mergeCells count="79">
    <mergeCell ref="B2:AG2"/>
    <mergeCell ref="B4:F4"/>
    <mergeCell ref="B6:G6"/>
    <mergeCell ref="H6:I6"/>
    <mergeCell ref="AJ6:AJ21"/>
    <mergeCell ref="B8:M9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1:C17"/>
    <mergeCell ref="D11:F11"/>
    <mergeCell ref="G11:H11"/>
    <mergeCell ref="I11:J11"/>
    <mergeCell ref="K11:L11"/>
    <mergeCell ref="M11:N11"/>
    <mergeCell ref="O11:P11"/>
    <mergeCell ref="Q11:S11"/>
    <mergeCell ref="D12:P12"/>
    <mergeCell ref="Q12:W12"/>
    <mergeCell ref="X12:AG12"/>
    <mergeCell ref="D13:P13"/>
    <mergeCell ref="Q13:W13"/>
    <mergeCell ref="X13:AG13"/>
    <mergeCell ref="D14:P14"/>
    <mergeCell ref="Q14:W14"/>
    <mergeCell ref="X14:AG14"/>
    <mergeCell ref="D15:P15"/>
    <mergeCell ref="Q15:W15"/>
    <mergeCell ref="X15:AG15"/>
    <mergeCell ref="D16:P16"/>
    <mergeCell ref="Q16:W16"/>
    <mergeCell ref="X16:AG16"/>
    <mergeCell ref="D17:P17"/>
    <mergeCell ref="Q17:W17"/>
    <mergeCell ref="X17:AG17"/>
    <mergeCell ref="B19:P19"/>
    <mergeCell ref="V19:W19"/>
    <mergeCell ref="X19:Y19"/>
    <mergeCell ref="AA19:AB19"/>
    <mergeCell ref="AD19:AE19"/>
    <mergeCell ref="O21:P29"/>
    <mergeCell ref="Q21:Y21"/>
    <mergeCell ref="Z21:AC21"/>
    <mergeCell ref="AD21:AG21"/>
    <mergeCell ref="Q22:T24"/>
    <mergeCell ref="V22:AG22"/>
    <mergeCell ref="U23:AG24"/>
    <mergeCell ref="Q25:T25"/>
    <mergeCell ref="U25:AG25"/>
    <mergeCell ref="Q26:T28"/>
    <mergeCell ref="U26:AG28"/>
    <mergeCell ref="Q29:T29"/>
    <mergeCell ref="U29:AG29"/>
    <mergeCell ref="O31:P35"/>
    <mergeCell ref="Q31:V31"/>
    <mergeCell ref="W31:AG31"/>
    <mergeCell ref="Q32:V32"/>
    <mergeCell ref="W32:AG32"/>
    <mergeCell ref="Q33:V33"/>
    <mergeCell ref="W33:AG33"/>
    <mergeCell ref="Q34:V35"/>
    <mergeCell ref="W34:AG35"/>
  </mergeCells>
  <conditionalFormatting sqref="Q17:AG1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6:G6 N9:AG9 G11:J11 M11:P11 D13:AG17 X19:Y19 AA19:AB19 AD19:AE19 O21:AG29 W31:AG35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.75" zeroHeight="false" outlineLevelRow="0" outlineLevelCol="0"/>
  <cols>
    <col collapsed="false" customWidth="true" hidden="false" outlineLevel="0" max="1" min="1" style="60" width="1.87"/>
    <col collapsed="false" customWidth="true" hidden="false" outlineLevel="0" max="3" min="2" style="60" width="4.12"/>
    <col collapsed="false" customWidth="true" hidden="false" outlineLevel="0" max="4" min="4" style="60" width="9.12"/>
    <col collapsed="false" customWidth="true" hidden="false" outlineLevel="0" max="5" min="5" style="60" width="10.62"/>
    <col collapsed="false" customWidth="true" hidden="false" outlineLevel="0" max="6" min="6" style="60" width="3.62"/>
    <col collapsed="false" customWidth="true" hidden="false" outlineLevel="0" max="7" min="7" style="60" width="2.99"/>
    <col collapsed="false" customWidth="true" hidden="false" outlineLevel="0" max="8" min="8" style="60" width="5.99"/>
    <col collapsed="false" customWidth="true" hidden="false" outlineLevel="0" max="9" min="9" style="60" width="7.49"/>
    <col collapsed="false" customWidth="true" hidden="false" outlineLevel="0" max="10" min="10" style="60" width="5.99"/>
    <col collapsed="false" customWidth="true" hidden="false" outlineLevel="0" max="11" min="11" style="60" width="7.62"/>
    <col collapsed="false" customWidth="true" hidden="false" outlineLevel="0" max="12" min="12" style="60" width="2.25"/>
    <col collapsed="false" customWidth="true" hidden="false" outlineLevel="0" max="14" min="13" style="60" width="3.62"/>
    <col collapsed="false" customWidth="true" hidden="false" outlineLevel="0" max="19" min="15" style="60" width="4.12"/>
    <col collapsed="false" customWidth="true" hidden="false" outlineLevel="0" max="20" min="20" style="60" width="6.62"/>
    <col collapsed="false" customWidth="true" hidden="false" outlineLevel="0" max="21" min="21" style="60" width="2.12"/>
    <col collapsed="false" customWidth="true" hidden="false" outlineLevel="0" max="22" min="22" style="60" width="3.24"/>
    <col collapsed="false" customWidth="true" hidden="false" outlineLevel="0" max="29" min="23" style="60" width="8.12"/>
    <col collapsed="false" customWidth="false" hidden="false" outlineLevel="0" max="257" min="30" style="60" width="8.99"/>
  </cols>
  <sheetData>
    <row r="1" customFormat="false" ht="11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</row>
    <row r="2" customFormat="false" ht="24" hidden="false" customHeight="true" outlineLevel="0" collapsed="false">
      <c r="A2" s="64"/>
      <c r="B2" s="65" t="s">
        <v>3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/>
      <c r="W2" s="15" t="s">
        <v>37</v>
      </c>
    </row>
    <row r="3" customFormat="false" ht="13.5" hidden="false" customHeight="true" outlineLevel="0" collapsed="false">
      <c r="A3" s="64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6"/>
      <c r="W3" s="15"/>
    </row>
    <row r="4" customFormat="false" ht="24.75" hidden="false" customHeight="true" outlineLevel="0" collapsed="false">
      <c r="A4" s="64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 t="s">
        <v>12</v>
      </c>
      <c r="N4" s="69"/>
      <c r="O4" s="70"/>
      <c r="P4" s="70"/>
      <c r="Q4" s="71" t="s">
        <v>13</v>
      </c>
      <c r="R4" s="70"/>
      <c r="S4" s="70"/>
      <c r="T4" s="72" t="s">
        <v>14</v>
      </c>
      <c r="U4" s="66"/>
      <c r="V4" s="14" t="s">
        <v>4</v>
      </c>
      <c r="W4" s="15"/>
    </row>
    <row r="5" customFormat="false" ht="13.5" hidden="false" customHeight="true" outlineLevel="0" collapsed="false">
      <c r="A5" s="64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6"/>
      <c r="W5" s="15"/>
    </row>
    <row r="6" customFormat="false" ht="24" hidden="false" customHeight="true" outlineLevel="0" collapsed="false">
      <c r="A6" s="64"/>
      <c r="B6" s="73" t="s">
        <v>38</v>
      </c>
      <c r="C6" s="73"/>
      <c r="D6" s="73"/>
      <c r="E6" s="73"/>
      <c r="F6" s="73"/>
      <c r="G6" s="74" t="s">
        <v>39</v>
      </c>
      <c r="H6" s="74"/>
      <c r="I6" s="74"/>
      <c r="J6" s="75"/>
      <c r="K6" s="75"/>
      <c r="L6" s="68"/>
      <c r="M6" s="76" t="s">
        <v>24</v>
      </c>
      <c r="N6" s="76"/>
      <c r="O6" s="76"/>
      <c r="P6" s="77" t="s">
        <v>25</v>
      </c>
      <c r="Q6" s="77"/>
      <c r="R6" s="77"/>
      <c r="S6" s="78"/>
      <c r="T6" s="78"/>
      <c r="U6" s="66"/>
      <c r="V6" s="14" t="s">
        <v>4</v>
      </c>
      <c r="W6" s="15"/>
    </row>
    <row r="7" customFormat="false" ht="27.75" hidden="false" customHeight="true" outlineLevel="0" collapsed="false">
      <c r="A7" s="64"/>
      <c r="B7" s="79" t="s">
        <v>40</v>
      </c>
      <c r="C7" s="79"/>
      <c r="D7" s="79"/>
      <c r="E7" s="79"/>
      <c r="F7" s="79"/>
      <c r="G7" s="80"/>
      <c r="H7" s="80"/>
      <c r="I7" s="80"/>
      <c r="J7" s="80"/>
      <c r="K7" s="80"/>
      <c r="L7" s="81"/>
      <c r="M7" s="82" t="s">
        <v>41</v>
      </c>
      <c r="N7" s="82"/>
      <c r="O7" s="82"/>
      <c r="P7" s="83"/>
      <c r="Q7" s="83"/>
      <c r="R7" s="83"/>
      <c r="S7" s="83"/>
      <c r="T7" s="83"/>
      <c r="U7" s="66"/>
      <c r="W7" s="15"/>
    </row>
    <row r="8" customFormat="false" ht="27.75" hidden="false" customHeight="true" outlineLevel="0" collapsed="false">
      <c r="A8" s="64"/>
      <c r="B8" s="79" t="s">
        <v>42</v>
      </c>
      <c r="C8" s="79"/>
      <c r="D8" s="79"/>
      <c r="E8" s="79"/>
      <c r="F8" s="79"/>
      <c r="G8" s="80"/>
      <c r="H8" s="80"/>
      <c r="I8" s="80"/>
      <c r="J8" s="80"/>
      <c r="K8" s="80"/>
      <c r="L8" s="81"/>
      <c r="M8" s="82"/>
      <c r="N8" s="82"/>
      <c r="O8" s="82"/>
      <c r="P8" s="83"/>
      <c r="Q8" s="83"/>
      <c r="R8" s="83"/>
      <c r="S8" s="83"/>
      <c r="T8" s="83"/>
      <c r="U8" s="66"/>
      <c r="W8" s="15"/>
    </row>
    <row r="9" customFormat="false" ht="24" hidden="false" customHeight="true" outlineLevel="0" collapsed="false">
      <c r="A9" s="64"/>
      <c r="B9" s="84" t="s">
        <v>43</v>
      </c>
      <c r="C9" s="84"/>
      <c r="D9" s="85"/>
      <c r="E9" s="86" t="s">
        <v>44</v>
      </c>
      <c r="F9" s="87"/>
      <c r="G9" s="88" t="n">
        <f aca="false">IF(D9=0,0,IF(F9="","無",IF(F9=0,"無",IF(F9=1,1500,"？"))))</f>
        <v>0</v>
      </c>
      <c r="H9" s="88"/>
      <c r="I9" s="89" t="s">
        <v>45</v>
      </c>
      <c r="J9" s="89"/>
      <c r="K9" s="90"/>
      <c r="L9" s="68"/>
      <c r="M9" s="82"/>
      <c r="N9" s="82"/>
      <c r="O9" s="82"/>
      <c r="P9" s="83"/>
      <c r="Q9" s="83"/>
      <c r="R9" s="83"/>
      <c r="S9" s="83"/>
      <c r="T9" s="83"/>
      <c r="U9" s="66"/>
      <c r="W9" s="15"/>
    </row>
    <row r="10" customFormat="false" ht="13.5" hidden="false" customHeight="true" outlineLevel="0" collapsed="false">
      <c r="A10" s="64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6"/>
      <c r="W10" s="15"/>
    </row>
    <row r="11" customFormat="false" ht="24" hidden="false" customHeight="true" outlineLevel="0" collapsed="false">
      <c r="A11" s="64"/>
      <c r="B11" s="91" t="s">
        <v>46</v>
      </c>
      <c r="C11" s="92" t="s">
        <v>47</v>
      </c>
      <c r="D11" s="92"/>
      <c r="E11" s="92"/>
      <c r="F11" s="92"/>
      <c r="G11" s="92"/>
      <c r="H11" s="92"/>
      <c r="I11" s="93" t="s">
        <v>48</v>
      </c>
      <c r="J11" s="93"/>
      <c r="K11" s="93" t="s">
        <v>49</v>
      </c>
      <c r="L11" s="93"/>
      <c r="M11" s="93"/>
      <c r="N11" s="93" t="s">
        <v>50</v>
      </c>
      <c r="O11" s="93"/>
      <c r="P11" s="93"/>
      <c r="Q11" s="93"/>
      <c r="R11" s="94" t="s">
        <v>51</v>
      </c>
      <c r="S11" s="94"/>
      <c r="T11" s="94"/>
      <c r="U11" s="66"/>
      <c r="W11" s="15"/>
    </row>
    <row r="12" customFormat="false" ht="22.5" hidden="false" customHeight="true" outlineLevel="0" collapsed="false">
      <c r="A12" s="64"/>
      <c r="B12" s="91"/>
      <c r="C12" s="91" t="s">
        <v>52</v>
      </c>
      <c r="D12" s="95"/>
      <c r="E12" s="95"/>
      <c r="F12" s="95"/>
      <c r="G12" s="95"/>
      <c r="H12" s="95"/>
      <c r="I12" s="96" t="n">
        <f aca="false">IF($K$9=1,1500*D12,IF($K$9=2,1600*D12,IF($K$9=3,2500*D12,0)))</f>
        <v>0</v>
      </c>
      <c r="J12" s="96"/>
      <c r="K12" s="97"/>
      <c r="L12" s="97"/>
      <c r="M12" s="97"/>
      <c r="N12" s="96" t="n">
        <f aca="false">I12*K12</f>
        <v>0</v>
      </c>
      <c r="O12" s="96"/>
      <c r="P12" s="96"/>
      <c r="Q12" s="96"/>
      <c r="R12" s="98"/>
      <c r="S12" s="98"/>
      <c r="T12" s="98"/>
      <c r="U12" s="66"/>
      <c r="V12" s="14" t="s">
        <v>4</v>
      </c>
      <c r="W12" s="15"/>
    </row>
    <row r="13" customFormat="false" ht="22.5" hidden="false" customHeight="true" outlineLevel="0" collapsed="false">
      <c r="A13" s="64"/>
      <c r="B13" s="91"/>
      <c r="C13" s="91"/>
      <c r="D13" s="99"/>
      <c r="E13" s="99"/>
      <c r="F13" s="99"/>
      <c r="G13" s="99"/>
      <c r="H13" s="99"/>
      <c r="I13" s="100" t="n">
        <f aca="false">IF($K$9=1,1500*D13,IF($K$9=2,1600*D13,IF($K$9=3,2500*D13,0)))</f>
        <v>0</v>
      </c>
      <c r="J13" s="100"/>
      <c r="K13" s="101"/>
      <c r="L13" s="101"/>
      <c r="M13" s="101"/>
      <c r="N13" s="100" t="n">
        <f aca="false">I13*K13</f>
        <v>0</v>
      </c>
      <c r="O13" s="100"/>
      <c r="P13" s="100"/>
      <c r="Q13" s="100"/>
      <c r="R13" s="102"/>
      <c r="S13" s="102"/>
      <c r="T13" s="102"/>
      <c r="U13" s="66"/>
      <c r="W13" s="15"/>
    </row>
    <row r="14" customFormat="false" ht="22.5" hidden="false" customHeight="true" outlineLevel="0" collapsed="false">
      <c r="A14" s="64"/>
      <c r="B14" s="91"/>
      <c r="C14" s="91"/>
      <c r="D14" s="99"/>
      <c r="E14" s="99"/>
      <c r="F14" s="99"/>
      <c r="G14" s="99"/>
      <c r="H14" s="99"/>
      <c r="I14" s="100" t="n">
        <f aca="false">IF($K$9=1,1500*D14,IF($K$9=2,1600*D14,IF($K$9=3,2500*D14,0)))</f>
        <v>0</v>
      </c>
      <c r="J14" s="100"/>
      <c r="K14" s="101"/>
      <c r="L14" s="101"/>
      <c r="M14" s="101"/>
      <c r="N14" s="100" t="n">
        <f aca="false">I14*K14</f>
        <v>0</v>
      </c>
      <c r="O14" s="100"/>
      <c r="P14" s="100"/>
      <c r="Q14" s="100"/>
      <c r="R14" s="102"/>
      <c r="S14" s="102"/>
      <c r="T14" s="102"/>
      <c r="U14" s="66"/>
      <c r="W14" s="15"/>
    </row>
    <row r="15" customFormat="false" ht="22.5" hidden="false" customHeight="true" outlineLevel="0" collapsed="false">
      <c r="A15" s="64"/>
      <c r="B15" s="91"/>
      <c r="C15" s="91"/>
      <c r="D15" s="99"/>
      <c r="E15" s="99"/>
      <c r="F15" s="99"/>
      <c r="G15" s="99"/>
      <c r="H15" s="99"/>
      <c r="I15" s="100" t="n">
        <f aca="false">IF($K$9=1,1500*D15,IF($K$9=2,1600*D15,IF($K$9=3,2500*D15,0)))</f>
        <v>0</v>
      </c>
      <c r="J15" s="100"/>
      <c r="K15" s="101"/>
      <c r="L15" s="101"/>
      <c r="M15" s="101"/>
      <c r="N15" s="100" t="n">
        <f aca="false">I15*K15</f>
        <v>0</v>
      </c>
      <c r="O15" s="100"/>
      <c r="P15" s="100"/>
      <c r="Q15" s="100"/>
      <c r="R15" s="102"/>
      <c r="S15" s="102"/>
      <c r="T15" s="102"/>
      <c r="U15" s="66"/>
      <c r="W15" s="15"/>
    </row>
    <row r="16" customFormat="false" ht="22.5" hidden="false" customHeight="true" outlineLevel="0" collapsed="false">
      <c r="A16" s="64"/>
      <c r="B16" s="91"/>
      <c r="C16" s="91"/>
      <c r="D16" s="99"/>
      <c r="E16" s="99"/>
      <c r="F16" s="99"/>
      <c r="G16" s="99"/>
      <c r="H16" s="99"/>
      <c r="I16" s="100" t="n">
        <f aca="false">IF($K$9=1,1500*D16,IF($K$9=2,1600*D16,IF($K$9=3,2500*D16,0)))</f>
        <v>0</v>
      </c>
      <c r="J16" s="100"/>
      <c r="K16" s="101"/>
      <c r="L16" s="101"/>
      <c r="M16" s="101"/>
      <c r="N16" s="100" t="n">
        <f aca="false">I16*K16</f>
        <v>0</v>
      </c>
      <c r="O16" s="100"/>
      <c r="P16" s="100"/>
      <c r="Q16" s="100"/>
      <c r="R16" s="102"/>
      <c r="S16" s="102"/>
      <c r="T16" s="102"/>
      <c r="U16" s="66"/>
      <c r="W16" s="15"/>
    </row>
    <row r="17" customFormat="false" ht="22.5" hidden="false" customHeight="true" outlineLevel="0" collapsed="false">
      <c r="A17" s="64"/>
      <c r="B17" s="91"/>
      <c r="C17" s="91"/>
      <c r="D17" s="103"/>
      <c r="E17" s="103"/>
      <c r="F17" s="103"/>
      <c r="G17" s="103"/>
      <c r="H17" s="103"/>
      <c r="I17" s="104" t="n">
        <f aca="false">IF($K$9=1,1500*D17,IF($K$9=2,1600*D17,IF($K$9=3,2500*D17,0)))</f>
        <v>0</v>
      </c>
      <c r="J17" s="104"/>
      <c r="K17" s="105"/>
      <c r="L17" s="105"/>
      <c r="M17" s="105"/>
      <c r="N17" s="104" t="n">
        <f aca="false">I17*K17</f>
        <v>0</v>
      </c>
      <c r="O17" s="104"/>
      <c r="P17" s="104"/>
      <c r="Q17" s="104"/>
      <c r="R17" s="106"/>
      <c r="S17" s="106"/>
      <c r="T17" s="106"/>
      <c r="U17" s="66"/>
      <c r="W17" s="15"/>
    </row>
    <row r="18" customFormat="false" ht="24" hidden="false" customHeight="true" outlineLevel="0" collapsed="false">
      <c r="A18" s="64"/>
      <c r="B18" s="91"/>
      <c r="C18" s="91"/>
      <c r="D18" s="107" t="s">
        <v>53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8" t="n">
        <f aca="false">SUM(N12:Q17)</f>
        <v>0</v>
      </c>
      <c r="O18" s="108"/>
      <c r="P18" s="108"/>
      <c r="Q18" s="108"/>
      <c r="R18" s="109"/>
      <c r="S18" s="109"/>
      <c r="T18" s="109"/>
      <c r="U18" s="66"/>
    </row>
    <row r="19" customFormat="false" ht="22.5" hidden="false" customHeight="true" outlineLevel="0" collapsed="false">
      <c r="A19" s="64"/>
      <c r="B19" s="91"/>
      <c r="C19" s="110" t="s">
        <v>54</v>
      </c>
      <c r="D19" s="111"/>
      <c r="E19" s="111"/>
      <c r="F19" s="111"/>
      <c r="G19" s="111"/>
      <c r="H19" s="111"/>
      <c r="I19" s="96" t="n">
        <f aca="false">IF($K$9=1,1040*D19,IF($K$9=2,1120*D19,IF($K$9=3,1740*D19,0)))</f>
        <v>0</v>
      </c>
      <c r="J19" s="96"/>
      <c r="K19" s="97"/>
      <c r="L19" s="97"/>
      <c r="M19" s="97"/>
      <c r="N19" s="96" t="n">
        <f aca="false">I19*K19</f>
        <v>0</v>
      </c>
      <c r="O19" s="96"/>
      <c r="P19" s="96"/>
      <c r="Q19" s="96"/>
      <c r="R19" s="98"/>
      <c r="S19" s="98"/>
      <c r="T19" s="98"/>
      <c r="U19" s="66"/>
      <c r="V19" s="14" t="s">
        <v>4</v>
      </c>
      <c r="W19" s="112" t="s">
        <v>55</v>
      </c>
    </row>
    <row r="20" customFormat="false" ht="22.5" hidden="false" customHeight="true" outlineLevel="0" collapsed="false">
      <c r="A20" s="64"/>
      <c r="B20" s="91"/>
      <c r="C20" s="91"/>
      <c r="D20" s="113"/>
      <c r="E20" s="113"/>
      <c r="F20" s="113"/>
      <c r="G20" s="113"/>
      <c r="H20" s="113"/>
      <c r="I20" s="100" t="n">
        <f aca="false">IF($K$9=1,1040*D20,IF($K$9=2,1120*D20,IF($K$9=3,1740*D20,0)))</f>
        <v>0</v>
      </c>
      <c r="J20" s="100"/>
      <c r="K20" s="101"/>
      <c r="L20" s="101"/>
      <c r="M20" s="101"/>
      <c r="N20" s="100" t="n">
        <f aca="false">I20*K20</f>
        <v>0</v>
      </c>
      <c r="O20" s="100"/>
      <c r="P20" s="100"/>
      <c r="Q20" s="100"/>
      <c r="R20" s="102"/>
      <c r="S20" s="102"/>
      <c r="T20" s="102"/>
      <c r="U20" s="66"/>
      <c r="W20" s="112"/>
    </row>
    <row r="21" customFormat="false" ht="22.5" hidden="false" customHeight="true" outlineLevel="0" collapsed="false">
      <c r="A21" s="64"/>
      <c r="B21" s="91"/>
      <c r="C21" s="91"/>
      <c r="D21" s="113"/>
      <c r="E21" s="113"/>
      <c r="F21" s="113"/>
      <c r="G21" s="113"/>
      <c r="H21" s="113"/>
      <c r="I21" s="100" t="n">
        <f aca="false">IF($K$9=1,1040*D21,IF($K$9=2,1120*D21,IF($K$9=3,1740*D21,0)))</f>
        <v>0</v>
      </c>
      <c r="J21" s="100"/>
      <c r="K21" s="101"/>
      <c r="L21" s="101"/>
      <c r="M21" s="101"/>
      <c r="N21" s="100" t="n">
        <f aca="false">I21*K21</f>
        <v>0</v>
      </c>
      <c r="O21" s="100"/>
      <c r="P21" s="100"/>
      <c r="Q21" s="100"/>
      <c r="R21" s="102"/>
      <c r="S21" s="102"/>
      <c r="T21" s="102"/>
      <c r="U21" s="66"/>
      <c r="W21" s="112"/>
    </row>
    <row r="22" customFormat="false" ht="22.5" hidden="false" customHeight="true" outlineLevel="0" collapsed="false">
      <c r="A22" s="64"/>
      <c r="B22" s="91"/>
      <c r="C22" s="91"/>
      <c r="D22" s="114"/>
      <c r="E22" s="114"/>
      <c r="F22" s="114"/>
      <c r="G22" s="114"/>
      <c r="H22" s="114"/>
      <c r="I22" s="104" t="n">
        <f aca="false">IF($K$9=1,1040*D22,IF($K$9=2,1120*D22,IF($K$9=3,1740*D22,0)))</f>
        <v>0</v>
      </c>
      <c r="J22" s="104"/>
      <c r="K22" s="105"/>
      <c r="L22" s="105"/>
      <c r="M22" s="105"/>
      <c r="N22" s="104" t="n">
        <f aca="false">I22*K22</f>
        <v>0</v>
      </c>
      <c r="O22" s="104"/>
      <c r="P22" s="104"/>
      <c r="Q22" s="104"/>
      <c r="R22" s="106"/>
      <c r="S22" s="106"/>
      <c r="T22" s="106"/>
      <c r="U22" s="66"/>
      <c r="W22" s="112"/>
      <c r="AB22" s="81"/>
      <c r="AC22" s="81"/>
      <c r="AD22" s="81"/>
      <c r="AE22" s="81"/>
      <c r="AF22" s="81"/>
      <c r="AG22" s="81"/>
      <c r="AH22" s="81"/>
      <c r="AI22" s="81"/>
      <c r="AJ22" s="81"/>
      <c r="AK22" s="81"/>
    </row>
    <row r="23" customFormat="false" ht="24" hidden="false" customHeight="true" outlineLevel="0" collapsed="false">
      <c r="A23" s="64"/>
      <c r="B23" s="91"/>
      <c r="C23" s="91"/>
      <c r="D23" s="115" t="s">
        <v>53</v>
      </c>
      <c r="E23" s="115"/>
      <c r="F23" s="115"/>
      <c r="G23" s="115"/>
      <c r="H23" s="115"/>
      <c r="I23" s="115"/>
      <c r="J23" s="115"/>
      <c r="K23" s="115"/>
      <c r="L23" s="115"/>
      <c r="M23" s="115"/>
      <c r="N23" s="108" t="n">
        <f aca="false">SUM(N19:Q22)</f>
        <v>0</v>
      </c>
      <c r="O23" s="108"/>
      <c r="P23" s="108"/>
      <c r="Q23" s="108"/>
      <c r="R23" s="109"/>
      <c r="S23" s="109"/>
      <c r="T23" s="109"/>
      <c r="U23" s="66"/>
      <c r="W23" s="112"/>
      <c r="AB23" s="81"/>
      <c r="AC23" s="81"/>
      <c r="AD23" s="81"/>
      <c r="AE23" s="81"/>
      <c r="AF23" s="81"/>
      <c r="AG23" s="81"/>
      <c r="AH23" s="81"/>
      <c r="AI23" s="81"/>
      <c r="AJ23" s="81"/>
      <c r="AK23" s="81"/>
    </row>
    <row r="24" customFormat="false" ht="24" hidden="false" customHeight="true" outlineLevel="0" collapsed="false">
      <c r="A24" s="64"/>
      <c r="B24" s="91"/>
      <c r="C24" s="116" t="s">
        <v>56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 t="n">
        <f aca="false">N18+N23</f>
        <v>0</v>
      </c>
      <c r="O24" s="117"/>
      <c r="P24" s="117"/>
      <c r="Q24" s="117"/>
      <c r="R24" s="109"/>
      <c r="S24" s="109"/>
      <c r="T24" s="109"/>
      <c r="U24" s="66"/>
      <c r="W24" s="112"/>
    </row>
    <row r="25" customFormat="false" ht="13.5" hidden="false" customHeight="true" outlineLevel="0" collapsed="false">
      <c r="A25" s="64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6"/>
      <c r="W25" s="112"/>
    </row>
    <row r="26" customFormat="false" ht="24" hidden="false" customHeight="true" outlineLevel="0" collapsed="false">
      <c r="A26" s="64"/>
      <c r="B26" s="118" t="s">
        <v>57</v>
      </c>
      <c r="C26" s="119" t="s">
        <v>58</v>
      </c>
      <c r="D26" s="119"/>
      <c r="E26" s="120" t="s">
        <v>52</v>
      </c>
      <c r="F26" s="120"/>
      <c r="G26" s="120"/>
      <c r="H26" s="121" t="s">
        <v>54</v>
      </c>
      <c r="I26" s="121"/>
      <c r="J26" s="122" t="s">
        <v>59</v>
      </c>
      <c r="K26" s="122"/>
      <c r="L26" s="123"/>
      <c r="M26" s="123"/>
      <c r="N26" s="68"/>
      <c r="O26" s="124"/>
      <c r="P26" s="124"/>
      <c r="Q26" s="124"/>
      <c r="R26" s="81"/>
      <c r="S26" s="81"/>
      <c r="T26" s="81"/>
      <c r="U26" s="66"/>
      <c r="W26" s="112"/>
    </row>
    <row r="27" customFormat="false" ht="24" hidden="false" customHeight="true" outlineLevel="0" collapsed="false">
      <c r="A27" s="64"/>
      <c r="B27" s="118"/>
      <c r="C27" s="125" t="s">
        <v>60</v>
      </c>
      <c r="D27" s="125"/>
      <c r="E27" s="126" t="n">
        <f aca="false">D12*K12+D13*K13+D14*K14+D15*K15+D16*K16+D17*K17</f>
        <v>0</v>
      </c>
      <c r="F27" s="126"/>
      <c r="G27" s="126"/>
      <c r="H27" s="127"/>
      <c r="I27" s="127"/>
      <c r="J27" s="128" t="n">
        <f aca="false">SUM(E27:I27)</f>
        <v>0</v>
      </c>
      <c r="K27" s="128"/>
      <c r="L27" s="129"/>
      <c r="M27" s="129"/>
      <c r="N27" s="130"/>
      <c r="O27" s="130"/>
      <c r="P27" s="130"/>
      <c r="Q27" s="130"/>
      <c r="R27" s="129"/>
      <c r="S27" s="129"/>
      <c r="T27" s="129"/>
      <c r="U27" s="66"/>
      <c r="W27" s="112"/>
    </row>
    <row r="28" customFormat="false" ht="24" hidden="false" customHeight="true" outlineLevel="0" collapsed="false">
      <c r="A28" s="64"/>
      <c r="B28" s="118"/>
      <c r="C28" s="131" t="s">
        <v>61</v>
      </c>
      <c r="D28" s="131"/>
      <c r="E28" s="132" t="n">
        <v>7</v>
      </c>
      <c r="F28" s="132"/>
      <c r="G28" s="132"/>
      <c r="H28" s="133"/>
      <c r="I28" s="133"/>
      <c r="J28" s="134" t="n">
        <f aca="false">SUM(E28:I28)</f>
        <v>7</v>
      </c>
      <c r="K28" s="134"/>
      <c r="L28" s="129"/>
      <c r="M28" s="129"/>
      <c r="N28" s="130"/>
      <c r="O28" s="130"/>
      <c r="P28" s="130"/>
      <c r="Q28" s="130"/>
      <c r="R28" s="129"/>
      <c r="S28" s="129"/>
      <c r="T28" s="129"/>
      <c r="U28" s="66"/>
      <c r="V28" s="135" t="s">
        <v>4</v>
      </c>
      <c r="W28" s="112"/>
    </row>
    <row r="29" customFormat="false" ht="24" hidden="false" customHeight="true" outlineLevel="0" collapsed="false">
      <c r="A29" s="64"/>
      <c r="B29" s="118"/>
      <c r="C29" s="136" t="s">
        <v>62</v>
      </c>
      <c r="D29" s="136"/>
      <c r="E29" s="137" t="n">
        <f aca="false">IF(D9=0,0,IF(K9=1,150*E28,IF(K9=2,160*E28,IF(K9=3,250*E28,0))))</f>
        <v>0</v>
      </c>
      <c r="F29" s="137"/>
      <c r="G29" s="137"/>
      <c r="H29" s="138" t="n">
        <f aca="false">IF(D9=0,0,IF(K9=1,104*H28,IF(K9=2,112*H28,IF(K9=3,174*H28,0))))</f>
        <v>0</v>
      </c>
      <c r="I29" s="138"/>
      <c r="J29" s="139" t="n">
        <f aca="false">SUM(E29:I29)</f>
        <v>0</v>
      </c>
      <c r="K29" s="139"/>
      <c r="L29" s="140" t="s">
        <v>63</v>
      </c>
      <c r="M29" s="140"/>
      <c r="N29" s="130"/>
      <c r="O29" s="130"/>
      <c r="P29" s="130"/>
      <c r="Q29" s="130"/>
      <c r="R29" s="129"/>
      <c r="S29" s="129"/>
      <c r="T29" s="129"/>
      <c r="U29" s="66"/>
      <c r="W29" s="112"/>
    </row>
    <row r="30" customFormat="false" ht="13.5" hidden="false" customHeight="true" outlineLevel="0" collapsed="false">
      <c r="A30" s="64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6"/>
      <c r="W30" s="112"/>
    </row>
    <row r="31" customFormat="false" ht="22.5" hidden="false" customHeight="true" outlineLevel="0" collapsed="false">
      <c r="A31" s="64"/>
      <c r="B31" s="141" t="s">
        <v>64</v>
      </c>
      <c r="C31" s="125" t="s">
        <v>56</v>
      </c>
      <c r="D31" s="125"/>
      <c r="E31" s="125"/>
      <c r="F31" s="125"/>
      <c r="G31" s="125"/>
      <c r="H31" s="142" t="n">
        <f aca="false">N24</f>
        <v>0</v>
      </c>
      <c r="I31" s="142"/>
      <c r="J31" s="142"/>
      <c r="K31" s="142"/>
      <c r="L31" s="143"/>
      <c r="M31" s="143"/>
      <c r="N31" s="68"/>
      <c r="O31" s="68"/>
      <c r="P31" s="68"/>
      <c r="Q31" s="68"/>
      <c r="R31" s="68"/>
      <c r="S31" s="68"/>
      <c r="T31" s="68"/>
      <c r="U31" s="66"/>
      <c r="W31" s="112"/>
    </row>
    <row r="32" customFormat="false" ht="22.5" hidden="false" customHeight="true" outlineLevel="0" collapsed="false">
      <c r="A32" s="64"/>
      <c r="B32" s="141"/>
      <c r="C32" s="144" t="s">
        <v>65</v>
      </c>
      <c r="D32" s="144"/>
      <c r="E32" s="145" t="s">
        <v>66</v>
      </c>
      <c r="F32" s="145"/>
      <c r="G32" s="145"/>
      <c r="H32" s="146" t="n">
        <f aca="false">IF(D9="",0.9,IF(D9=0,"100/100",(10-D9)*0.1))</f>
        <v>0.9</v>
      </c>
      <c r="I32" s="146"/>
      <c r="J32" s="146"/>
      <c r="K32" s="146"/>
      <c r="L32" s="143"/>
      <c r="M32" s="143"/>
      <c r="N32" s="68"/>
      <c r="O32" s="68"/>
      <c r="P32" s="68"/>
      <c r="Q32" s="68"/>
      <c r="R32" s="68"/>
      <c r="S32" s="68"/>
      <c r="T32" s="68"/>
      <c r="U32" s="66"/>
      <c r="W32" s="112"/>
    </row>
    <row r="33" customFormat="false" ht="22.5" hidden="false" customHeight="true" outlineLevel="0" collapsed="false">
      <c r="A33" s="64"/>
      <c r="B33" s="141"/>
      <c r="C33" s="144"/>
      <c r="D33" s="144"/>
      <c r="E33" s="147" t="s">
        <v>67</v>
      </c>
      <c r="F33" s="147"/>
      <c r="G33" s="147"/>
      <c r="H33" s="148" t="n">
        <f aca="false">IF(H32="100/100",H31,H31*H32)</f>
        <v>0</v>
      </c>
      <c r="I33" s="148"/>
      <c r="J33" s="148"/>
      <c r="K33" s="148"/>
      <c r="L33" s="143"/>
      <c r="M33" s="143"/>
      <c r="N33" s="68"/>
      <c r="O33" s="68"/>
      <c r="P33" s="68"/>
      <c r="Q33" s="68"/>
      <c r="R33" s="68"/>
      <c r="S33" s="68"/>
      <c r="T33" s="68"/>
      <c r="U33" s="66"/>
    </row>
    <row r="34" customFormat="false" ht="22.5" hidden="false" customHeight="true" outlineLevel="0" collapsed="false">
      <c r="A34" s="64"/>
      <c r="B34" s="141"/>
      <c r="C34" s="144"/>
      <c r="D34" s="144"/>
      <c r="E34" s="145" t="s">
        <v>68</v>
      </c>
      <c r="F34" s="145"/>
      <c r="G34" s="145"/>
      <c r="H34" s="149" t="n">
        <f aca="false">H31-H33</f>
        <v>0</v>
      </c>
      <c r="I34" s="149"/>
      <c r="J34" s="149"/>
      <c r="K34" s="149"/>
      <c r="L34" s="143"/>
      <c r="M34" s="143"/>
      <c r="N34" s="68"/>
      <c r="O34" s="68"/>
      <c r="P34" s="68"/>
      <c r="Q34" s="68"/>
      <c r="R34" s="68"/>
      <c r="S34" s="68"/>
      <c r="T34" s="68"/>
      <c r="U34" s="66"/>
    </row>
    <row r="35" customFormat="false" ht="22.5" hidden="false" customHeight="true" outlineLevel="0" collapsed="false">
      <c r="A35" s="64"/>
      <c r="B35" s="141"/>
      <c r="C35" s="150" t="s">
        <v>69</v>
      </c>
      <c r="D35" s="150"/>
      <c r="E35" s="150"/>
      <c r="F35" s="150"/>
      <c r="G35" s="150"/>
      <c r="H35" s="148" t="n">
        <f aca="false">J29</f>
        <v>0</v>
      </c>
      <c r="I35" s="148"/>
      <c r="J35" s="148"/>
      <c r="K35" s="148"/>
      <c r="L35" s="143"/>
      <c r="M35" s="143"/>
      <c r="N35" s="68"/>
      <c r="O35" s="68"/>
      <c r="P35" s="68"/>
      <c r="Q35" s="68"/>
      <c r="R35" s="68"/>
      <c r="S35" s="68"/>
      <c r="T35" s="68"/>
      <c r="U35" s="66"/>
    </row>
    <row r="36" customFormat="false" ht="22.5" hidden="false" customHeight="true" outlineLevel="0" collapsed="false">
      <c r="A36" s="64"/>
      <c r="B36" s="141"/>
      <c r="C36" s="151" t="s">
        <v>70</v>
      </c>
      <c r="D36" s="151"/>
      <c r="E36" s="151"/>
      <c r="F36" s="151"/>
      <c r="G36" s="151"/>
      <c r="H36" s="149" t="n">
        <f aca="false">H34-H35</f>
        <v>0</v>
      </c>
      <c r="I36" s="149"/>
      <c r="J36" s="149"/>
      <c r="K36" s="149"/>
      <c r="L36" s="143"/>
      <c r="M36" s="143"/>
      <c r="N36" s="68"/>
      <c r="O36" s="68"/>
      <c r="P36" s="68"/>
      <c r="Q36" s="68"/>
      <c r="R36" s="68"/>
      <c r="S36" s="68"/>
      <c r="T36" s="68"/>
      <c r="U36" s="66"/>
    </row>
    <row r="37" customFormat="false" ht="22.5" hidden="false" customHeight="true" outlineLevel="0" collapsed="false">
      <c r="A37" s="64"/>
      <c r="B37" s="141"/>
      <c r="C37" s="152" t="s">
        <v>71</v>
      </c>
      <c r="D37" s="152"/>
      <c r="E37" s="152"/>
      <c r="F37" s="152"/>
      <c r="G37" s="152"/>
      <c r="H37" s="149" t="n">
        <f aca="false">IF(F9=1,MIN(G9,H36),H36)</f>
        <v>0</v>
      </c>
      <c r="I37" s="149"/>
      <c r="J37" s="149"/>
      <c r="K37" s="149"/>
      <c r="L37" s="143"/>
      <c r="M37" s="143"/>
      <c r="N37" s="68"/>
      <c r="O37" s="68"/>
      <c r="P37" s="68"/>
      <c r="Q37" s="68"/>
      <c r="R37" s="68"/>
      <c r="S37" s="68"/>
      <c r="T37" s="68"/>
      <c r="U37" s="66"/>
    </row>
    <row r="38" customFormat="false" ht="22.5" hidden="false" customHeight="true" outlineLevel="0" collapsed="false">
      <c r="A38" s="64"/>
      <c r="B38" s="141"/>
      <c r="C38" s="153" t="s">
        <v>72</v>
      </c>
      <c r="D38" s="153"/>
      <c r="E38" s="153"/>
      <c r="F38" s="153"/>
      <c r="G38" s="153"/>
      <c r="H38" s="154" t="n">
        <f aca="false">H36-H37</f>
        <v>0</v>
      </c>
      <c r="I38" s="154"/>
      <c r="J38" s="154"/>
      <c r="K38" s="154"/>
      <c r="L38" s="143"/>
      <c r="M38" s="143"/>
      <c r="N38" s="68"/>
      <c r="O38" s="68"/>
      <c r="P38" s="68"/>
      <c r="Q38" s="68"/>
      <c r="R38" s="68"/>
      <c r="S38" s="68"/>
      <c r="T38" s="68"/>
      <c r="U38" s="66"/>
    </row>
    <row r="39" customFormat="false" ht="13.5" hidden="false" customHeight="true" outlineLevel="0" collapsed="false">
      <c r="A39" s="6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6"/>
    </row>
    <row r="40" customFormat="false" ht="25.5" hidden="false" customHeight="true" outlineLevel="0" collapsed="false">
      <c r="A40" s="64"/>
      <c r="B40" s="155" t="s">
        <v>73</v>
      </c>
      <c r="C40" s="155"/>
      <c r="D40" s="155"/>
      <c r="E40" s="155"/>
      <c r="F40" s="155"/>
      <c r="G40" s="155"/>
      <c r="H40" s="156" t="n">
        <f aca="false">H33+H38</f>
        <v>0</v>
      </c>
      <c r="I40" s="156"/>
      <c r="J40" s="156"/>
      <c r="K40" s="156"/>
      <c r="L40" s="68"/>
      <c r="M40" s="68"/>
      <c r="N40" s="68"/>
      <c r="O40" s="68"/>
      <c r="P40" s="68"/>
      <c r="Q40" s="68"/>
      <c r="R40" s="68"/>
      <c r="S40" s="68"/>
      <c r="T40" s="68"/>
      <c r="U40" s="66"/>
    </row>
    <row r="41" customFormat="false" ht="25.5" hidden="false" customHeight="true" outlineLevel="0" collapsed="false">
      <c r="A41" s="64"/>
      <c r="B41" s="157" t="s">
        <v>74</v>
      </c>
      <c r="C41" s="157"/>
      <c r="D41" s="157"/>
      <c r="E41" s="157"/>
      <c r="F41" s="157"/>
      <c r="G41" s="157"/>
      <c r="H41" s="158" t="n">
        <f aca="false">H35</f>
        <v>0</v>
      </c>
      <c r="I41" s="158"/>
      <c r="J41" s="158"/>
      <c r="K41" s="158"/>
      <c r="L41" s="68"/>
      <c r="M41" s="68"/>
      <c r="N41" s="68"/>
      <c r="O41" s="68"/>
      <c r="P41" s="68"/>
      <c r="Q41" s="68"/>
      <c r="R41" s="68"/>
      <c r="S41" s="68"/>
      <c r="T41" s="68"/>
      <c r="U41" s="66"/>
    </row>
    <row r="42" customFormat="false" ht="25.5" hidden="false" customHeight="true" outlineLevel="0" collapsed="false">
      <c r="A42" s="64"/>
      <c r="B42" s="159" t="s">
        <v>75</v>
      </c>
      <c r="C42" s="159"/>
      <c r="D42" s="159"/>
      <c r="E42" s="159"/>
      <c r="F42" s="159"/>
      <c r="G42" s="159"/>
      <c r="H42" s="160" t="n">
        <f aca="false">H40+H41</f>
        <v>0</v>
      </c>
      <c r="I42" s="160"/>
      <c r="J42" s="160"/>
      <c r="K42" s="160"/>
      <c r="L42" s="68"/>
      <c r="M42" s="68"/>
      <c r="N42" s="68"/>
      <c r="O42" s="68"/>
      <c r="P42" s="68"/>
      <c r="Q42" s="68"/>
      <c r="R42" s="68"/>
      <c r="S42" s="68"/>
      <c r="T42" s="68"/>
      <c r="U42" s="66"/>
    </row>
    <row r="43" customFormat="false" ht="21" hidden="false" customHeight="true" outlineLevel="0" collapsed="false">
      <c r="A43" s="161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3"/>
    </row>
  </sheetData>
  <mergeCells count="137">
    <mergeCell ref="B2:T2"/>
    <mergeCell ref="W2:W17"/>
    <mergeCell ref="M4:N4"/>
    <mergeCell ref="B6:F6"/>
    <mergeCell ref="G6:I6"/>
    <mergeCell ref="J6:K6"/>
    <mergeCell ref="M6:O6"/>
    <mergeCell ref="P6:R6"/>
    <mergeCell ref="S6:T6"/>
    <mergeCell ref="B7:F7"/>
    <mergeCell ref="G7:K7"/>
    <mergeCell ref="M7:O9"/>
    <mergeCell ref="P7:T9"/>
    <mergeCell ref="B8:F8"/>
    <mergeCell ref="G8:K8"/>
    <mergeCell ref="B9:C9"/>
    <mergeCell ref="G9:H9"/>
    <mergeCell ref="I9:J9"/>
    <mergeCell ref="B11:B24"/>
    <mergeCell ref="C11:H11"/>
    <mergeCell ref="I11:J11"/>
    <mergeCell ref="K11:M11"/>
    <mergeCell ref="N11:Q11"/>
    <mergeCell ref="R11:T11"/>
    <mergeCell ref="C12:C18"/>
    <mergeCell ref="D12:H12"/>
    <mergeCell ref="I12:J12"/>
    <mergeCell ref="K12:M12"/>
    <mergeCell ref="N12:Q12"/>
    <mergeCell ref="R12:T12"/>
    <mergeCell ref="D13:H13"/>
    <mergeCell ref="I13:J13"/>
    <mergeCell ref="K13:M13"/>
    <mergeCell ref="N13:Q13"/>
    <mergeCell ref="R13:T13"/>
    <mergeCell ref="D14:H14"/>
    <mergeCell ref="I14:J14"/>
    <mergeCell ref="K14:M14"/>
    <mergeCell ref="N14:Q14"/>
    <mergeCell ref="R14:T14"/>
    <mergeCell ref="D15:H15"/>
    <mergeCell ref="I15:J15"/>
    <mergeCell ref="K15:M15"/>
    <mergeCell ref="N15:Q15"/>
    <mergeCell ref="R15:T15"/>
    <mergeCell ref="D16:H16"/>
    <mergeCell ref="I16:J16"/>
    <mergeCell ref="K16:M16"/>
    <mergeCell ref="N16:Q16"/>
    <mergeCell ref="R16:T16"/>
    <mergeCell ref="D17:H17"/>
    <mergeCell ref="I17:J17"/>
    <mergeCell ref="K17:M17"/>
    <mergeCell ref="N17:Q17"/>
    <mergeCell ref="R17:T17"/>
    <mergeCell ref="D18:M18"/>
    <mergeCell ref="N18:Q18"/>
    <mergeCell ref="R18:T18"/>
    <mergeCell ref="C19:C23"/>
    <mergeCell ref="D19:H19"/>
    <mergeCell ref="I19:J19"/>
    <mergeCell ref="K19:M19"/>
    <mergeCell ref="N19:Q19"/>
    <mergeCell ref="R19:T19"/>
    <mergeCell ref="W19:W32"/>
    <mergeCell ref="D20:H20"/>
    <mergeCell ref="I20:J20"/>
    <mergeCell ref="K20:M20"/>
    <mergeCell ref="N20:Q20"/>
    <mergeCell ref="R20:T20"/>
    <mergeCell ref="D21:H21"/>
    <mergeCell ref="I21:J21"/>
    <mergeCell ref="K21:M21"/>
    <mergeCell ref="N21:Q21"/>
    <mergeCell ref="R21:T21"/>
    <mergeCell ref="D22:H22"/>
    <mergeCell ref="I22:J22"/>
    <mergeCell ref="K22:M22"/>
    <mergeCell ref="N22:Q22"/>
    <mergeCell ref="R22:T22"/>
    <mergeCell ref="AB22:AK23"/>
    <mergeCell ref="D23:M23"/>
    <mergeCell ref="N23:Q23"/>
    <mergeCell ref="R23:T23"/>
    <mergeCell ref="C24:M24"/>
    <mergeCell ref="N24:Q24"/>
    <mergeCell ref="R24:T24"/>
    <mergeCell ref="B26:B29"/>
    <mergeCell ref="C26:D26"/>
    <mergeCell ref="E26:G26"/>
    <mergeCell ref="H26:I26"/>
    <mergeCell ref="J26:K26"/>
    <mergeCell ref="C27:D27"/>
    <mergeCell ref="E27:G27"/>
    <mergeCell ref="H27:I27"/>
    <mergeCell ref="J27:K27"/>
    <mergeCell ref="C28:D28"/>
    <mergeCell ref="E28:G28"/>
    <mergeCell ref="H28:I28"/>
    <mergeCell ref="J28:K28"/>
    <mergeCell ref="C29:D29"/>
    <mergeCell ref="E29:G29"/>
    <mergeCell ref="H29:I29"/>
    <mergeCell ref="J29:K29"/>
    <mergeCell ref="L29:M29"/>
    <mergeCell ref="B31:B38"/>
    <mergeCell ref="C31:G31"/>
    <mergeCell ref="H31:K31"/>
    <mergeCell ref="L31:M31"/>
    <mergeCell ref="C32:D34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C35:G35"/>
    <mergeCell ref="H35:K35"/>
    <mergeCell ref="L35:M35"/>
    <mergeCell ref="C36:G36"/>
    <mergeCell ref="H36:K36"/>
    <mergeCell ref="L36:M36"/>
    <mergeCell ref="C37:G37"/>
    <mergeCell ref="H37:K37"/>
    <mergeCell ref="L37:M37"/>
    <mergeCell ref="C38:G38"/>
    <mergeCell ref="H38:K38"/>
    <mergeCell ref="L38:M38"/>
    <mergeCell ref="B40:G40"/>
    <mergeCell ref="H40:K40"/>
    <mergeCell ref="B41:G41"/>
    <mergeCell ref="H41:K41"/>
    <mergeCell ref="B42:G42"/>
    <mergeCell ref="H42:K42"/>
  </mergeCells>
  <conditionalFormatting sqref="E28:I28">
    <cfRule type="expression" priority="2" aboveAverage="0" equalAverage="0" bottom="0" percent="0" rank="0" text="" dxfId="1">
      <formula>$J$28&gt;8</formula>
    </cfRule>
    <cfRule type="expression" priority="3" aboveAverage="0" equalAverage="0" bottom="0" percent="0" rank="0" text="" dxfId="2">
      <formula>E$27&lt;E$28</formula>
    </cfRule>
  </conditionalFormatting>
  <conditionalFormatting sqref="J28:K28">
    <cfRule type="expression" priority="4" aboveAverage="0" equalAverage="0" bottom="0" percent="0" rank="0" text="" dxfId="3">
      <formula>IF($J$28=0,IF($J$27=0,1,0),0)=1</formula>
    </cfRule>
    <cfRule type="expression" priority="5" aboveAverage="0" equalAverage="0" bottom="0" percent="0" rank="0" text="" dxfId="4">
      <formula>$J$28&gt;8</formula>
    </cfRule>
    <cfRule type="expression" priority="6" aboveAverage="0" equalAverage="0" bottom="0" percent="0" rank="0" text="" dxfId="5">
      <formula>J$27&lt;J$28</formula>
    </cfRule>
  </conditionalFormatting>
  <conditionalFormatting sqref="N12:Q24 O26:Q29 N27:N29 C29 H31:K33 E29:K29 I19:J22 I12:J17 H40:K42 E27:K27">
    <cfRule type="cellIs" priority="7" operator="equal" aboveAverage="0" equalAverage="0" bottom="0" percent="0" rank="0" text="" dxfId="6">
      <formula>0</formula>
    </cfRule>
  </conditionalFormatting>
  <conditionalFormatting sqref="H35:K38">
    <cfRule type="expression" priority="8" aboveAverage="0" equalAverage="0" bottom="0" percent="0" rank="0" text="" dxfId="7">
      <formula>$H$31=0</formula>
    </cfRule>
  </conditionalFormatting>
  <dataValidations count="1">
    <dataValidation allowBlank="true" errorStyle="stop" operator="between" showDropDown="false" showErrorMessage="true" showInputMessage="false" sqref="B2:T2 M4:T4 B6:B9 G6:G8 J6 M6:T6 H7:K8 M7 P7 D9:F9 I9 K9 B11:C11 I11:T11 C12:T12 D13:T17 D18:D23 N18:T18 C19 E19:T22 N23:T24 C24 B26:K29 B31:K38 H40:K42" type="none">
      <formula1>0</formula1>
      <formula2>0</formula2>
    </dataValidation>
  </dataValidations>
  <printOptions headings="false" gridLines="false" gridLinesSet="true" horizontalCentered="true" verticalCentered="true"/>
  <pageMargins left="0.39375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BW9" activeCellId="0" sqref="BW9"/>
    </sheetView>
  </sheetViews>
  <sheetFormatPr defaultColWidth="4.12109375" defaultRowHeight="27" zeroHeight="false" outlineLevelRow="0" outlineLevelCol="0"/>
  <cols>
    <col collapsed="false" customWidth="false" hidden="false" outlineLevel="0" max="26" min="1" style="164" width="4.12"/>
    <col collapsed="false" customWidth="true" hidden="true" outlineLevel="0" max="27" min="27" style="165" width="5.87"/>
    <col collapsed="false" customWidth="false" hidden="true" outlineLevel="0" max="52" min="28" style="166" width="4.12"/>
    <col collapsed="false" customWidth="true" hidden="true" outlineLevel="0" max="53" min="53" style="165" width="5.87"/>
    <col collapsed="false" customWidth="false" hidden="true" outlineLevel="0" max="74" min="54" style="166" width="4.12"/>
    <col collapsed="false" customWidth="false" hidden="false" outlineLevel="0" max="78" min="75" style="166" width="4.12"/>
    <col collapsed="false" customWidth="false" hidden="false" outlineLevel="0" max="257" min="79" style="164" width="4.12"/>
  </cols>
  <sheetData>
    <row r="1" customFormat="false" ht="27" hidden="false" customHeight="true" outlineLevel="0" collapsed="false">
      <c r="A1" s="167" t="s">
        <v>76</v>
      </c>
      <c r="B1" s="167"/>
      <c r="C1" s="167"/>
      <c r="D1" s="167"/>
      <c r="E1" s="167"/>
      <c r="F1" s="167"/>
      <c r="G1" s="168" t="s">
        <v>77</v>
      </c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9"/>
      <c r="S1" s="169"/>
      <c r="T1" s="169"/>
      <c r="U1" s="169"/>
      <c r="V1" s="169"/>
      <c r="W1" s="169"/>
    </row>
    <row r="2" customFormat="false" ht="27" hidden="false" customHeight="true" outlineLevel="0" collapsed="false">
      <c r="A2" s="170" t="s">
        <v>78</v>
      </c>
      <c r="B2" s="170"/>
      <c r="C2" s="170"/>
      <c r="D2" s="170"/>
      <c r="E2" s="171" t="s">
        <v>39</v>
      </c>
      <c r="F2" s="171"/>
      <c r="G2" s="172"/>
      <c r="H2" s="172"/>
      <c r="I2" s="173" t="s">
        <v>79</v>
      </c>
      <c r="J2" s="173"/>
      <c r="K2" s="173"/>
      <c r="L2" s="173"/>
      <c r="M2" s="174"/>
      <c r="N2" s="174"/>
      <c r="O2" s="174"/>
      <c r="P2" s="174"/>
      <c r="Q2" s="170" t="s">
        <v>24</v>
      </c>
      <c r="R2" s="170"/>
      <c r="S2" s="170"/>
      <c r="T2" s="171" t="s">
        <v>25</v>
      </c>
      <c r="U2" s="171"/>
      <c r="V2" s="172"/>
      <c r="W2" s="172"/>
    </row>
    <row r="3" customFormat="false" ht="27" hidden="false" customHeight="true" outlineLevel="0" collapsed="false">
      <c r="A3" s="170" t="s">
        <v>80</v>
      </c>
      <c r="B3" s="170"/>
      <c r="C3" s="170"/>
      <c r="D3" s="170"/>
      <c r="E3" s="175"/>
      <c r="F3" s="175"/>
      <c r="G3" s="175"/>
      <c r="H3" s="175"/>
      <c r="I3" s="170" t="s">
        <v>45</v>
      </c>
      <c r="J3" s="170"/>
      <c r="K3" s="170"/>
      <c r="L3" s="170"/>
      <c r="M3" s="176"/>
      <c r="N3" s="176"/>
      <c r="O3" s="176"/>
      <c r="P3" s="176"/>
      <c r="Q3" s="170" t="s">
        <v>81</v>
      </c>
      <c r="R3" s="170"/>
      <c r="S3" s="170"/>
      <c r="T3" s="177"/>
      <c r="U3" s="177"/>
      <c r="V3" s="177"/>
      <c r="W3" s="177"/>
    </row>
    <row r="4" customFormat="false" ht="27" hidden="false" customHeight="true" outlineLevel="0" collapsed="false">
      <c r="A4" s="170" t="s">
        <v>82</v>
      </c>
      <c r="B4" s="170"/>
      <c r="C4" s="170"/>
      <c r="D4" s="170"/>
      <c r="E4" s="178" t="s">
        <v>83</v>
      </c>
      <c r="F4" s="178"/>
      <c r="G4" s="178"/>
      <c r="H4" s="178"/>
      <c r="I4" s="170" t="s">
        <v>84</v>
      </c>
      <c r="J4" s="170"/>
      <c r="K4" s="170"/>
      <c r="L4" s="170"/>
      <c r="M4" s="179"/>
      <c r="N4" s="180" t="str">
        <f aca="false">IF(M4="","無",IF(M4=0,"無",IF(M4=1,1500,IF(M4=2,0,"?"))))</f>
        <v>無</v>
      </c>
      <c r="O4" s="180"/>
      <c r="P4" s="180"/>
      <c r="Q4" s="170"/>
      <c r="R4" s="170"/>
      <c r="S4" s="170"/>
      <c r="T4" s="177"/>
      <c r="U4" s="177"/>
      <c r="V4" s="177"/>
      <c r="W4" s="177"/>
    </row>
    <row r="5" customFormat="false" ht="12" hidden="false" customHeight="true" outlineLevel="0" collapsed="false"/>
    <row r="6" customFormat="false" ht="27" hidden="false" customHeight="true" outlineLevel="0" collapsed="false">
      <c r="A6" s="181" t="s">
        <v>85</v>
      </c>
      <c r="B6" s="181" t="s">
        <v>86</v>
      </c>
      <c r="C6" s="182" t="s">
        <v>87</v>
      </c>
      <c r="D6" s="182"/>
      <c r="E6" s="182"/>
      <c r="F6" s="183" t="s">
        <v>88</v>
      </c>
      <c r="G6" s="183"/>
      <c r="H6" s="183"/>
      <c r="I6" s="183"/>
      <c r="J6" s="183"/>
      <c r="K6" s="183"/>
      <c r="L6" s="184" t="s">
        <v>89</v>
      </c>
      <c r="M6" s="184"/>
      <c r="N6" s="184"/>
      <c r="O6" s="184"/>
      <c r="P6" s="185" t="s">
        <v>90</v>
      </c>
      <c r="Q6" s="185"/>
      <c r="R6" s="185"/>
      <c r="S6" s="185"/>
      <c r="T6" s="182" t="s">
        <v>91</v>
      </c>
      <c r="U6" s="182"/>
      <c r="V6" s="186" t="s">
        <v>92</v>
      </c>
      <c r="W6" s="186" t="s">
        <v>93</v>
      </c>
    </row>
    <row r="7" customFormat="false" ht="27" hidden="false" customHeight="true" outlineLevel="0" collapsed="false">
      <c r="A7" s="181"/>
      <c r="B7" s="181"/>
      <c r="C7" s="182"/>
      <c r="D7" s="182"/>
      <c r="E7" s="182"/>
      <c r="F7" s="187" t="s">
        <v>94</v>
      </c>
      <c r="G7" s="187"/>
      <c r="H7" s="188" t="s">
        <v>95</v>
      </c>
      <c r="I7" s="188"/>
      <c r="J7" s="189" t="s">
        <v>96</v>
      </c>
      <c r="K7" s="189"/>
      <c r="L7" s="190" t="s">
        <v>97</v>
      </c>
      <c r="M7" s="190"/>
      <c r="N7" s="191" t="s">
        <v>98</v>
      </c>
      <c r="O7" s="191"/>
      <c r="P7" s="192" t="s">
        <v>19</v>
      </c>
      <c r="Q7" s="192"/>
      <c r="R7" s="193" t="s">
        <v>99</v>
      </c>
      <c r="S7" s="193"/>
      <c r="T7" s="182"/>
      <c r="U7" s="182"/>
      <c r="V7" s="186"/>
      <c r="W7" s="186"/>
      <c r="AA7" s="194" t="s">
        <v>100</v>
      </c>
      <c r="AB7" s="166" t="n">
        <v>0.5</v>
      </c>
      <c r="AC7" s="166" t="n">
        <v>1</v>
      </c>
      <c r="AD7" s="166" t="n">
        <v>1.5</v>
      </c>
      <c r="AE7" s="166" t="n">
        <v>2</v>
      </c>
      <c r="AF7" s="166" t="n">
        <v>2.5</v>
      </c>
      <c r="AG7" s="166" t="n">
        <v>3</v>
      </c>
      <c r="AH7" s="166" t="n">
        <v>3.5</v>
      </c>
      <c r="AI7" s="166" t="n">
        <v>4</v>
      </c>
      <c r="AJ7" s="166" t="n">
        <v>4.5</v>
      </c>
      <c r="AK7" s="166" t="n">
        <v>5</v>
      </c>
      <c r="AL7" s="166" t="n">
        <v>5.5</v>
      </c>
      <c r="AM7" s="166" t="n">
        <v>6</v>
      </c>
      <c r="AN7" s="166" t="n">
        <v>6.5</v>
      </c>
      <c r="AO7" s="166" t="n">
        <v>7</v>
      </c>
      <c r="AP7" s="166" t="n">
        <v>7.5</v>
      </c>
      <c r="AQ7" s="166" t="n">
        <v>8</v>
      </c>
      <c r="AR7" s="166" t="n">
        <v>8.5</v>
      </c>
      <c r="AS7" s="166" t="n">
        <v>9</v>
      </c>
      <c r="AT7" s="166" t="n">
        <v>9.5</v>
      </c>
      <c r="AU7" s="166" t="n">
        <v>10</v>
      </c>
      <c r="AV7" s="195" t="s">
        <v>101</v>
      </c>
      <c r="AW7" s="195"/>
      <c r="AX7" s="195"/>
      <c r="AY7" s="195"/>
      <c r="AZ7" s="195"/>
      <c r="BA7" s="194" t="s">
        <v>100</v>
      </c>
      <c r="BB7" s="195" t="n">
        <v>0.5</v>
      </c>
      <c r="BC7" s="195" t="n">
        <v>1</v>
      </c>
      <c r="BD7" s="195" t="n">
        <v>1.5</v>
      </c>
      <c r="BE7" s="195" t="n">
        <v>2</v>
      </c>
      <c r="BF7" s="195" t="n">
        <v>2.5</v>
      </c>
      <c r="BG7" s="195" t="n">
        <v>3</v>
      </c>
      <c r="BH7" s="195" t="n">
        <v>3.5</v>
      </c>
      <c r="BI7" s="195" t="n">
        <v>4</v>
      </c>
      <c r="BJ7" s="195" t="n">
        <v>4.5</v>
      </c>
      <c r="BK7" s="195" t="n">
        <v>5</v>
      </c>
      <c r="BL7" s="195" t="n">
        <v>5.5</v>
      </c>
      <c r="BM7" s="195" t="n">
        <v>6</v>
      </c>
      <c r="BN7" s="195" t="n">
        <v>6.5</v>
      </c>
      <c r="BO7" s="195" t="n">
        <v>7</v>
      </c>
      <c r="BP7" s="195" t="n">
        <v>7.5</v>
      </c>
      <c r="BQ7" s="195" t="n">
        <v>8</v>
      </c>
      <c r="BR7" s="195" t="n">
        <v>8.5</v>
      </c>
      <c r="BS7" s="195" t="n">
        <v>9</v>
      </c>
      <c r="BT7" s="195" t="n">
        <v>9.5</v>
      </c>
      <c r="BU7" s="195" t="n">
        <v>10</v>
      </c>
      <c r="BV7" s="195" t="s">
        <v>101</v>
      </c>
      <c r="BW7" s="195"/>
      <c r="BX7" s="195"/>
      <c r="BY7" s="195"/>
      <c r="BZ7" s="195"/>
    </row>
    <row r="8" customFormat="false" ht="27" hidden="false" customHeight="true" outlineLevel="0" collapsed="false">
      <c r="A8" s="196"/>
      <c r="B8" s="196"/>
      <c r="C8" s="196"/>
      <c r="D8" s="196"/>
      <c r="E8" s="196"/>
      <c r="F8" s="197"/>
      <c r="G8" s="197"/>
      <c r="H8" s="198"/>
      <c r="I8" s="198"/>
      <c r="J8" s="199" t="n">
        <f aca="false">AV8</f>
        <v>0</v>
      </c>
      <c r="K8" s="199"/>
      <c r="L8" s="200"/>
      <c r="M8" s="200"/>
      <c r="N8" s="201"/>
      <c r="O8" s="201"/>
      <c r="P8" s="202" t="n">
        <f aca="false">BV8</f>
        <v>0</v>
      </c>
      <c r="Q8" s="202"/>
      <c r="R8" s="203"/>
      <c r="S8" s="203"/>
      <c r="T8" s="204"/>
      <c r="U8" s="204"/>
      <c r="V8" s="205"/>
      <c r="W8" s="205"/>
      <c r="AA8" s="194" t="str">
        <f aca="false">IF(H8="","",(ROUNDDOWN(H8/100,0)-ROUNDDOWN(F8/100,0))+(RIGHT(H8,2)-RIGHT(F8,2))/60)</f>
        <v/>
      </c>
      <c r="AB8" s="195" t="str">
        <f aca="false">IF($AA8="","",IF($AA8&gt;0,IF($AA8&lt;0.83,AB$7,""),""))</f>
        <v/>
      </c>
      <c r="AC8" s="195" t="str">
        <f aca="false">IF($AA8="","",IF($AA8&gt;=0.83,IF($AA8&lt;1.33,AC$7,""),""))</f>
        <v/>
      </c>
      <c r="AD8" s="195" t="str">
        <f aca="false">IF($AA8="","",IF($AA8&gt;=1.33,IF($AA8&lt;1.83,AD$7,""),""))</f>
        <v/>
      </c>
      <c r="AE8" s="195" t="str">
        <f aca="false">IF($AA8="","",IF($AA8&gt;=1.83,IF($AA8&lt;2.33,AE$7,""),""))</f>
        <v/>
      </c>
      <c r="AF8" s="195" t="str">
        <f aca="false">IF($AA8="","",IF($AA8&gt;=2.33,IF($AA8&lt;2.83,AF$7,""),""))</f>
        <v/>
      </c>
      <c r="AG8" s="195" t="str">
        <f aca="false">IF($AA8="","",IF($AA8&gt;=2.83,IF($AA8&lt;3.33,AG$7,""),""))</f>
        <v/>
      </c>
      <c r="AH8" s="195" t="str">
        <f aca="false">IF($AA8="","",IF($AA8&gt;=3.33,IF($AA8&lt;3.83,AH$7,""),""))</f>
        <v/>
      </c>
      <c r="AI8" s="195" t="str">
        <f aca="false">IF($AA8="","",IF($AA8&gt;=3.83,IF($AA8&lt;4.33,AI$7,""),""))</f>
        <v/>
      </c>
      <c r="AJ8" s="195" t="str">
        <f aca="false">IF($AA8="","",IF($AA8&gt;=4.33,IF($AA8&lt;4.83,AJ$7,""),""))</f>
        <v/>
      </c>
      <c r="AK8" s="195" t="str">
        <f aca="false">IF($AA8="","",IF($AA8&gt;=4.83,IF($AA8&lt;5.33,AK$7,""),""))</f>
        <v/>
      </c>
      <c r="AL8" s="195" t="str">
        <f aca="false">IF($AA8="","",IF($AA8&gt;=5.33,IF($AA8&lt;5.83,AL$7,""),""))</f>
        <v/>
      </c>
      <c r="AM8" s="195" t="str">
        <f aca="false">IF($AA8="","",IF($AA8&gt;=5.83,IF($AA8&lt;6.33,AM$7,""),""))</f>
        <v/>
      </c>
      <c r="AN8" s="195" t="str">
        <f aca="false">IF($AA8="","",IF($AA8&gt;=6.33,IF($AA8&lt;6.83,AN$7,""),""))</f>
        <v/>
      </c>
      <c r="AO8" s="195" t="str">
        <f aca="false">IF($AA8="","",IF($AA8&gt;=6.83,IF($AA8&lt;7.33,AO$7,""),""))</f>
        <v/>
      </c>
      <c r="AP8" s="195" t="str">
        <f aca="false">IF($AA8="","",IF($AA8&gt;=7.33,IF($AA8&lt;7.83,AP$7,""),""))</f>
        <v/>
      </c>
      <c r="AQ8" s="195" t="str">
        <f aca="false">IF($AA8="","",IF($AA8&gt;=7.83,IF($AA8&lt;8.33,AQ$7,""),""))</f>
        <v/>
      </c>
      <c r="AR8" s="195" t="str">
        <f aca="false">IF($AA8="","",IF($AA8&gt;=8.33,IF($AA8&lt;8.83,AR$7,""),""))</f>
        <v/>
      </c>
      <c r="AS8" s="195" t="str">
        <f aca="false">IF($AA8="","",IF($AA8&gt;=8.83,IF($AA8&lt;9.33,AS$7,""),""))</f>
        <v/>
      </c>
      <c r="AT8" s="195" t="str">
        <f aca="false">IF($AA8="","",IF($AA8&gt;=9.33,IF($AA8&lt;9.83,AT$7,""),""))</f>
        <v/>
      </c>
      <c r="AU8" s="195" t="str">
        <f aca="false">IF($AA8="","",IF($AA8&gt;=9.83,IF($AA8&lt;10.33,AU$7,""),""))</f>
        <v/>
      </c>
      <c r="AV8" s="195" t="n">
        <f aca="false">SUM(AB8:AU8)</f>
        <v>0</v>
      </c>
      <c r="AW8" s="195"/>
      <c r="AX8" s="195"/>
      <c r="AY8" s="195"/>
      <c r="AZ8" s="195"/>
      <c r="BA8" s="194" t="str">
        <f aca="false">IF(N8="","",(ROUNDDOWN(N8/100,0)-ROUNDDOWN(L8/100,0))+(RIGHT(N8,2)-RIGHT(L8,2))/60)</f>
        <v/>
      </c>
      <c r="BB8" s="195" t="str">
        <f aca="false">IF($BA8="","",IF($BA8&gt;0,IF($BA8&lt;0.83,BB$7,""),""))</f>
        <v/>
      </c>
      <c r="BC8" s="195" t="str">
        <f aca="false">IF($BA8="","",IF($BA8&gt;=0.83,IF($BA8&lt;1.33,BC$7,""),""))</f>
        <v/>
      </c>
      <c r="BD8" s="195" t="str">
        <f aca="false">IF($BA8="","",IF($BA8&gt;=1.33,IF($BA8&lt;1.83,BD$7,""),""))</f>
        <v/>
      </c>
      <c r="BE8" s="195" t="str">
        <f aca="false">IF($BA8="","",IF($BA8&gt;=1.83,IF($BA8&lt;2.33,BE$7,""),""))</f>
        <v/>
      </c>
      <c r="BF8" s="195" t="str">
        <f aca="false">IF($BA8="","",IF($BA8&gt;=2.33,IF($BA8&lt;2.83,BF$7,""),""))</f>
        <v/>
      </c>
      <c r="BG8" s="195" t="str">
        <f aca="false">IF($BA8="","",IF($BA8&gt;=2.83,IF($BA8&lt;3.33,BG$7,""),""))</f>
        <v/>
      </c>
      <c r="BH8" s="195" t="str">
        <f aca="false">IF($BA8="","",IF($BA8&gt;=3.33,IF($BA8&lt;3.83,BH$7,""),""))</f>
        <v/>
      </c>
      <c r="BI8" s="195" t="str">
        <f aca="false">IF($BA8="","",IF($BA8&gt;=3.83,IF($BA8&lt;4.33,BI$7,""),""))</f>
        <v/>
      </c>
      <c r="BJ8" s="195" t="str">
        <f aca="false">IF($BA8="","",IF($BA8&gt;=4.33,IF($BA8&lt;4.83,BJ$7,""),""))</f>
        <v/>
      </c>
      <c r="BK8" s="195" t="str">
        <f aca="false">IF($BA8="","",IF($BA8&gt;=4.83,IF($BA8&lt;5.33,BK$7,""),""))</f>
        <v/>
      </c>
      <c r="BL8" s="195" t="str">
        <f aca="false">IF($BA8="","",IF($BA8&gt;=5.33,IF($BA8&lt;5.83,BL$7,""),""))</f>
        <v/>
      </c>
      <c r="BM8" s="195" t="str">
        <f aca="false">IF($BA8="","",IF($BA8&gt;=5.83,IF($BA8&lt;6.33,BM$7,""),""))</f>
        <v/>
      </c>
      <c r="BN8" s="195" t="str">
        <f aca="false">IF($BA8="","",IF($BA8&gt;=6.33,IF($BA8&lt;6.83,BN$7,""),""))</f>
        <v/>
      </c>
      <c r="BO8" s="195" t="str">
        <f aca="false">IF($BA8="","",IF($BA8&gt;=6.83,IF($BA8&lt;7.33,BO$7,""),""))</f>
        <v/>
      </c>
      <c r="BP8" s="195" t="str">
        <f aca="false">IF($BA8="","",IF($BA8&gt;=7.33,IF($BA8&lt;7.83,BP$7,""),""))</f>
        <v/>
      </c>
      <c r="BQ8" s="195" t="str">
        <f aca="false">IF($BA8="","",IF($BA8&gt;=7.83,IF($BA8&lt;8.33,BQ$7,""),""))</f>
        <v/>
      </c>
      <c r="BR8" s="195" t="str">
        <f aca="false">IF($BA8="","",IF($BA8&gt;=8.33,IF($BA8&lt;8.83,BR$7,""),""))</f>
        <v/>
      </c>
      <c r="BS8" s="195" t="str">
        <f aca="false">IF($BA8="","",IF($BA8&gt;=8.83,IF($BA8&lt;9.33,BS$7,""),""))</f>
        <v/>
      </c>
      <c r="BT8" s="195" t="str">
        <f aca="false">IF($BA8="","",IF($BA8&gt;=9.33,IF($BA8&lt;9.83,BT$7,""),""))</f>
        <v/>
      </c>
      <c r="BU8" s="195" t="str">
        <f aca="false">IF($BA8="","",IF($BA8&gt;=9.83,IF($BA8&lt;10.33,BU$7,""),""))</f>
        <v/>
      </c>
      <c r="BV8" s="195" t="n">
        <f aca="false">SUM(BB8:BU8)</f>
        <v>0</v>
      </c>
      <c r="BW8" s="195"/>
      <c r="BX8" s="195"/>
      <c r="BY8" s="195"/>
      <c r="BZ8" s="195"/>
    </row>
    <row r="9" customFormat="false" ht="27" hidden="false" customHeight="true" outlineLevel="0" collapsed="false">
      <c r="A9" s="196"/>
      <c r="B9" s="196"/>
      <c r="C9" s="196"/>
      <c r="D9" s="196"/>
      <c r="E9" s="196"/>
      <c r="F9" s="197"/>
      <c r="G9" s="197"/>
      <c r="H9" s="198"/>
      <c r="I9" s="198"/>
      <c r="J9" s="199" t="n">
        <f aca="false">AV9</f>
        <v>0</v>
      </c>
      <c r="K9" s="199"/>
      <c r="L9" s="200"/>
      <c r="M9" s="200"/>
      <c r="N9" s="201"/>
      <c r="O9" s="201"/>
      <c r="P9" s="202" t="n">
        <f aca="false">BV9</f>
        <v>0</v>
      </c>
      <c r="Q9" s="202"/>
      <c r="R9" s="203"/>
      <c r="S9" s="203"/>
      <c r="T9" s="204"/>
      <c r="U9" s="204"/>
      <c r="V9" s="205"/>
      <c r="W9" s="205"/>
      <c r="AA9" s="194" t="str">
        <f aca="false">IF(H9="","",(ROUNDDOWN(H9/100,0)-ROUNDDOWN(F9/100,0))+(RIGHT(H9,2)-RIGHT(F9,2))/60)</f>
        <v/>
      </c>
      <c r="AB9" s="195" t="str">
        <f aca="false">IF($AA9="","",IF($AA9&gt;0,IF($AA9&lt;0.83,AB$7,""),""))</f>
        <v/>
      </c>
      <c r="AC9" s="195" t="str">
        <f aca="false">IF($AA9="","",IF($AA9&gt;=0.83,IF($AA9&lt;1.33,AC$7,""),""))</f>
        <v/>
      </c>
      <c r="AD9" s="195" t="str">
        <f aca="false">IF($AA9="","",IF($AA9&gt;=1.33,IF($AA9&lt;1.83,AD$7,""),""))</f>
        <v/>
      </c>
      <c r="AE9" s="195" t="str">
        <f aca="false">IF($AA9="","",IF($AA9&gt;=1.83,IF($AA9&lt;2.33,AE$7,""),""))</f>
        <v/>
      </c>
      <c r="AF9" s="195" t="str">
        <f aca="false">IF($AA9="","",IF($AA9&gt;=2.33,IF($AA9&lt;2.83,AF$7,""),""))</f>
        <v/>
      </c>
      <c r="AG9" s="195" t="str">
        <f aca="false">IF($AA9="","",IF($AA9&gt;=2.83,IF($AA9&lt;3.33,AG$7,""),""))</f>
        <v/>
      </c>
      <c r="AH9" s="195" t="str">
        <f aca="false">IF($AA9="","",IF($AA9&gt;=3.33,IF($AA9&lt;3.83,AH$7,""),""))</f>
        <v/>
      </c>
      <c r="AI9" s="195" t="str">
        <f aca="false">IF($AA9="","",IF($AA9&gt;=3.83,IF($AA9&lt;4.33,AI$7,""),""))</f>
        <v/>
      </c>
      <c r="AJ9" s="195" t="str">
        <f aca="false">IF($AA9="","",IF($AA9&gt;=4.33,IF($AA9&lt;4.83,AJ$7,""),""))</f>
        <v/>
      </c>
      <c r="AK9" s="195" t="str">
        <f aca="false">IF($AA9="","",IF($AA9&gt;=4.83,IF($AA9&lt;5.33,AK$7,""),""))</f>
        <v/>
      </c>
      <c r="AL9" s="195" t="str">
        <f aca="false">IF($AA9="","",IF($AA9&gt;=5.33,IF($AA9&lt;5.83,AL$7,""),""))</f>
        <v/>
      </c>
      <c r="AM9" s="195" t="str">
        <f aca="false">IF($AA9="","",IF($AA9&gt;=5.83,IF($AA9&lt;6.33,AM$7,""),""))</f>
        <v/>
      </c>
      <c r="AN9" s="195" t="str">
        <f aca="false">IF($AA9="","",IF($AA9&gt;=6.33,IF($AA9&lt;6.83,AN$7,""),""))</f>
        <v/>
      </c>
      <c r="AO9" s="195" t="str">
        <f aca="false">IF($AA9="","",IF($AA9&gt;=6.83,IF($AA9&lt;7.33,AO$7,""),""))</f>
        <v/>
      </c>
      <c r="AP9" s="195" t="str">
        <f aca="false">IF($AA9="","",IF($AA9&gt;=7.33,IF($AA9&lt;7.83,AP$7,""),""))</f>
        <v/>
      </c>
      <c r="AQ9" s="195" t="str">
        <f aca="false">IF($AA9="","",IF($AA9&gt;=7.83,IF($AA9&lt;8.33,AQ$7,""),""))</f>
        <v/>
      </c>
      <c r="AR9" s="195" t="str">
        <f aca="false">IF($AA9="","",IF($AA9&gt;=8.33,IF($AA9&lt;8.83,AR$7,""),""))</f>
        <v/>
      </c>
      <c r="AS9" s="195" t="str">
        <f aca="false">IF($AA9="","",IF($AA9&gt;=8.83,IF($AA9&lt;9.33,AS$7,""),""))</f>
        <v/>
      </c>
      <c r="AT9" s="195" t="str">
        <f aca="false">IF($AA9="","",IF($AA9&gt;=9.33,IF($AA9&lt;9.83,AT$7,""),""))</f>
        <v/>
      </c>
      <c r="AU9" s="195" t="str">
        <f aca="false">IF($AA9="","",IF($AA9&gt;=9.83,IF($AA9&lt;10.33,AU$7,""),""))</f>
        <v/>
      </c>
      <c r="AV9" s="195" t="n">
        <f aca="false">SUM(AB9:AU9)</f>
        <v>0</v>
      </c>
      <c r="AW9" s="195"/>
      <c r="AX9" s="195"/>
      <c r="AY9" s="195"/>
      <c r="AZ9" s="195"/>
      <c r="BA9" s="194" t="str">
        <f aca="false">IF(N9="","",(ROUNDDOWN(N9/100,0)-ROUNDDOWN(L9/100,0))+(RIGHT(N9,2)-RIGHT(L9,2))/60)</f>
        <v/>
      </c>
      <c r="BB9" s="195" t="str">
        <f aca="false">IF($BA9="","",IF($BA9&lt;0.83,BB$7,""))</f>
        <v/>
      </c>
      <c r="BC9" s="195" t="str">
        <f aca="false">IF($BA9="","",IF($BA9&gt;=0.83,IF($BA9&lt;1.33,BC$7,""),""))</f>
        <v/>
      </c>
      <c r="BD9" s="195" t="str">
        <f aca="false">IF($BA9="","",IF($BA9&gt;=1.33,IF($BA9&lt;1.83,BD$7,""),""))</f>
        <v/>
      </c>
      <c r="BE9" s="195" t="str">
        <f aca="false">IF($BA9="","",IF($BA9&gt;=1.83,IF($BA9&lt;2.33,BE$7,""),""))</f>
        <v/>
      </c>
      <c r="BF9" s="195" t="str">
        <f aca="false">IF($BA9="","",IF($BA9&gt;=2.33,IF($BA9&lt;2.83,BF$7,""),""))</f>
        <v/>
      </c>
      <c r="BG9" s="195" t="str">
        <f aca="false">IF($BA9="","",IF($BA9&gt;=2.83,IF($BA9&lt;3.33,BG$7,""),""))</f>
        <v/>
      </c>
      <c r="BH9" s="195" t="str">
        <f aca="false">IF($BA9="","",IF($BA9&gt;=3.33,IF($BA9&lt;3.83,BH$7,""),""))</f>
        <v/>
      </c>
      <c r="BI9" s="195" t="str">
        <f aca="false">IF($BA9="","",IF($BA9&gt;=3.83,IF($BA9&lt;4.33,BI$7,""),""))</f>
        <v/>
      </c>
      <c r="BJ9" s="195" t="str">
        <f aca="false">IF($BA9="","",IF($BA9&gt;=4.33,IF($BA9&lt;4.83,BJ$7,""),""))</f>
        <v/>
      </c>
      <c r="BK9" s="195" t="str">
        <f aca="false">IF($BA9="","",IF($BA9&gt;=4.83,IF($BA9&lt;5.33,BK$7,""),""))</f>
        <v/>
      </c>
      <c r="BL9" s="195" t="str">
        <f aca="false">IF($BA9="","",IF($BA9&gt;=5.33,IF($BA9&lt;5.83,BL$7,""),""))</f>
        <v/>
      </c>
      <c r="BM9" s="195" t="str">
        <f aca="false">IF($BA9="","",IF($BA9&gt;=5.83,IF($BA9&lt;6.33,BM$7,""),""))</f>
        <v/>
      </c>
      <c r="BN9" s="195" t="str">
        <f aca="false">IF($BA9="","",IF($BA9&gt;=6.33,IF($BA9&lt;6.83,BN$7,""),""))</f>
        <v/>
      </c>
      <c r="BO9" s="195" t="str">
        <f aca="false">IF($BA9="","",IF($BA9&gt;=6.83,IF($BA9&lt;7.33,BO$7,""),""))</f>
        <v/>
      </c>
      <c r="BP9" s="195" t="str">
        <f aca="false">IF($BA9="","",IF($BA9&gt;=7.33,IF($BA9&lt;7.83,BP$7,""),""))</f>
        <v/>
      </c>
      <c r="BQ9" s="195" t="str">
        <f aca="false">IF($BA9="","",IF($BA9&gt;=7.83,IF($BA9&lt;8.33,BQ$7,""),""))</f>
        <v/>
      </c>
      <c r="BR9" s="195" t="str">
        <f aca="false">IF($BA9="","",IF($BA9&gt;=8.33,IF($BA9&lt;8.83,BR$7,""),""))</f>
        <v/>
      </c>
      <c r="BS9" s="195" t="str">
        <f aca="false">IF($BA9="","",IF($BA9&gt;=8.83,IF($BA9&lt;9.33,BS$7,""),""))</f>
        <v/>
      </c>
      <c r="BT9" s="195" t="str">
        <f aca="false">IF($BA9="","",IF($BA9&gt;=9.33,IF($BA9&lt;9.83,BT$7,""),""))</f>
        <v/>
      </c>
      <c r="BU9" s="195" t="str">
        <f aca="false">IF($BA9="","",IF($BA9&gt;=9.83,IF($BA9&lt;10.33,BU$7,""),""))</f>
        <v/>
      </c>
      <c r="BV9" s="195" t="n">
        <f aca="false">SUM(BB9:BU9)</f>
        <v>0</v>
      </c>
      <c r="BW9" s="195"/>
      <c r="BX9" s="195"/>
      <c r="BY9" s="195"/>
      <c r="BZ9" s="195"/>
    </row>
    <row r="10" customFormat="false" ht="27" hidden="false" customHeight="true" outlineLevel="0" collapsed="false">
      <c r="A10" s="196"/>
      <c r="B10" s="196"/>
      <c r="C10" s="196"/>
      <c r="D10" s="196"/>
      <c r="E10" s="196"/>
      <c r="F10" s="197"/>
      <c r="G10" s="197"/>
      <c r="H10" s="198"/>
      <c r="I10" s="198"/>
      <c r="J10" s="199" t="n">
        <f aca="false">AV10</f>
        <v>0</v>
      </c>
      <c r="K10" s="199"/>
      <c r="L10" s="200"/>
      <c r="M10" s="200"/>
      <c r="N10" s="201"/>
      <c r="O10" s="201"/>
      <c r="P10" s="202" t="n">
        <f aca="false">BV10</f>
        <v>0</v>
      </c>
      <c r="Q10" s="202"/>
      <c r="R10" s="203"/>
      <c r="S10" s="203"/>
      <c r="T10" s="204"/>
      <c r="U10" s="204"/>
      <c r="V10" s="205"/>
      <c r="W10" s="205"/>
      <c r="AA10" s="194" t="str">
        <f aca="false">IF(H10="","",(ROUNDDOWN(H10/100,0)-ROUNDDOWN(F10/100,0))+(RIGHT(H10,2)-RIGHT(F10,2))/60)</f>
        <v/>
      </c>
      <c r="AB10" s="195" t="str">
        <f aca="false">IF($AA10="","",IF($AA10&gt;0,IF($AA10&lt;0.83,AB$7,""),""))</f>
        <v/>
      </c>
      <c r="AC10" s="195" t="str">
        <f aca="false">IF($AA10="","",IF($AA10&gt;=0.83,IF($AA10&lt;1.33,AC$7,""),""))</f>
        <v/>
      </c>
      <c r="AD10" s="195" t="str">
        <f aca="false">IF($AA10="","",IF($AA10&gt;=1.33,IF($AA10&lt;1.83,AD$7,""),""))</f>
        <v/>
      </c>
      <c r="AE10" s="195" t="str">
        <f aca="false">IF($AA10="","",IF($AA10&gt;=1.83,IF($AA10&lt;2.33,AE$7,""),""))</f>
        <v/>
      </c>
      <c r="AF10" s="195" t="str">
        <f aca="false">IF($AA10="","",IF($AA10&gt;=2.33,IF($AA10&lt;2.83,AF$7,""),""))</f>
        <v/>
      </c>
      <c r="AG10" s="195" t="str">
        <f aca="false">IF($AA10="","",IF($AA10&gt;=2.83,IF($AA10&lt;3.33,AG$7,""),""))</f>
        <v/>
      </c>
      <c r="AH10" s="195" t="str">
        <f aca="false">IF($AA10="","",IF($AA10&gt;=3.33,IF($AA10&lt;3.83,AH$7,""),""))</f>
        <v/>
      </c>
      <c r="AI10" s="195" t="str">
        <f aca="false">IF($AA10="","",IF($AA10&gt;=3.83,IF($AA10&lt;4.33,AI$7,""),""))</f>
        <v/>
      </c>
      <c r="AJ10" s="195" t="str">
        <f aca="false">IF($AA10="","",IF($AA10&gt;=4.33,IF($AA10&lt;4.83,AJ$7,""),""))</f>
        <v/>
      </c>
      <c r="AK10" s="195" t="str">
        <f aca="false">IF($AA10="","",IF($AA10&gt;=4.83,IF($AA10&lt;5.33,AK$7,""),""))</f>
        <v/>
      </c>
      <c r="AL10" s="195" t="str">
        <f aca="false">IF($AA10="","",IF($AA10&gt;=5.33,IF($AA10&lt;5.83,AL$7,""),""))</f>
        <v/>
      </c>
      <c r="AM10" s="195" t="str">
        <f aca="false">IF($AA10="","",IF($AA10&gt;=5.83,IF($AA10&lt;6.33,AM$7,""),""))</f>
        <v/>
      </c>
      <c r="AN10" s="195" t="str">
        <f aca="false">IF($AA10="","",IF($AA10&gt;=6.33,IF($AA10&lt;6.83,AN$7,""),""))</f>
        <v/>
      </c>
      <c r="AO10" s="195" t="str">
        <f aca="false">IF($AA10="","",IF($AA10&gt;=6.83,IF($AA10&lt;7.33,AO$7,""),""))</f>
        <v/>
      </c>
      <c r="AP10" s="195" t="str">
        <f aca="false">IF($AA10="","",IF($AA10&gt;=7.33,IF($AA10&lt;7.83,AP$7,""),""))</f>
        <v/>
      </c>
      <c r="AQ10" s="195" t="str">
        <f aca="false">IF($AA10="","",IF($AA10&gt;=7.83,IF($AA10&lt;8.33,AQ$7,""),""))</f>
        <v/>
      </c>
      <c r="AR10" s="195" t="str">
        <f aca="false">IF($AA10="","",IF($AA10&gt;=8.33,IF($AA10&lt;8.83,AR$7,""),""))</f>
        <v/>
      </c>
      <c r="AS10" s="195" t="str">
        <f aca="false">IF($AA10="","",IF($AA10&gt;=8.83,IF($AA10&lt;9.33,AS$7,""),""))</f>
        <v/>
      </c>
      <c r="AT10" s="195" t="str">
        <f aca="false">IF($AA10="","",IF($AA10&gt;=9.33,IF($AA10&lt;9.83,AT$7,""),""))</f>
        <v/>
      </c>
      <c r="AU10" s="195" t="str">
        <f aca="false">IF($AA10="","",IF($AA10&gt;=9.83,IF($AA10&lt;10.33,AU$7,""),""))</f>
        <v/>
      </c>
      <c r="AV10" s="195" t="n">
        <f aca="false">SUM(AB10:AU10)</f>
        <v>0</v>
      </c>
      <c r="AW10" s="195"/>
      <c r="AX10" s="195"/>
      <c r="AY10" s="195"/>
      <c r="AZ10" s="195"/>
      <c r="BA10" s="194" t="str">
        <f aca="false">IF(N10="","",(ROUNDDOWN(N10/100,0)-ROUNDDOWN(L10/100,0))+(RIGHT(N10,2)-RIGHT(L10,2))/60)</f>
        <v/>
      </c>
      <c r="BB10" s="195" t="str">
        <f aca="false">IF($BA10="","",IF($BA10&lt;0.83,BB$7,""))</f>
        <v/>
      </c>
      <c r="BC10" s="195" t="str">
        <f aca="false">IF($BA10="","",IF($BA10&gt;=0.83,IF($BA10&lt;1.33,BC$7,""),""))</f>
        <v/>
      </c>
      <c r="BD10" s="195" t="str">
        <f aca="false">IF($BA10="","",IF($BA10&gt;=1.33,IF($BA10&lt;1.83,BD$7,""),""))</f>
        <v/>
      </c>
      <c r="BE10" s="195" t="str">
        <f aca="false">IF($BA10="","",IF($BA10&gt;=1.83,IF($BA10&lt;2.33,BE$7,""),""))</f>
        <v/>
      </c>
      <c r="BF10" s="195" t="str">
        <f aca="false">IF($BA10="","",IF($BA10&gt;=2.33,IF($BA10&lt;2.83,BF$7,""),""))</f>
        <v/>
      </c>
      <c r="BG10" s="195" t="str">
        <f aca="false">IF($BA10="","",IF($BA10&gt;=2.83,IF($BA10&lt;3.33,BG$7,""),""))</f>
        <v/>
      </c>
      <c r="BH10" s="195" t="str">
        <f aca="false">IF($BA10="","",IF($BA10&gt;=3.33,IF($BA10&lt;3.83,BH$7,""),""))</f>
        <v/>
      </c>
      <c r="BI10" s="195" t="str">
        <f aca="false">IF($BA10="","",IF($BA10&gt;=3.83,IF($BA10&lt;4.33,BI$7,""),""))</f>
        <v/>
      </c>
      <c r="BJ10" s="195" t="str">
        <f aca="false">IF($BA10="","",IF($BA10&gt;=4.33,IF($BA10&lt;4.83,BJ$7,""),""))</f>
        <v/>
      </c>
      <c r="BK10" s="195" t="str">
        <f aca="false">IF($BA10="","",IF($BA10&gt;=4.83,IF($BA10&lt;5.33,BK$7,""),""))</f>
        <v/>
      </c>
      <c r="BL10" s="195" t="str">
        <f aca="false">IF($BA10="","",IF($BA10&gt;=5.33,IF($BA10&lt;5.83,BL$7,""),""))</f>
        <v/>
      </c>
      <c r="BM10" s="195" t="str">
        <f aca="false">IF($BA10="","",IF($BA10&gt;=5.83,IF($BA10&lt;6.33,BM$7,""),""))</f>
        <v/>
      </c>
      <c r="BN10" s="195" t="str">
        <f aca="false">IF($BA10="","",IF($BA10&gt;=6.33,IF($BA10&lt;6.83,BN$7,""),""))</f>
        <v/>
      </c>
      <c r="BO10" s="195" t="str">
        <f aca="false">IF($BA10="","",IF($BA10&gt;=6.83,IF($BA10&lt;7.33,BO$7,""),""))</f>
        <v/>
      </c>
      <c r="BP10" s="195" t="str">
        <f aca="false">IF($BA10="","",IF($BA10&gt;=7.33,IF($BA10&lt;7.83,BP$7,""),""))</f>
        <v/>
      </c>
      <c r="BQ10" s="195" t="str">
        <f aca="false">IF($BA10="","",IF($BA10&gt;=7.83,IF($BA10&lt;8.33,BQ$7,""),""))</f>
        <v/>
      </c>
      <c r="BR10" s="195" t="str">
        <f aca="false">IF($BA10="","",IF($BA10&gt;=8.33,IF($BA10&lt;8.83,BR$7,""),""))</f>
        <v/>
      </c>
      <c r="BS10" s="195" t="str">
        <f aca="false">IF($BA10="","",IF($BA10&gt;=8.83,IF($BA10&lt;9.33,BS$7,""),""))</f>
        <v/>
      </c>
      <c r="BT10" s="195" t="str">
        <f aca="false">IF($BA10="","",IF($BA10&gt;=9.33,IF($BA10&lt;9.83,BT$7,""),""))</f>
        <v/>
      </c>
      <c r="BU10" s="195" t="str">
        <f aca="false">IF($BA10="","",IF($BA10&gt;=9.83,IF($BA10&lt;10.33,BU$7,""),""))</f>
        <v/>
      </c>
      <c r="BV10" s="195" t="n">
        <f aca="false">SUM(BB10:BU10)</f>
        <v>0</v>
      </c>
      <c r="BW10" s="195"/>
      <c r="BX10" s="195"/>
      <c r="BY10" s="195"/>
      <c r="BZ10" s="195"/>
    </row>
    <row r="11" customFormat="false" ht="27" hidden="false" customHeight="true" outlineLevel="0" collapsed="false">
      <c r="A11" s="196"/>
      <c r="B11" s="196"/>
      <c r="C11" s="196"/>
      <c r="D11" s="196"/>
      <c r="E11" s="196"/>
      <c r="F11" s="197"/>
      <c r="G11" s="197"/>
      <c r="H11" s="198"/>
      <c r="I11" s="198"/>
      <c r="J11" s="199" t="n">
        <f aca="false">AV11</f>
        <v>0</v>
      </c>
      <c r="K11" s="199"/>
      <c r="L11" s="200"/>
      <c r="M11" s="200"/>
      <c r="N11" s="201"/>
      <c r="O11" s="201"/>
      <c r="P11" s="202" t="n">
        <f aca="false">BV11</f>
        <v>0</v>
      </c>
      <c r="Q11" s="202"/>
      <c r="R11" s="203"/>
      <c r="S11" s="203"/>
      <c r="T11" s="204"/>
      <c r="U11" s="204"/>
      <c r="V11" s="205"/>
      <c r="W11" s="205"/>
      <c r="AA11" s="194" t="str">
        <f aca="false">IF(H11="","",(ROUNDDOWN(H11/100,0)-ROUNDDOWN(F11/100,0))+(RIGHT(H11,2)-RIGHT(F11,2))/60)</f>
        <v/>
      </c>
      <c r="AB11" s="195" t="str">
        <f aca="false">IF($AA11="","",IF($AA11&gt;0,IF($AA11&lt;0.83,AB$7,""),""))</f>
        <v/>
      </c>
      <c r="AC11" s="195" t="str">
        <f aca="false">IF($AA11="","",IF($AA11&gt;=0.83,IF($AA11&lt;1.33,AC$7,""),""))</f>
        <v/>
      </c>
      <c r="AD11" s="195" t="str">
        <f aca="false">IF($AA11="","",IF($AA11&gt;=1.33,IF($AA11&lt;1.83,AD$7,""),""))</f>
        <v/>
      </c>
      <c r="AE11" s="195" t="str">
        <f aca="false">IF($AA11="","",IF($AA11&gt;=1.83,IF($AA11&lt;2.33,AE$7,""),""))</f>
        <v/>
      </c>
      <c r="AF11" s="195" t="str">
        <f aca="false">IF($AA11="","",IF($AA11&gt;=2.33,IF($AA11&lt;2.83,AF$7,""),""))</f>
        <v/>
      </c>
      <c r="AG11" s="195" t="str">
        <f aca="false">IF($AA11="","",IF($AA11&gt;=2.83,IF($AA11&lt;3.33,AG$7,""),""))</f>
        <v/>
      </c>
      <c r="AH11" s="195" t="str">
        <f aca="false">IF($AA11="","",IF($AA11&gt;=3.33,IF($AA11&lt;3.83,AH$7,""),""))</f>
        <v/>
      </c>
      <c r="AI11" s="195" t="str">
        <f aca="false">IF($AA11="","",IF($AA11&gt;=3.83,IF($AA11&lt;4.33,AI$7,""),""))</f>
        <v/>
      </c>
      <c r="AJ11" s="195" t="str">
        <f aca="false">IF($AA11="","",IF($AA11&gt;=4.33,IF($AA11&lt;4.83,AJ$7,""),""))</f>
        <v/>
      </c>
      <c r="AK11" s="195" t="str">
        <f aca="false">IF($AA11="","",IF($AA11&gt;=4.83,IF($AA11&lt;5.33,AK$7,""),""))</f>
        <v/>
      </c>
      <c r="AL11" s="195" t="str">
        <f aca="false">IF($AA11="","",IF($AA11&gt;=5.33,IF($AA11&lt;5.83,AL$7,""),""))</f>
        <v/>
      </c>
      <c r="AM11" s="195" t="str">
        <f aca="false">IF($AA11="","",IF($AA11&gt;=5.83,IF($AA11&lt;6.33,AM$7,""),""))</f>
        <v/>
      </c>
      <c r="AN11" s="195" t="str">
        <f aca="false">IF($AA11="","",IF($AA11&gt;=6.33,IF($AA11&lt;6.83,AN$7,""),""))</f>
        <v/>
      </c>
      <c r="AO11" s="195" t="str">
        <f aca="false">IF($AA11="","",IF($AA11&gt;=6.83,IF($AA11&lt;7.33,AO$7,""),""))</f>
        <v/>
      </c>
      <c r="AP11" s="195" t="str">
        <f aca="false">IF($AA11="","",IF($AA11&gt;=7.33,IF($AA11&lt;7.83,AP$7,""),""))</f>
        <v/>
      </c>
      <c r="AQ11" s="195" t="str">
        <f aca="false">IF($AA11="","",IF($AA11&gt;=7.83,IF($AA11&lt;8.33,AQ$7,""),""))</f>
        <v/>
      </c>
      <c r="AR11" s="195" t="str">
        <f aca="false">IF($AA11="","",IF($AA11&gt;=8.33,IF($AA11&lt;8.83,AR$7,""),""))</f>
        <v/>
      </c>
      <c r="AS11" s="195" t="str">
        <f aca="false">IF($AA11="","",IF($AA11&gt;=8.83,IF($AA11&lt;9.33,AS$7,""),""))</f>
        <v/>
      </c>
      <c r="AT11" s="195" t="str">
        <f aca="false">IF($AA11="","",IF($AA11&gt;=9.33,IF($AA11&lt;9.83,AT$7,""),""))</f>
        <v/>
      </c>
      <c r="AU11" s="195" t="str">
        <f aca="false">IF($AA11="","",IF($AA11&gt;=9.83,IF($AA11&lt;10.33,AU$7,""),""))</f>
        <v/>
      </c>
      <c r="AV11" s="195" t="n">
        <f aca="false">SUM(AB11:AU11)</f>
        <v>0</v>
      </c>
      <c r="AW11" s="195"/>
      <c r="AX11" s="195"/>
      <c r="AY11" s="195"/>
      <c r="AZ11" s="195"/>
      <c r="BA11" s="194" t="str">
        <f aca="false">IF(N11="","",(ROUNDDOWN(N11/100,0)-ROUNDDOWN(L11/100,0))+(RIGHT(N11,2)-RIGHT(L11,2))/60)</f>
        <v/>
      </c>
      <c r="BB11" s="195" t="str">
        <f aca="false">IF($BA11="","",IF($BA11&lt;0.83,BB$7,""))</f>
        <v/>
      </c>
      <c r="BC11" s="195" t="str">
        <f aca="false">IF($BA11="","",IF($BA11&gt;=0.83,IF($BA11&lt;1.33,BC$7,""),""))</f>
        <v/>
      </c>
      <c r="BD11" s="195" t="str">
        <f aca="false">IF($BA11="","",IF($BA11&gt;=1.33,IF($BA11&lt;1.83,BD$7,""),""))</f>
        <v/>
      </c>
      <c r="BE11" s="195" t="str">
        <f aca="false">IF($BA11="","",IF($BA11&gt;=1.83,IF($BA11&lt;2.33,BE$7,""),""))</f>
        <v/>
      </c>
      <c r="BF11" s="195" t="str">
        <f aca="false">IF($BA11="","",IF($BA11&gt;=2.33,IF($BA11&lt;2.83,BF$7,""),""))</f>
        <v/>
      </c>
      <c r="BG11" s="195" t="str">
        <f aca="false">IF($BA11="","",IF($BA11&gt;=2.83,IF($BA11&lt;3.33,BG$7,""),""))</f>
        <v/>
      </c>
      <c r="BH11" s="195" t="str">
        <f aca="false">IF($BA11="","",IF($BA11&gt;=3.33,IF($BA11&lt;3.83,BH$7,""),""))</f>
        <v/>
      </c>
      <c r="BI11" s="195" t="str">
        <f aca="false">IF($BA11="","",IF($BA11&gt;=3.83,IF($BA11&lt;4.33,BI$7,""),""))</f>
        <v/>
      </c>
      <c r="BJ11" s="195" t="str">
        <f aca="false">IF($BA11="","",IF($BA11&gt;=4.33,IF($BA11&lt;4.83,BJ$7,""),""))</f>
        <v/>
      </c>
      <c r="BK11" s="195" t="str">
        <f aca="false">IF($BA11="","",IF($BA11&gt;=4.83,IF($BA11&lt;5.33,BK$7,""),""))</f>
        <v/>
      </c>
      <c r="BL11" s="195" t="str">
        <f aca="false">IF($BA11="","",IF($BA11&gt;=5.33,IF($BA11&lt;5.83,BL$7,""),""))</f>
        <v/>
      </c>
      <c r="BM11" s="195" t="str">
        <f aca="false">IF($BA11="","",IF($BA11&gt;=5.83,IF($BA11&lt;6.33,BM$7,""),""))</f>
        <v/>
      </c>
      <c r="BN11" s="195" t="str">
        <f aca="false">IF($BA11="","",IF($BA11&gt;=6.33,IF($BA11&lt;6.83,BN$7,""),""))</f>
        <v/>
      </c>
      <c r="BO11" s="195" t="str">
        <f aca="false">IF($BA11="","",IF($BA11&gt;=6.83,IF($BA11&lt;7.33,BO$7,""),""))</f>
        <v/>
      </c>
      <c r="BP11" s="195" t="str">
        <f aca="false">IF($BA11="","",IF($BA11&gt;=7.33,IF($BA11&lt;7.83,BP$7,""),""))</f>
        <v/>
      </c>
      <c r="BQ11" s="195" t="str">
        <f aca="false">IF($BA11="","",IF($BA11&gt;=7.83,IF($BA11&lt;8.33,BQ$7,""),""))</f>
        <v/>
      </c>
      <c r="BR11" s="195" t="str">
        <f aca="false">IF($BA11="","",IF($BA11&gt;=8.33,IF($BA11&lt;8.83,BR$7,""),""))</f>
        <v/>
      </c>
      <c r="BS11" s="195" t="str">
        <f aca="false">IF($BA11="","",IF($BA11&gt;=8.83,IF($BA11&lt;9.33,BS$7,""),""))</f>
        <v/>
      </c>
      <c r="BT11" s="195" t="str">
        <f aca="false">IF($BA11="","",IF($BA11&gt;=9.33,IF($BA11&lt;9.83,BT$7,""),""))</f>
        <v/>
      </c>
      <c r="BU11" s="195" t="str">
        <f aca="false">IF($BA11="","",IF($BA11&gt;=9.83,IF($BA11&lt;10.33,BU$7,""),""))</f>
        <v/>
      </c>
      <c r="BV11" s="195" t="n">
        <f aca="false">SUM(BB11:BU11)</f>
        <v>0</v>
      </c>
      <c r="BW11" s="195"/>
      <c r="BX11" s="195"/>
      <c r="BY11" s="195"/>
      <c r="BZ11" s="195"/>
    </row>
    <row r="12" customFormat="false" ht="27" hidden="false" customHeight="true" outlineLevel="0" collapsed="false">
      <c r="A12" s="196"/>
      <c r="B12" s="196"/>
      <c r="C12" s="196"/>
      <c r="D12" s="196"/>
      <c r="E12" s="196"/>
      <c r="F12" s="197"/>
      <c r="G12" s="197"/>
      <c r="H12" s="198"/>
      <c r="I12" s="198"/>
      <c r="J12" s="199" t="n">
        <f aca="false">AV12</f>
        <v>0</v>
      </c>
      <c r="K12" s="199"/>
      <c r="L12" s="200"/>
      <c r="M12" s="200"/>
      <c r="N12" s="201"/>
      <c r="O12" s="201"/>
      <c r="P12" s="202" t="n">
        <f aca="false">BV12</f>
        <v>0</v>
      </c>
      <c r="Q12" s="202"/>
      <c r="R12" s="203"/>
      <c r="S12" s="203"/>
      <c r="T12" s="204"/>
      <c r="U12" s="204"/>
      <c r="V12" s="205"/>
      <c r="W12" s="205"/>
      <c r="AA12" s="194" t="str">
        <f aca="false">IF(H12="","",(ROUNDDOWN(H12/100,0)-ROUNDDOWN(F12/100,0))+(RIGHT(H12,2)-RIGHT(F12,2))/60)</f>
        <v/>
      </c>
      <c r="AB12" s="195" t="str">
        <f aca="false">IF($AA12="","",IF($AA12&gt;0,IF($AA12&lt;0.83,AB$7,""),""))</f>
        <v/>
      </c>
      <c r="AC12" s="195" t="str">
        <f aca="false">IF($AA12="","",IF($AA12&gt;=0.83,IF($AA12&lt;1.33,AC$7,""),""))</f>
        <v/>
      </c>
      <c r="AD12" s="195" t="str">
        <f aca="false">IF($AA12="","",IF($AA12&gt;=1.33,IF($AA12&lt;1.83,AD$7,""),""))</f>
        <v/>
      </c>
      <c r="AE12" s="195" t="str">
        <f aca="false">IF($AA12="","",IF($AA12&gt;=1.83,IF($AA12&lt;2.33,AE$7,""),""))</f>
        <v/>
      </c>
      <c r="AF12" s="195" t="str">
        <f aca="false">IF($AA12="","",IF($AA12&gt;=2.33,IF($AA12&lt;2.83,AF$7,""),""))</f>
        <v/>
      </c>
      <c r="AG12" s="195" t="str">
        <f aca="false">IF($AA12="","",IF($AA12&gt;=2.83,IF($AA12&lt;3.33,AG$7,""),""))</f>
        <v/>
      </c>
      <c r="AH12" s="195" t="str">
        <f aca="false">IF($AA12="","",IF($AA12&gt;=3.33,IF($AA12&lt;3.83,AH$7,""),""))</f>
        <v/>
      </c>
      <c r="AI12" s="195" t="str">
        <f aca="false">IF($AA12="","",IF($AA12&gt;=3.83,IF($AA12&lt;4.33,AI$7,""),""))</f>
        <v/>
      </c>
      <c r="AJ12" s="195" t="str">
        <f aca="false">IF($AA12="","",IF($AA12&gt;=4.33,IF($AA12&lt;4.83,AJ$7,""),""))</f>
        <v/>
      </c>
      <c r="AK12" s="195" t="str">
        <f aca="false">IF($AA12="","",IF($AA12&gt;=4.83,IF($AA12&lt;5.33,AK$7,""),""))</f>
        <v/>
      </c>
      <c r="AL12" s="195" t="str">
        <f aca="false">IF($AA12="","",IF($AA12&gt;=5.33,IF($AA12&lt;5.83,AL$7,""),""))</f>
        <v/>
      </c>
      <c r="AM12" s="195" t="str">
        <f aca="false">IF($AA12="","",IF($AA12&gt;=5.83,IF($AA12&lt;6.33,AM$7,""),""))</f>
        <v/>
      </c>
      <c r="AN12" s="195" t="str">
        <f aca="false">IF($AA12="","",IF($AA12&gt;=6.33,IF($AA12&lt;6.83,AN$7,""),""))</f>
        <v/>
      </c>
      <c r="AO12" s="195" t="str">
        <f aca="false">IF($AA12="","",IF($AA12&gt;=6.83,IF($AA12&lt;7.33,AO$7,""),""))</f>
        <v/>
      </c>
      <c r="AP12" s="195" t="str">
        <f aca="false">IF($AA12="","",IF($AA12&gt;=7.33,IF($AA12&lt;7.83,AP$7,""),""))</f>
        <v/>
      </c>
      <c r="AQ12" s="195" t="str">
        <f aca="false">IF($AA12="","",IF($AA12&gt;=7.83,IF($AA12&lt;8.33,AQ$7,""),""))</f>
        <v/>
      </c>
      <c r="AR12" s="195" t="str">
        <f aca="false">IF($AA12="","",IF($AA12&gt;=8.33,IF($AA12&lt;8.83,AR$7,""),""))</f>
        <v/>
      </c>
      <c r="AS12" s="195" t="str">
        <f aca="false">IF($AA12="","",IF($AA12&gt;=8.83,IF($AA12&lt;9.33,AS$7,""),""))</f>
        <v/>
      </c>
      <c r="AT12" s="195" t="str">
        <f aca="false">IF($AA12="","",IF($AA12&gt;=9.33,IF($AA12&lt;9.83,AT$7,""),""))</f>
        <v/>
      </c>
      <c r="AU12" s="195" t="str">
        <f aca="false">IF($AA12="","",IF($AA12&gt;=9.83,IF($AA12&lt;10.33,AU$7,""),""))</f>
        <v/>
      </c>
      <c r="AV12" s="195" t="n">
        <f aca="false">SUM(AB12:AU12)</f>
        <v>0</v>
      </c>
      <c r="AW12" s="195"/>
      <c r="AX12" s="195"/>
      <c r="AY12" s="195"/>
      <c r="AZ12" s="195"/>
      <c r="BA12" s="194" t="str">
        <f aca="false">IF(N12="","",(ROUNDDOWN(N12/100,0)-ROUNDDOWN(L12/100,0))+(RIGHT(N12,2)-RIGHT(L12,2))/60)</f>
        <v/>
      </c>
      <c r="BB12" s="195" t="str">
        <f aca="false">IF($BA12="","",IF($BA12&lt;0.83,BB$7,""))</f>
        <v/>
      </c>
      <c r="BC12" s="195" t="str">
        <f aca="false">IF($BA12="","",IF($BA12&gt;=0.83,IF($BA12&lt;1.33,BC$7,""),""))</f>
        <v/>
      </c>
      <c r="BD12" s="195" t="str">
        <f aca="false">IF($BA12="","",IF($BA12&gt;=1.33,IF($BA12&lt;1.83,BD$7,""),""))</f>
        <v/>
      </c>
      <c r="BE12" s="195" t="str">
        <f aca="false">IF($BA12="","",IF($BA12&gt;=1.83,IF($BA12&lt;2.33,BE$7,""),""))</f>
        <v/>
      </c>
      <c r="BF12" s="195" t="str">
        <f aca="false">IF($BA12="","",IF($BA12&gt;=2.33,IF($BA12&lt;2.83,BF$7,""),""))</f>
        <v/>
      </c>
      <c r="BG12" s="195" t="str">
        <f aca="false">IF($BA12="","",IF($BA12&gt;=2.83,IF($BA12&lt;3.33,BG$7,""),""))</f>
        <v/>
      </c>
      <c r="BH12" s="195" t="str">
        <f aca="false">IF($BA12="","",IF($BA12&gt;=3.33,IF($BA12&lt;3.83,BH$7,""),""))</f>
        <v/>
      </c>
      <c r="BI12" s="195" t="str">
        <f aca="false">IF($BA12="","",IF($BA12&gt;=3.83,IF($BA12&lt;4.33,BI$7,""),""))</f>
        <v/>
      </c>
      <c r="BJ12" s="195" t="str">
        <f aca="false">IF($BA12="","",IF($BA12&gt;=4.33,IF($BA12&lt;4.83,BJ$7,""),""))</f>
        <v/>
      </c>
      <c r="BK12" s="195" t="str">
        <f aca="false">IF($BA12="","",IF($BA12&gt;=4.83,IF($BA12&lt;5.33,BK$7,""),""))</f>
        <v/>
      </c>
      <c r="BL12" s="195" t="str">
        <f aca="false">IF($BA12="","",IF($BA12&gt;=5.33,IF($BA12&lt;5.83,BL$7,""),""))</f>
        <v/>
      </c>
      <c r="BM12" s="195" t="str">
        <f aca="false">IF($BA12="","",IF($BA12&gt;=5.83,IF($BA12&lt;6.33,BM$7,""),""))</f>
        <v/>
      </c>
      <c r="BN12" s="195" t="str">
        <f aca="false">IF($BA12="","",IF($BA12&gt;=6.33,IF($BA12&lt;6.83,BN$7,""),""))</f>
        <v/>
      </c>
      <c r="BO12" s="195" t="str">
        <f aca="false">IF($BA12="","",IF($BA12&gt;=6.83,IF($BA12&lt;7.33,BO$7,""),""))</f>
        <v/>
      </c>
      <c r="BP12" s="195" t="str">
        <f aca="false">IF($BA12="","",IF($BA12&gt;=7.33,IF($BA12&lt;7.83,BP$7,""),""))</f>
        <v/>
      </c>
      <c r="BQ12" s="195" t="str">
        <f aca="false">IF($BA12="","",IF($BA12&gt;=7.83,IF($BA12&lt;8.33,BQ$7,""),""))</f>
        <v/>
      </c>
      <c r="BR12" s="195" t="str">
        <f aca="false">IF($BA12="","",IF($BA12&gt;=8.33,IF($BA12&lt;8.83,BR$7,""),""))</f>
        <v/>
      </c>
      <c r="BS12" s="195" t="str">
        <f aca="false">IF($BA12="","",IF($BA12&gt;=8.83,IF($BA12&lt;9.33,BS$7,""),""))</f>
        <v/>
      </c>
      <c r="BT12" s="195" t="str">
        <f aca="false">IF($BA12="","",IF($BA12&gt;=9.33,IF($BA12&lt;9.83,BT$7,""),""))</f>
        <v/>
      </c>
      <c r="BU12" s="195" t="str">
        <f aca="false">IF($BA12="","",IF($BA12&gt;=9.83,IF($BA12&lt;10.33,BU$7,""),""))</f>
        <v/>
      </c>
      <c r="BV12" s="195" t="n">
        <f aca="false">SUM(BB12:BU12)</f>
        <v>0</v>
      </c>
      <c r="BW12" s="195"/>
      <c r="BX12" s="195"/>
      <c r="BY12" s="195"/>
      <c r="BZ12" s="195"/>
    </row>
    <row r="13" customFormat="false" ht="27" hidden="false" customHeight="true" outlineLevel="0" collapsed="false">
      <c r="A13" s="196"/>
      <c r="B13" s="196"/>
      <c r="C13" s="196"/>
      <c r="D13" s="196"/>
      <c r="E13" s="196"/>
      <c r="F13" s="197"/>
      <c r="G13" s="197"/>
      <c r="H13" s="198"/>
      <c r="I13" s="198"/>
      <c r="J13" s="199" t="n">
        <f aca="false">AV13</f>
        <v>0</v>
      </c>
      <c r="K13" s="199"/>
      <c r="L13" s="200"/>
      <c r="M13" s="200"/>
      <c r="N13" s="201"/>
      <c r="O13" s="201"/>
      <c r="P13" s="202" t="n">
        <f aca="false">BV13</f>
        <v>0</v>
      </c>
      <c r="Q13" s="202"/>
      <c r="R13" s="203"/>
      <c r="S13" s="203"/>
      <c r="T13" s="204"/>
      <c r="U13" s="204"/>
      <c r="V13" s="205"/>
      <c r="W13" s="205"/>
      <c r="AA13" s="194" t="str">
        <f aca="false">IF(H13="","",(ROUNDDOWN(H13/100,0)-ROUNDDOWN(F13/100,0))+(RIGHT(H13,2)-RIGHT(F13,2))/60)</f>
        <v/>
      </c>
      <c r="AB13" s="195" t="str">
        <f aca="false">IF($AA13="","",IF($AA13&gt;0,IF($AA13&lt;0.83,AB$7,""),""))</f>
        <v/>
      </c>
      <c r="AC13" s="195" t="str">
        <f aca="false">IF($AA13="","",IF($AA13&gt;=0.83,IF($AA13&lt;1.33,AC$7,""),""))</f>
        <v/>
      </c>
      <c r="AD13" s="195" t="str">
        <f aca="false">IF($AA13="","",IF($AA13&gt;=1.33,IF($AA13&lt;1.83,AD$7,""),""))</f>
        <v/>
      </c>
      <c r="AE13" s="195" t="str">
        <f aca="false">IF($AA13="","",IF($AA13&gt;=1.83,IF($AA13&lt;2.33,AE$7,""),""))</f>
        <v/>
      </c>
      <c r="AF13" s="195" t="str">
        <f aca="false">IF($AA13="","",IF($AA13&gt;=2.33,IF($AA13&lt;2.83,AF$7,""),""))</f>
        <v/>
      </c>
      <c r="AG13" s="195" t="str">
        <f aca="false">IF($AA13="","",IF($AA13&gt;=2.83,IF($AA13&lt;3.33,AG$7,""),""))</f>
        <v/>
      </c>
      <c r="AH13" s="195" t="str">
        <f aca="false">IF($AA13="","",IF($AA13&gt;=3.33,IF($AA13&lt;3.83,AH$7,""),""))</f>
        <v/>
      </c>
      <c r="AI13" s="195" t="str">
        <f aca="false">IF($AA13="","",IF($AA13&gt;=3.83,IF($AA13&lt;4.33,AI$7,""),""))</f>
        <v/>
      </c>
      <c r="AJ13" s="195" t="str">
        <f aca="false">IF($AA13="","",IF($AA13&gt;=4.33,IF($AA13&lt;4.83,AJ$7,""),""))</f>
        <v/>
      </c>
      <c r="AK13" s="195" t="str">
        <f aca="false">IF($AA13="","",IF($AA13&gt;=4.83,IF($AA13&lt;5.33,AK$7,""),""))</f>
        <v/>
      </c>
      <c r="AL13" s="195" t="str">
        <f aca="false">IF($AA13="","",IF($AA13&gt;=5.33,IF($AA13&lt;5.83,AL$7,""),""))</f>
        <v/>
      </c>
      <c r="AM13" s="195" t="str">
        <f aca="false">IF($AA13="","",IF($AA13&gt;=5.83,IF($AA13&lt;6.33,AM$7,""),""))</f>
        <v/>
      </c>
      <c r="AN13" s="195" t="str">
        <f aca="false">IF($AA13="","",IF($AA13&gt;=6.33,IF($AA13&lt;6.83,AN$7,""),""))</f>
        <v/>
      </c>
      <c r="AO13" s="195" t="str">
        <f aca="false">IF($AA13="","",IF($AA13&gt;=6.83,IF($AA13&lt;7.33,AO$7,""),""))</f>
        <v/>
      </c>
      <c r="AP13" s="195" t="str">
        <f aca="false">IF($AA13="","",IF($AA13&gt;=7.33,IF($AA13&lt;7.83,AP$7,""),""))</f>
        <v/>
      </c>
      <c r="AQ13" s="195" t="str">
        <f aca="false">IF($AA13="","",IF($AA13&gt;=7.83,IF($AA13&lt;8.33,AQ$7,""),""))</f>
        <v/>
      </c>
      <c r="AR13" s="195" t="str">
        <f aca="false">IF($AA13="","",IF($AA13&gt;=8.33,IF($AA13&lt;8.83,AR$7,""),""))</f>
        <v/>
      </c>
      <c r="AS13" s="195" t="str">
        <f aca="false">IF($AA13="","",IF($AA13&gt;=8.83,IF($AA13&lt;9.33,AS$7,""),""))</f>
        <v/>
      </c>
      <c r="AT13" s="195" t="str">
        <f aca="false">IF($AA13="","",IF($AA13&gt;=9.33,IF($AA13&lt;9.83,AT$7,""),""))</f>
        <v/>
      </c>
      <c r="AU13" s="195" t="str">
        <f aca="false">IF($AA13="","",IF($AA13&gt;=9.83,IF($AA13&lt;10.33,AU$7,""),""))</f>
        <v/>
      </c>
      <c r="AV13" s="195" t="n">
        <f aca="false">SUM(AB13:AU13)</f>
        <v>0</v>
      </c>
      <c r="AW13" s="195"/>
      <c r="AX13" s="195"/>
      <c r="AY13" s="195"/>
      <c r="AZ13" s="195"/>
      <c r="BA13" s="194" t="str">
        <f aca="false">IF(N13="","",(ROUNDDOWN(N13/100,0)-ROUNDDOWN(L13/100,0))+(RIGHT(N13,2)-RIGHT(L13,2))/60)</f>
        <v/>
      </c>
      <c r="BB13" s="195" t="str">
        <f aca="false">IF($BA13="","",IF($BA13&lt;0.83,BB$7,""))</f>
        <v/>
      </c>
      <c r="BC13" s="195" t="str">
        <f aca="false">IF($BA13="","",IF($BA13&gt;=0.83,IF($BA13&lt;1.33,BC$7,""),""))</f>
        <v/>
      </c>
      <c r="BD13" s="195" t="str">
        <f aca="false">IF($BA13="","",IF($BA13&gt;=1.33,IF($BA13&lt;1.83,BD$7,""),""))</f>
        <v/>
      </c>
      <c r="BE13" s="195" t="str">
        <f aca="false">IF($BA13="","",IF($BA13&gt;=1.83,IF($BA13&lt;2.33,BE$7,""),""))</f>
        <v/>
      </c>
      <c r="BF13" s="195" t="str">
        <f aca="false">IF($BA13="","",IF($BA13&gt;=2.33,IF($BA13&lt;2.83,BF$7,""),""))</f>
        <v/>
      </c>
      <c r="BG13" s="195" t="str">
        <f aca="false">IF($BA13="","",IF($BA13&gt;=2.83,IF($BA13&lt;3.33,BG$7,""),""))</f>
        <v/>
      </c>
      <c r="BH13" s="195" t="str">
        <f aca="false">IF($BA13="","",IF($BA13&gt;=3.33,IF($BA13&lt;3.83,BH$7,""),""))</f>
        <v/>
      </c>
      <c r="BI13" s="195" t="str">
        <f aca="false">IF($BA13="","",IF($BA13&gt;=3.83,IF($BA13&lt;4.33,BI$7,""),""))</f>
        <v/>
      </c>
      <c r="BJ13" s="195" t="str">
        <f aca="false">IF($BA13="","",IF($BA13&gt;=4.33,IF($BA13&lt;4.83,BJ$7,""),""))</f>
        <v/>
      </c>
      <c r="BK13" s="195" t="str">
        <f aca="false">IF($BA13="","",IF($BA13&gt;=4.83,IF($BA13&lt;5.33,BK$7,""),""))</f>
        <v/>
      </c>
      <c r="BL13" s="195" t="str">
        <f aca="false">IF($BA13="","",IF($BA13&gt;=5.33,IF($BA13&lt;5.83,BL$7,""),""))</f>
        <v/>
      </c>
      <c r="BM13" s="195" t="str">
        <f aca="false">IF($BA13="","",IF($BA13&gt;=5.83,IF($BA13&lt;6.33,BM$7,""),""))</f>
        <v/>
      </c>
      <c r="BN13" s="195" t="str">
        <f aca="false">IF($BA13="","",IF($BA13&gt;=6.33,IF($BA13&lt;6.83,BN$7,""),""))</f>
        <v/>
      </c>
      <c r="BO13" s="195" t="str">
        <f aca="false">IF($BA13="","",IF($BA13&gt;=6.83,IF($BA13&lt;7.33,BO$7,""),""))</f>
        <v/>
      </c>
      <c r="BP13" s="195" t="str">
        <f aca="false">IF($BA13="","",IF($BA13&gt;=7.33,IF($BA13&lt;7.83,BP$7,""),""))</f>
        <v/>
      </c>
      <c r="BQ13" s="195" t="str">
        <f aca="false">IF($BA13="","",IF($BA13&gt;=7.83,IF($BA13&lt;8.33,BQ$7,""),""))</f>
        <v/>
      </c>
      <c r="BR13" s="195" t="str">
        <f aca="false">IF($BA13="","",IF($BA13&gt;=8.33,IF($BA13&lt;8.83,BR$7,""),""))</f>
        <v/>
      </c>
      <c r="BS13" s="195" t="str">
        <f aca="false">IF($BA13="","",IF($BA13&gt;=8.83,IF($BA13&lt;9.33,BS$7,""),""))</f>
        <v/>
      </c>
      <c r="BT13" s="195" t="str">
        <f aca="false">IF($BA13="","",IF($BA13&gt;=9.33,IF($BA13&lt;9.83,BT$7,""),""))</f>
        <v/>
      </c>
      <c r="BU13" s="195" t="str">
        <f aca="false">IF($BA13="","",IF($BA13&gt;=9.83,IF($BA13&lt;10.33,BU$7,""),""))</f>
        <v/>
      </c>
      <c r="BV13" s="195" t="n">
        <f aca="false">SUM(BB13:BU13)</f>
        <v>0</v>
      </c>
      <c r="BW13" s="195"/>
      <c r="BX13" s="195"/>
      <c r="BY13" s="195"/>
      <c r="BZ13" s="195"/>
    </row>
    <row r="14" customFormat="false" ht="27" hidden="false" customHeight="true" outlineLevel="0" collapsed="false">
      <c r="A14" s="196"/>
      <c r="B14" s="196"/>
      <c r="C14" s="196"/>
      <c r="D14" s="196"/>
      <c r="E14" s="196"/>
      <c r="F14" s="197"/>
      <c r="G14" s="197"/>
      <c r="H14" s="198"/>
      <c r="I14" s="198"/>
      <c r="J14" s="199" t="n">
        <f aca="false">AV14</f>
        <v>0</v>
      </c>
      <c r="K14" s="199"/>
      <c r="L14" s="200"/>
      <c r="M14" s="200"/>
      <c r="N14" s="201"/>
      <c r="O14" s="201"/>
      <c r="P14" s="202" t="n">
        <f aca="false">BV14</f>
        <v>0</v>
      </c>
      <c r="Q14" s="202"/>
      <c r="R14" s="203"/>
      <c r="S14" s="203"/>
      <c r="T14" s="204"/>
      <c r="U14" s="204"/>
      <c r="V14" s="205"/>
      <c r="W14" s="205"/>
      <c r="AA14" s="194" t="str">
        <f aca="false">IF(H14="","",(ROUNDDOWN(H14/100,0)-ROUNDDOWN(F14/100,0))+(RIGHT(H14,2)-RIGHT(F14,2))/60)</f>
        <v/>
      </c>
      <c r="AB14" s="195" t="str">
        <f aca="false">IF($AA14="","",IF($AA14&gt;0,IF($AA14&lt;0.83,AB$7,""),""))</f>
        <v/>
      </c>
      <c r="AC14" s="195" t="str">
        <f aca="false">IF($AA14="","",IF($AA14&gt;=0.83,IF($AA14&lt;1.33,AC$7,""),""))</f>
        <v/>
      </c>
      <c r="AD14" s="195" t="str">
        <f aca="false">IF($AA14="","",IF($AA14&gt;=1.33,IF($AA14&lt;1.83,AD$7,""),""))</f>
        <v/>
      </c>
      <c r="AE14" s="195" t="str">
        <f aca="false">IF($AA14="","",IF($AA14&gt;=1.83,IF($AA14&lt;2.33,AE$7,""),""))</f>
        <v/>
      </c>
      <c r="AF14" s="195" t="str">
        <f aca="false">IF($AA14="","",IF($AA14&gt;=2.33,IF($AA14&lt;2.83,AF$7,""),""))</f>
        <v/>
      </c>
      <c r="AG14" s="195" t="str">
        <f aca="false">IF($AA14="","",IF($AA14&gt;=2.83,IF($AA14&lt;3.33,AG$7,""),""))</f>
        <v/>
      </c>
      <c r="AH14" s="195" t="str">
        <f aca="false">IF($AA14="","",IF($AA14&gt;=3.33,IF($AA14&lt;3.83,AH$7,""),""))</f>
        <v/>
      </c>
      <c r="AI14" s="195" t="str">
        <f aca="false">IF($AA14="","",IF($AA14&gt;=3.83,IF($AA14&lt;4.33,AI$7,""),""))</f>
        <v/>
      </c>
      <c r="AJ14" s="195" t="str">
        <f aca="false">IF($AA14="","",IF($AA14&gt;=4.33,IF($AA14&lt;4.83,AJ$7,""),""))</f>
        <v/>
      </c>
      <c r="AK14" s="195" t="str">
        <f aca="false">IF($AA14="","",IF($AA14&gt;=4.83,IF($AA14&lt;5.33,AK$7,""),""))</f>
        <v/>
      </c>
      <c r="AL14" s="195" t="str">
        <f aca="false">IF($AA14="","",IF($AA14&gt;=5.33,IF($AA14&lt;5.83,AL$7,""),""))</f>
        <v/>
      </c>
      <c r="AM14" s="195" t="str">
        <f aca="false">IF($AA14="","",IF($AA14&gt;=5.83,IF($AA14&lt;6.33,AM$7,""),""))</f>
        <v/>
      </c>
      <c r="AN14" s="195" t="str">
        <f aca="false">IF($AA14="","",IF($AA14&gt;=6.33,IF($AA14&lt;6.83,AN$7,""),""))</f>
        <v/>
      </c>
      <c r="AO14" s="195" t="str">
        <f aca="false">IF($AA14="","",IF($AA14&gt;=6.83,IF($AA14&lt;7.33,AO$7,""),""))</f>
        <v/>
      </c>
      <c r="AP14" s="195" t="str">
        <f aca="false">IF($AA14="","",IF($AA14&gt;=7.33,IF($AA14&lt;7.83,AP$7,""),""))</f>
        <v/>
      </c>
      <c r="AQ14" s="195" t="str">
        <f aca="false">IF($AA14="","",IF($AA14&gt;=7.83,IF($AA14&lt;8.33,AQ$7,""),""))</f>
        <v/>
      </c>
      <c r="AR14" s="195" t="str">
        <f aca="false">IF($AA14="","",IF($AA14&gt;=8.33,IF($AA14&lt;8.83,AR$7,""),""))</f>
        <v/>
      </c>
      <c r="AS14" s="195" t="str">
        <f aca="false">IF($AA14="","",IF($AA14&gt;=8.83,IF($AA14&lt;9.33,AS$7,""),""))</f>
        <v/>
      </c>
      <c r="AT14" s="195" t="str">
        <f aca="false">IF($AA14="","",IF($AA14&gt;=9.33,IF($AA14&lt;9.83,AT$7,""),""))</f>
        <v/>
      </c>
      <c r="AU14" s="195" t="str">
        <f aca="false">IF($AA14="","",IF($AA14&gt;=9.83,IF($AA14&lt;10.33,AU$7,""),""))</f>
        <v/>
      </c>
      <c r="AV14" s="195" t="n">
        <f aca="false">SUM(AB14:AU14)</f>
        <v>0</v>
      </c>
      <c r="AW14" s="195"/>
      <c r="AX14" s="195"/>
      <c r="AY14" s="195"/>
      <c r="AZ14" s="195"/>
      <c r="BA14" s="194" t="str">
        <f aca="false">IF(N14="","",(ROUNDDOWN(N14/100,0)-ROUNDDOWN(L14/100,0))+(RIGHT(N14,2)-RIGHT(L14,2))/60)</f>
        <v/>
      </c>
      <c r="BB14" s="195" t="str">
        <f aca="false">IF($BA14="","",IF($BA14&lt;0.83,BB$7,""))</f>
        <v/>
      </c>
      <c r="BC14" s="195" t="str">
        <f aca="false">IF($BA14="","",IF($BA14&gt;=0.83,IF($BA14&lt;1.33,BC$7,""),""))</f>
        <v/>
      </c>
      <c r="BD14" s="195" t="str">
        <f aca="false">IF($BA14="","",IF($BA14&gt;=1.33,IF($BA14&lt;1.83,BD$7,""),""))</f>
        <v/>
      </c>
      <c r="BE14" s="195" t="str">
        <f aca="false">IF($BA14="","",IF($BA14&gt;=1.83,IF($BA14&lt;2.33,BE$7,""),""))</f>
        <v/>
      </c>
      <c r="BF14" s="195" t="str">
        <f aca="false">IF($BA14="","",IF($BA14&gt;=2.33,IF($BA14&lt;2.83,BF$7,""),""))</f>
        <v/>
      </c>
      <c r="BG14" s="195" t="str">
        <f aca="false">IF($BA14="","",IF($BA14&gt;=2.83,IF($BA14&lt;3.33,BG$7,""),""))</f>
        <v/>
      </c>
      <c r="BH14" s="195" t="str">
        <f aca="false">IF($BA14="","",IF($BA14&gt;=3.33,IF($BA14&lt;3.83,BH$7,""),""))</f>
        <v/>
      </c>
      <c r="BI14" s="195" t="str">
        <f aca="false">IF($BA14="","",IF($BA14&gt;=3.83,IF($BA14&lt;4.33,BI$7,""),""))</f>
        <v/>
      </c>
      <c r="BJ14" s="195" t="str">
        <f aca="false">IF($BA14="","",IF($BA14&gt;=4.33,IF($BA14&lt;4.83,BJ$7,""),""))</f>
        <v/>
      </c>
      <c r="BK14" s="195" t="str">
        <f aca="false">IF($BA14="","",IF($BA14&gt;=4.83,IF($BA14&lt;5.33,BK$7,""),""))</f>
        <v/>
      </c>
      <c r="BL14" s="195" t="str">
        <f aca="false">IF($BA14="","",IF($BA14&gt;=5.33,IF($BA14&lt;5.83,BL$7,""),""))</f>
        <v/>
      </c>
      <c r="BM14" s="195" t="str">
        <f aca="false">IF($BA14="","",IF($BA14&gt;=5.83,IF($BA14&lt;6.33,BM$7,""),""))</f>
        <v/>
      </c>
      <c r="BN14" s="195" t="str">
        <f aca="false">IF($BA14="","",IF($BA14&gt;=6.33,IF($BA14&lt;6.83,BN$7,""),""))</f>
        <v/>
      </c>
      <c r="BO14" s="195" t="str">
        <f aca="false">IF($BA14="","",IF($BA14&gt;=6.83,IF($BA14&lt;7.33,BO$7,""),""))</f>
        <v/>
      </c>
      <c r="BP14" s="195" t="str">
        <f aca="false">IF($BA14="","",IF($BA14&gt;=7.33,IF($BA14&lt;7.83,BP$7,""),""))</f>
        <v/>
      </c>
      <c r="BQ14" s="195" t="str">
        <f aca="false">IF($BA14="","",IF($BA14&gt;=7.83,IF($BA14&lt;8.33,BQ$7,""),""))</f>
        <v/>
      </c>
      <c r="BR14" s="195" t="str">
        <f aca="false">IF($BA14="","",IF($BA14&gt;=8.33,IF($BA14&lt;8.83,BR$7,""),""))</f>
        <v/>
      </c>
      <c r="BS14" s="195" t="str">
        <f aca="false">IF($BA14="","",IF($BA14&gt;=8.83,IF($BA14&lt;9.33,BS$7,""),""))</f>
        <v/>
      </c>
      <c r="BT14" s="195" t="str">
        <f aca="false">IF($BA14="","",IF($BA14&gt;=9.33,IF($BA14&lt;9.83,BT$7,""),""))</f>
        <v/>
      </c>
      <c r="BU14" s="195" t="str">
        <f aca="false">IF($BA14="","",IF($BA14&gt;=9.83,IF($BA14&lt;10.33,BU$7,""),""))</f>
        <v/>
      </c>
      <c r="BV14" s="195" t="n">
        <f aca="false">SUM(BB14:BU14)</f>
        <v>0</v>
      </c>
      <c r="BW14" s="195"/>
      <c r="BX14" s="195"/>
      <c r="BY14" s="195"/>
      <c r="BZ14" s="195"/>
    </row>
    <row r="15" customFormat="false" ht="27" hidden="false" customHeight="true" outlineLevel="0" collapsed="false">
      <c r="A15" s="196"/>
      <c r="B15" s="196"/>
      <c r="C15" s="196"/>
      <c r="D15" s="196"/>
      <c r="E15" s="196"/>
      <c r="F15" s="197"/>
      <c r="G15" s="197"/>
      <c r="H15" s="198"/>
      <c r="I15" s="198"/>
      <c r="J15" s="199" t="n">
        <f aca="false">AV15</f>
        <v>0</v>
      </c>
      <c r="K15" s="199"/>
      <c r="L15" s="200"/>
      <c r="M15" s="200"/>
      <c r="N15" s="201"/>
      <c r="O15" s="201"/>
      <c r="P15" s="202" t="n">
        <f aca="false">BV15</f>
        <v>0</v>
      </c>
      <c r="Q15" s="202"/>
      <c r="R15" s="203"/>
      <c r="S15" s="203"/>
      <c r="T15" s="204"/>
      <c r="U15" s="204"/>
      <c r="V15" s="205"/>
      <c r="W15" s="205"/>
      <c r="AA15" s="194" t="str">
        <f aca="false">IF(H15="","",(ROUNDDOWN(H15/100,0)-ROUNDDOWN(F15/100,0))+(RIGHT(H15,2)-RIGHT(F15,2))/60)</f>
        <v/>
      </c>
      <c r="AB15" s="195" t="str">
        <f aca="false">IF($AA15="","",IF($AA15&gt;0,IF($AA15&lt;0.83,AB$7,""),""))</f>
        <v/>
      </c>
      <c r="AC15" s="195" t="str">
        <f aca="false">IF($AA15="","",IF($AA15&gt;=0.83,IF($AA15&lt;1.33,AC$7,""),""))</f>
        <v/>
      </c>
      <c r="AD15" s="195" t="str">
        <f aca="false">IF($AA15="","",IF($AA15&gt;=1.33,IF($AA15&lt;1.83,AD$7,""),""))</f>
        <v/>
      </c>
      <c r="AE15" s="195" t="str">
        <f aca="false">IF($AA15="","",IF($AA15&gt;=1.83,IF($AA15&lt;2.33,AE$7,""),""))</f>
        <v/>
      </c>
      <c r="AF15" s="195" t="str">
        <f aca="false">IF($AA15="","",IF($AA15&gt;=2.33,IF($AA15&lt;2.83,AF$7,""),""))</f>
        <v/>
      </c>
      <c r="AG15" s="195" t="str">
        <f aca="false">IF($AA15="","",IF($AA15&gt;=2.83,IF($AA15&lt;3.33,AG$7,""),""))</f>
        <v/>
      </c>
      <c r="AH15" s="195" t="str">
        <f aca="false">IF($AA15="","",IF($AA15&gt;=3.33,IF($AA15&lt;3.83,AH$7,""),""))</f>
        <v/>
      </c>
      <c r="AI15" s="195" t="str">
        <f aca="false">IF($AA15="","",IF($AA15&gt;=3.83,IF($AA15&lt;4.33,AI$7,""),""))</f>
        <v/>
      </c>
      <c r="AJ15" s="195" t="str">
        <f aca="false">IF($AA15="","",IF($AA15&gt;=4.33,IF($AA15&lt;4.83,AJ$7,""),""))</f>
        <v/>
      </c>
      <c r="AK15" s="195" t="str">
        <f aca="false">IF($AA15="","",IF($AA15&gt;=4.83,IF($AA15&lt;5.33,AK$7,""),""))</f>
        <v/>
      </c>
      <c r="AL15" s="195" t="str">
        <f aca="false">IF($AA15="","",IF($AA15&gt;=5.33,IF($AA15&lt;5.83,AL$7,""),""))</f>
        <v/>
      </c>
      <c r="AM15" s="195" t="str">
        <f aca="false">IF($AA15="","",IF($AA15&gt;=5.83,IF($AA15&lt;6.33,AM$7,""),""))</f>
        <v/>
      </c>
      <c r="AN15" s="195" t="str">
        <f aca="false">IF($AA15="","",IF($AA15&gt;=6.33,IF($AA15&lt;6.83,AN$7,""),""))</f>
        <v/>
      </c>
      <c r="AO15" s="195" t="str">
        <f aca="false">IF($AA15="","",IF($AA15&gt;=6.83,IF($AA15&lt;7.33,AO$7,""),""))</f>
        <v/>
      </c>
      <c r="AP15" s="195" t="str">
        <f aca="false">IF($AA15="","",IF($AA15&gt;=7.33,IF($AA15&lt;7.83,AP$7,""),""))</f>
        <v/>
      </c>
      <c r="AQ15" s="195" t="str">
        <f aca="false">IF($AA15="","",IF($AA15&gt;=7.83,IF($AA15&lt;8.33,AQ$7,""),""))</f>
        <v/>
      </c>
      <c r="AR15" s="195" t="str">
        <f aca="false">IF($AA15="","",IF($AA15&gt;=8.33,IF($AA15&lt;8.83,AR$7,""),""))</f>
        <v/>
      </c>
      <c r="AS15" s="195" t="str">
        <f aca="false">IF($AA15="","",IF($AA15&gt;=8.83,IF($AA15&lt;9.33,AS$7,""),""))</f>
        <v/>
      </c>
      <c r="AT15" s="195" t="str">
        <f aca="false">IF($AA15="","",IF($AA15&gt;=9.33,IF($AA15&lt;9.83,AT$7,""),""))</f>
        <v/>
      </c>
      <c r="AU15" s="195" t="str">
        <f aca="false">IF($AA15="","",IF($AA15&gt;=9.83,IF($AA15&lt;10.33,AU$7,""),""))</f>
        <v/>
      </c>
      <c r="AV15" s="195" t="n">
        <f aca="false">SUM(AB15:AU15)</f>
        <v>0</v>
      </c>
      <c r="AW15" s="195"/>
      <c r="AX15" s="195"/>
      <c r="AY15" s="195"/>
      <c r="AZ15" s="195"/>
      <c r="BA15" s="194" t="str">
        <f aca="false">IF(N15="","",(ROUNDDOWN(N15/100,0)-ROUNDDOWN(L15/100,0))+(RIGHT(N15,2)-RIGHT(L15,2))/60)</f>
        <v/>
      </c>
      <c r="BB15" s="195" t="str">
        <f aca="false">IF($BA15="","",IF($BA15&lt;0.83,BB$7,""))</f>
        <v/>
      </c>
      <c r="BC15" s="195" t="str">
        <f aca="false">IF($BA15="","",IF($BA15&gt;=0.83,IF($BA15&lt;1.33,BC$7,""),""))</f>
        <v/>
      </c>
      <c r="BD15" s="195" t="str">
        <f aca="false">IF($BA15="","",IF($BA15&gt;=1.33,IF($BA15&lt;1.83,BD$7,""),""))</f>
        <v/>
      </c>
      <c r="BE15" s="195" t="str">
        <f aca="false">IF($BA15="","",IF($BA15&gt;=1.83,IF($BA15&lt;2.33,BE$7,""),""))</f>
        <v/>
      </c>
      <c r="BF15" s="195" t="str">
        <f aca="false">IF($BA15="","",IF($BA15&gt;=2.33,IF($BA15&lt;2.83,BF$7,""),""))</f>
        <v/>
      </c>
      <c r="BG15" s="195" t="str">
        <f aca="false">IF($BA15="","",IF($BA15&gt;=2.83,IF($BA15&lt;3.33,BG$7,""),""))</f>
        <v/>
      </c>
      <c r="BH15" s="195" t="str">
        <f aca="false">IF($BA15="","",IF($BA15&gt;=3.33,IF($BA15&lt;3.83,BH$7,""),""))</f>
        <v/>
      </c>
      <c r="BI15" s="195" t="str">
        <f aca="false">IF($BA15="","",IF($BA15&gt;=3.83,IF($BA15&lt;4.33,BI$7,""),""))</f>
        <v/>
      </c>
      <c r="BJ15" s="195" t="str">
        <f aca="false">IF($BA15="","",IF($BA15&gt;=4.33,IF($BA15&lt;4.83,BJ$7,""),""))</f>
        <v/>
      </c>
      <c r="BK15" s="195" t="str">
        <f aca="false">IF($BA15="","",IF($BA15&gt;=4.83,IF($BA15&lt;5.33,BK$7,""),""))</f>
        <v/>
      </c>
      <c r="BL15" s="195" t="str">
        <f aca="false">IF($BA15="","",IF($BA15&gt;=5.33,IF($BA15&lt;5.83,BL$7,""),""))</f>
        <v/>
      </c>
      <c r="BM15" s="195" t="str">
        <f aca="false">IF($BA15="","",IF($BA15&gt;=5.83,IF($BA15&lt;6.33,BM$7,""),""))</f>
        <v/>
      </c>
      <c r="BN15" s="195" t="str">
        <f aca="false">IF($BA15="","",IF($BA15&gt;=6.33,IF($BA15&lt;6.83,BN$7,""),""))</f>
        <v/>
      </c>
      <c r="BO15" s="195" t="str">
        <f aca="false">IF($BA15="","",IF($BA15&gt;=6.83,IF($BA15&lt;7.33,BO$7,""),""))</f>
        <v/>
      </c>
      <c r="BP15" s="195" t="str">
        <f aca="false">IF($BA15="","",IF($BA15&gt;=7.33,IF($BA15&lt;7.83,BP$7,""),""))</f>
        <v/>
      </c>
      <c r="BQ15" s="195" t="str">
        <f aca="false">IF($BA15="","",IF($BA15&gt;=7.83,IF($BA15&lt;8.33,BQ$7,""),""))</f>
        <v/>
      </c>
      <c r="BR15" s="195" t="str">
        <f aca="false">IF($BA15="","",IF($BA15&gt;=8.33,IF($BA15&lt;8.83,BR$7,""),""))</f>
        <v/>
      </c>
      <c r="BS15" s="195" t="str">
        <f aca="false">IF($BA15="","",IF($BA15&gt;=8.83,IF($BA15&lt;9.33,BS$7,""),""))</f>
        <v/>
      </c>
      <c r="BT15" s="195" t="str">
        <f aca="false">IF($BA15="","",IF($BA15&gt;=9.33,IF($BA15&lt;9.83,BT$7,""),""))</f>
        <v/>
      </c>
      <c r="BU15" s="195" t="str">
        <f aca="false">IF($BA15="","",IF($BA15&gt;=9.83,IF($BA15&lt;10.33,BU$7,""),""))</f>
        <v/>
      </c>
      <c r="BV15" s="195" t="n">
        <f aca="false">SUM(BB15:BU15)</f>
        <v>0</v>
      </c>
      <c r="BW15" s="195"/>
      <c r="BX15" s="195"/>
      <c r="BY15" s="195"/>
      <c r="BZ15" s="195"/>
    </row>
    <row r="16" customFormat="false" ht="27" hidden="false" customHeight="true" outlineLevel="0" collapsed="false">
      <c r="A16" s="196"/>
      <c r="B16" s="196"/>
      <c r="C16" s="196"/>
      <c r="D16" s="196"/>
      <c r="E16" s="196"/>
      <c r="F16" s="197"/>
      <c r="G16" s="197"/>
      <c r="H16" s="198"/>
      <c r="I16" s="198"/>
      <c r="J16" s="199" t="n">
        <f aca="false">AV16</f>
        <v>0</v>
      </c>
      <c r="K16" s="199"/>
      <c r="L16" s="200"/>
      <c r="M16" s="200"/>
      <c r="N16" s="201"/>
      <c r="O16" s="201"/>
      <c r="P16" s="202" t="n">
        <f aca="false">BV16</f>
        <v>0</v>
      </c>
      <c r="Q16" s="202"/>
      <c r="R16" s="203"/>
      <c r="S16" s="203"/>
      <c r="T16" s="204"/>
      <c r="U16" s="204"/>
      <c r="V16" s="205"/>
      <c r="W16" s="205"/>
      <c r="AA16" s="194" t="str">
        <f aca="false">IF(H16="","",(ROUNDDOWN(H16/100,0)-ROUNDDOWN(F16/100,0))+(RIGHT(H16,2)-RIGHT(F16,2))/60)</f>
        <v/>
      </c>
      <c r="AB16" s="195" t="str">
        <f aca="false">IF($AA16="","",IF($AA16&gt;0,IF($AA16&lt;0.83,AB$7,""),""))</f>
        <v/>
      </c>
      <c r="AC16" s="195" t="str">
        <f aca="false">IF($AA16="","",IF($AA16&gt;=0.83,IF($AA16&lt;1.33,AC$7,""),""))</f>
        <v/>
      </c>
      <c r="AD16" s="195" t="str">
        <f aca="false">IF($AA16="","",IF($AA16&gt;=1.33,IF($AA16&lt;1.83,AD$7,""),""))</f>
        <v/>
      </c>
      <c r="AE16" s="195" t="str">
        <f aca="false">IF($AA16="","",IF($AA16&gt;=1.83,IF($AA16&lt;2.33,AE$7,""),""))</f>
        <v/>
      </c>
      <c r="AF16" s="195" t="str">
        <f aca="false">IF($AA16="","",IF($AA16&gt;=2.33,IF($AA16&lt;2.83,AF$7,""),""))</f>
        <v/>
      </c>
      <c r="AG16" s="195" t="str">
        <f aca="false">IF($AA16="","",IF($AA16&gt;=2.83,IF($AA16&lt;3.33,AG$7,""),""))</f>
        <v/>
      </c>
      <c r="AH16" s="195" t="str">
        <f aca="false">IF($AA16="","",IF($AA16&gt;=3.33,IF($AA16&lt;3.83,AH$7,""),""))</f>
        <v/>
      </c>
      <c r="AI16" s="195" t="str">
        <f aca="false">IF($AA16="","",IF($AA16&gt;=3.83,IF($AA16&lt;4.33,AI$7,""),""))</f>
        <v/>
      </c>
      <c r="AJ16" s="195" t="str">
        <f aca="false">IF($AA16="","",IF($AA16&gt;=4.33,IF($AA16&lt;4.83,AJ$7,""),""))</f>
        <v/>
      </c>
      <c r="AK16" s="195" t="str">
        <f aca="false">IF($AA16="","",IF($AA16&gt;=4.83,IF($AA16&lt;5.33,AK$7,""),""))</f>
        <v/>
      </c>
      <c r="AL16" s="195" t="str">
        <f aca="false">IF($AA16="","",IF($AA16&gt;=5.33,IF($AA16&lt;5.83,AL$7,""),""))</f>
        <v/>
      </c>
      <c r="AM16" s="195" t="str">
        <f aca="false">IF($AA16="","",IF($AA16&gt;=5.83,IF($AA16&lt;6.33,AM$7,""),""))</f>
        <v/>
      </c>
      <c r="AN16" s="195" t="str">
        <f aca="false">IF($AA16="","",IF($AA16&gt;=6.33,IF($AA16&lt;6.83,AN$7,""),""))</f>
        <v/>
      </c>
      <c r="AO16" s="195" t="str">
        <f aca="false">IF($AA16="","",IF($AA16&gt;=6.83,IF($AA16&lt;7.33,AO$7,""),""))</f>
        <v/>
      </c>
      <c r="AP16" s="195" t="str">
        <f aca="false">IF($AA16="","",IF($AA16&gt;=7.33,IF($AA16&lt;7.83,AP$7,""),""))</f>
        <v/>
      </c>
      <c r="AQ16" s="195" t="str">
        <f aca="false">IF($AA16="","",IF($AA16&gt;=7.83,IF($AA16&lt;8.33,AQ$7,""),""))</f>
        <v/>
      </c>
      <c r="AR16" s="195" t="str">
        <f aca="false">IF($AA16="","",IF($AA16&gt;=8.33,IF($AA16&lt;8.83,AR$7,""),""))</f>
        <v/>
      </c>
      <c r="AS16" s="195" t="str">
        <f aca="false">IF($AA16="","",IF($AA16&gt;=8.83,IF($AA16&lt;9.33,AS$7,""),""))</f>
        <v/>
      </c>
      <c r="AT16" s="195" t="str">
        <f aca="false">IF($AA16="","",IF($AA16&gt;=9.33,IF($AA16&lt;9.83,AT$7,""),""))</f>
        <v/>
      </c>
      <c r="AU16" s="195" t="str">
        <f aca="false">IF($AA16="","",IF($AA16&gt;=9.83,IF($AA16&lt;10.33,AU$7,""),""))</f>
        <v/>
      </c>
      <c r="AV16" s="195" t="n">
        <f aca="false">SUM(AB16:AU16)</f>
        <v>0</v>
      </c>
      <c r="AW16" s="195"/>
      <c r="AX16" s="195"/>
      <c r="AY16" s="195"/>
      <c r="AZ16" s="195"/>
      <c r="BA16" s="194" t="str">
        <f aca="false">IF(N16="","",(ROUNDDOWN(N16/100,0)-ROUNDDOWN(L16/100,0))+(RIGHT(N16,2)-RIGHT(L16,2))/60)</f>
        <v/>
      </c>
      <c r="BB16" s="195" t="str">
        <f aca="false">IF($BA16="","",IF($BA16&lt;0.83,BB$7,""))</f>
        <v/>
      </c>
      <c r="BC16" s="195" t="str">
        <f aca="false">IF($BA16="","",IF($BA16&gt;=0.83,IF($BA16&lt;1.33,BC$7,""),""))</f>
        <v/>
      </c>
      <c r="BD16" s="195" t="str">
        <f aca="false">IF($BA16="","",IF($BA16&gt;=1.33,IF($BA16&lt;1.83,BD$7,""),""))</f>
        <v/>
      </c>
      <c r="BE16" s="195" t="str">
        <f aca="false">IF($BA16="","",IF($BA16&gt;=1.83,IF($BA16&lt;2.33,BE$7,""),""))</f>
        <v/>
      </c>
      <c r="BF16" s="195" t="str">
        <f aca="false">IF($BA16="","",IF($BA16&gt;=2.33,IF($BA16&lt;2.83,BF$7,""),""))</f>
        <v/>
      </c>
      <c r="BG16" s="195" t="str">
        <f aca="false">IF($BA16="","",IF($BA16&gt;=2.83,IF($BA16&lt;3.33,BG$7,""),""))</f>
        <v/>
      </c>
      <c r="BH16" s="195" t="str">
        <f aca="false">IF($BA16="","",IF($BA16&gt;=3.33,IF($BA16&lt;3.83,BH$7,""),""))</f>
        <v/>
      </c>
      <c r="BI16" s="195" t="str">
        <f aca="false">IF($BA16="","",IF($BA16&gt;=3.83,IF($BA16&lt;4.33,BI$7,""),""))</f>
        <v/>
      </c>
      <c r="BJ16" s="195" t="str">
        <f aca="false">IF($BA16="","",IF($BA16&gt;=4.33,IF($BA16&lt;4.83,BJ$7,""),""))</f>
        <v/>
      </c>
      <c r="BK16" s="195" t="str">
        <f aca="false">IF($BA16="","",IF($BA16&gt;=4.83,IF($BA16&lt;5.33,BK$7,""),""))</f>
        <v/>
      </c>
      <c r="BL16" s="195" t="str">
        <f aca="false">IF($BA16="","",IF($BA16&gt;=5.33,IF($BA16&lt;5.83,BL$7,""),""))</f>
        <v/>
      </c>
      <c r="BM16" s="195" t="str">
        <f aca="false">IF($BA16="","",IF($BA16&gt;=5.83,IF($BA16&lt;6.33,BM$7,""),""))</f>
        <v/>
      </c>
      <c r="BN16" s="195" t="str">
        <f aca="false">IF($BA16="","",IF($BA16&gt;=6.33,IF($BA16&lt;6.83,BN$7,""),""))</f>
        <v/>
      </c>
      <c r="BO16" s="195" t="str">
        <f aca="false">IF($BA16="","",IF($BA16&gt;=6.83,IF($BA16&lt;7.33,BO$7,""),""))</f>
        <v/>
      </c>
      <c r="BP16" s="195" t="str">
        <f aca="false">IF($BA16="","",IF($BA16&gt;=7.33,IF($BA16&lt;7.83,BP$7,""),""))</f>
        <v/>
      </c>
      <c r="BQ16" s="195" t="str">
        <f aca="false">IF($BA16="","",IF($BA16&gt;=7.83,IF($BA16&lt;8.33,BQ$7,""),""))</f>
        <v/>
      </c>
      <c r="BR16" s="195" t="str">
        <f aca="false">IF($BA16="","",IF($BA16&gt;=8.33,IF($BA16&lt;8.83,BR$7,""),""))</f>
        <v/>
      </c>
      <c r="BS16" s="195" t="str">
        <f aca="false">IF($BA16="","",IF($BA16&gt;=8.83,IF($BA16&lt;9.33,BS$7,""),""))</f>
        <v/>
      </c>
      <c r="BT16" s="195" t="str">
        <f aca="false">IF($BA16="","",IF($BA16&gt;=9.33,IF($BA16&lt;9.83,BT$7,""),""))</f>
        <v/>
      </c>
      <c r="BU16" s="195" t="str">
        <f aca="false">IF($BA16="","",IF($BA16&gt;=9.83,IF($BA16&lt;10.33,BU$7,""),""))</f>
        <v/>
      </c>
      <c r="BV16" s="195" t="n">
        <f aca="false">SUM(BB16:BU16)</f>
        <v>0</v>
      </c>
      <c r="BW16" s="195"/>
      <c r="BX16" s="195"/>
      <c r="BY16" s="195"/>
      <c r="BZ16" s="195"/>
    </row>
    <row r="17" customFormat="false" ht="27" hidden="false" customHeight="true" outlineLevel="0" collapsed="false">
      <c r="A17" s="196"/>
      <c r="B17" s="196"/>
      <c r="C17" s="196"/>
      <c r="D17" s="196"/>
      <c r="E17" s="196"/>
      <c r="F17" s="197"/>
      <c r="G17" s="197"/>
      <c r="H17" s="198"/>
      <c r="I17" s="198"/>
      <c r="J17" s="199" t="n">
        <f aca="false">AV17</f>
        <v>0</v>
      </c>
      <c r="K17" s="199"/>
      <c r="L17" s="200"/>
      <c r="M17" s="200"/>
      <c r="N17" s="201"/>
      <c r="O17" s="201"/>
      <c r="P17" s="202" t="n">
        <f aca="false">BV17</f>
        <v>0</v>
      </c>
      <c r="Q17" s="202"/>
      <c r="R17" s="203"/>
      <c r="S17" s="203"/>
      <c r="T17" s="204"/>
      <c r="U17" s="204"/>
      <c r="V17" s="205"/>
      <c r="W17" s="205"/>
      <c r="AA17" s="194" t="str">
        <f aca="false">IF(H17="","",(ROUNDDOWN(H17/100,0)-ROUNDDOWN(F17/100,0))+(RIGHT(H17,2)-RIGHT(F17,2))/60)</f>
        <v/>
      </c>
      <c r="AB17" s="195" t="str">
        <f aca="false">IF($AA17="","",IF($AA17&gt;0,IF($AA17&lt;0.83,AB$7,""),""))</f>
        <v/>
      </c>
      <c r="AC17" s="195" t="str">
        <f aca="false">IF($AA17="","",IF($AA17&gt;=0.83,IF($AA17&lt;1.33,AC$7,""),""))</f>
        <v/>
      </c>
      <c r="AD17" s="195" t="str">
        <f aca="false">IF($AA17="","",IF($AA17&gt;=1.33,IF($AA17&lt;1.83,AD$7,""),""))</f>
        <v/>
      </c>
      <c r="AE17" s="195" t="str">
        <f aca="false">IF($AA17="","",IF($AA17&gt;=1.83,IF($AA17&lt;2.33,AE$7,""),""))</f>
        <v/>
      </c>
      <c r="AF17" s="195" t="str">
        <f aca="false">IF($AA17="","",IF($AA17&gt;=2.33,IF($AA17&lt;2.83,AF$7,""),""))</f>
        <v/>
      </c>
      <c r="AG17" s="195" t="str">
        <f aca="false">IF($AA17="","",IF($AA17&gt;=2.83,IF($AA17&lt;3.33,AG$7,""),""))</f>
        <v/>
      </c>
      <c r="AH17" s="195" t="str">
        <f aca="false">IF($AA17="","",IF($AA17&gt;=3.33,IF($AA17&lt;3.83,AH$7,""),""))</f>
        <v/>
      </c>
      <c r="AI17" s="195" t="str">
        <f aca="false">IF($AA17="","",IF($AA17&gt;=3.83,IF($AA17&lt;4.33,AI$7,""),""))</f>
        <v/>
      </c>
      <c r="AJ17" s="195" t="str">
        <f aca="false">IF($AA17="","",IF($AA17&gt;=4.33,IF($AA17&lt;4.83,AJ$7,""),""))</f>
        <v/>
      </c>
      <c r="AK17" s="195" t="str">
        <f aca="false">IF($AA17="","",IF($AA17&gt;=4.83,IF($AA17&lt;5.33,AK$7,""),""))</f>
        <v/>
      </c>
      <c r="AL17" s="195" t="str">
        <f aca="false">IF($AA17="","",IF($AA17&gt;=5.33,IF($AA17&lt;5.83,AL$7,""),""))</f>
        <v/>
      </c>
      <c r="AM17" s="195" t="str">
        <f aca="false">IF($AA17="","",IF($AA17&gt;=5.83,IF($AA17&lt;6.33,AM$7,""),""))</f>
        <v/>
      </c>
      <c r="AN17" s="195" t="str">
        <f aca="false">IF($AA17="","",IF($AA17&gt;=6.33,IF($AA17&lt;6.83,AN$7,""),""))</f>
        <v/>
      </c>
      <c r="AO17" s="195" t="str">
        <f aca="false">IF($AA17="","",IF($AA17&gt;=6.83,IF($AA17&lt;7.33,AO$7,""),""))</f>
        <v/>
      </c>
      <c r="AP17" s="195" t="str">
        <f aca="false">IF($AA17="","",IF($AA17&gt;=7.33,IF($AA17&lt;7.83,AP$7,""),""))</f>
        <v/>
      </c>
      <c r="AQ17" s="195" t="str">
        <f aca="false">IF($AA17="","",IF($AA17&gt;=7.83,IF($AA17&lt;8.33,AQ$7,""),""))</f>
        <v/>
      </c>
      <c r="AR17" s="195" t="str">
        <f aca="false">IF($AA17="","",IF($AA17&gt;=8.33,IF($AA17&lt;8.83,AR$7,""),""))</f>
        <v/>
      </c>
      <c r="AS17" s="195" t="str">
        <f aca="false">IF($AA17="","",IF($AA17&gt;=8.83,IF($AA17&lt;9.33,AS$7,""),""))</f>
        <v/>
      </c>
      <c r="AT17" s="195" t="str">
        <f aca="false">IF($AA17="","",IF($AA17&gt;=9.33,IF($AA17&lt;9.83,AT$7,""),""))</f>
        <v/>
      </c>
      <c r="AU17" s="195" t="str">
        <f aca="false">IF($AA17="","",IF($AA17&gt;=9.83,IF($AA17&lt;10.33,AU$7,""),""))</f>
        <v/>
      </c>
      <c r="AV17" s="195" t="n">
        <f aca="false">SUM(AB17:AU17)</f>
        <v>0</v>
      </c>
      <c r="AW17" s="195"/>
      <c r="AX17" s="195"/>
      <c r="AY17" s="195"/>
      <c r="AZ17" s="195"/>
      <c r="BA17" s="194" t="str">
        <f aca="false">IF(N17="","",(ROUNDDOWN(N17/100,0)-ROUNDDOWN(L17/100,0))+(RIGHT(N17,2)-RIGHT(L17,2))/60)</f>
        <v/>
      </c>
      <c r="BB17" s="195" t="str">
        <f aca="false">IF($BA17="","",IF($BA17&lt;0.83,BB$7,""))</f>
        <v/>
      </c>
      <c r="BC17" s="195" t="str">
        <f aca="false">IF($BA17="","",IF($BA17&gt;=0.83,IF($BA17&lt;1.33,BC$7,""),""))</f>
        <v/>
      </c>
      <c r="BD17" s="195" t="str">
        <f aca="false">IF($BA17="","",IF($BA17&gt;=1.33,IF($BA17&lt;1.83,BD$7,""),""))</f>
        <v/>
      </c>
      <c r="BE17" s="195" t="str">
        <f aca="false">IF($BA17="","",IF($BA17&gt;=1.83,IF($BA17&lt;2.33,BE$7,""),""))</f>
        <v/>
      </c>
      <c r="BF17" s="195" t="str">
        <f aca="false">IF($BA17="","",IF($BA17&gt;=2.33,IF($BA17&lt;2.83,BF$7,""),""))</f>
        <v/>
      </c>
      <c r="BG17" s="195" t="str">
        <f aca="false">IF($BA17="","",IF($BA17&gt;=2.83,IF($BA17&lt;3.33,BG$7,""),""))</f>
        <v/>
      </c>
      <c r="BH17" s="195" t="str">
        <f aca="false">IF($BA17="","",IF($BA17&gt;=3.33,IF($BA17&lt;3.83,BH$7,""),""))</f>
        <v/>
      </c>
      <c r="BI17" s="195" t="str">
        <f aca="false">IF($BA17="","",IF($BA17&gt;=3.83,IF($BA17&lt;4.33,BI$7,""),""))</f>
        <v/>
      </c>
      <c r="BJ17" s="195" t="str">
        <f aca="false">IF($BA17="","",IF($BA17&gt;=4.33,IF($BA17&lt;4.83,BJ$7,""),""))</f>
        <v/>
      </c>
      <c r="BK17" s="195" t="str">
        <f aca="false">IF($BA17="","",IF($BA17&gt;=4.83,IF($BA17&lt;5.33,BK$7,""),""))</f>
        <v/>
      </c>
      <c r="BL17" s="195" t="str">
        <f aca="false">IF($BA17="","",IF($BA17&gt;=5.33,IF($BA17&lt;5.83,BL$7,""),""))</f>
        <v/>
      </c>
      <c r="BM17" s="195" t="str">
        <f aca="false">IF($BA17="","",IF($BA17&gt;=5.83,IF($BA17&lt;6.33,BM$7,""),""))</f>
        <v/>
      </c>
      <c r="BN17" s="195" t="str">
        <f aca="false">IF($BA17="","",IF($BA17&gt;=6.33,IF($BA17&lt;6.83,BN$7,""),""))</f>
        <v/>
      </c>
      <c r="BO17" s="195" t="str">
        <f aca="false">IF($BA17="","",IF($BA17&gt;=6.83,IF($BA17&lt;7.33,BO$7,""),""))</f>
        <v/>
      </c>
      <c r="BP17" s="195" t="str">
        <f aca="false">IF($BA17="","",IF($BA17&gt;=7.33,IF($BA17&lt;7.83,BP$7,""),""))</f>
        <v/>
      </c>
      <c r="BQ17" s="195" t="str">
        <f aca="false">IF($BA17="","",IF($BA17&gt;=7.83,IF($BA17&lt;8.33,BQ$7,""),""))</f>
        <v/>
      </c>
      <c r="BR17" s="195" t="str">
        <f aca="false">IF($BA17="","",IF($BA17&gt;=8.33,IF($BA17&lt;8.83,BR$7,""),""))</f>
        <v/>
      </c>
      <c r="BS17" s="195" t="str">
        <f aca="false">IF($BA17="","",IF($BA17&gt;=8.83,IF($BA17&lt;9.33,BS$7,""),""))</f>
        <v/>
      </c>
      <c r="BT17" s="195" t="str">
        <f aca="false">IF($BA17="","",IF($BA17&gt;=9.33,IF($BA17&lt;9.83,BT$7,""),""))</f>
        <v/>
      </c>
      <c r="BU17" s="195" t="str">
        <f aca="false">IF($BA17="","",IF($BA17&gt;=9.83,IF($BA17&lt;10.33,BU$7,""),""))</f>
        <v/>
      </c>
      <c r="BV17" s="195" t="n">
        <f aca="false">SUM(BB17:BU17)</f>
        <v>0</v>
      </c>
      <c r="BW17" s="195"/>
      <c r="BX17" s="195"/>
      <c r="BY17" s="195"/>
      <c r="BZ17" s="195"/>
    </row>
    <row r="18" customFormat="false" ht="27" hidden="false" customHeight="true" outlineLevel="0" collapsed="false">
      <c r="A18" s="196"/>
      <c r="B18" s="196"/>
      <c r="C18" s="196"/>
      <c r="D18" s="196"/>
      <c r="E18" s="196"/>
      <c r="F18" s="197"/>
      <c r="G18" s="197"/>
      <c r="H18" s="198"/>
      <c r="I18" s="198"/>
      <c r="J18" s="199" t="n">
        <f aca="false">AV18</f>
        <v>0</v>
      </c>
      <c r="K18" s="199"/>
      <c r="L18" s="200"/>
      <c r="M18" s="200"/>
      <c r="N18" s="201"/>
      <c r="O18" s="201"/>
      <c r="P18" s="202" t="n">
        <f aca="false">BV18</f>
        <v>0</v>
      </c>
      <c r="Q18" s="202"/>
      <c r="R18" s="203"/>
      <c r="S18" s="203"/>
      <c r="T18" s="204"/>
      <c r="U18" s="204"/>
      <c r="V18" s="205"/>
      <c r="W18" s="205"/>
      <c r="AA18" s="194" t="str">
        <f aca="false">IF(H18="","",(ROUNDDOWN(H18/100,0)-ROUNDDOWN(F18/100,0))+(RIGHT(H18,2)-RIGHT(F18,2))/60)</f>
        <v/>
      </c>
      <c r="AB18" s="195" t="str">
        <f aca="false">IF($AA18="","",IF($AA18&gt;0,IF($AA18&lt;0.83,AB$7,""),""))</f>
        <v/>
      </c>
      <c r="AC18" s="195" t="str">
        <f aca="false">IF($AA18="","",IF($AA18&gt;=0.83,IF($AA18&lt;1.33,AC$7,""),""))</f>
        <v/>
      </c>
      <c r="AD18" s="195" t="str">
        <f aca="false">IF($AA18="","",IF($AA18&gt;=1.33,IF($AA18&lt;1.83,AD$7,""),""))</f>
        <v/>
      </c>
      <c r="AE18" s="195" t="str">
        <f aca="false">IF($AA18="","",IF($AA18&gt;=1.83,IF($AA18&lt;2.33,AE$7,""),""))</f>
        <v/>
      </c>
      <c r="AF18" s="195" t="str">
        <f aca="false">IF($AA18="","",IF($AA18&gt;=2.33,IF($AA18&lt;2.83,AF$7,""),""))</f>
        <v/>
      </c>
      <c r="AG18" s="195" t="str">
        <f aca="false">IF($AA18="","",IF($AA18&gt;=2.83,IF($AA18&lt;3.33,AG$7,""),""))</f>
        <v/>
      </c>
      <c r="AH18" s="195" t="str">
        <f aca="false">IF($AA18="","",IF($AA18&gt;=3.33,IF($AA18&lt;3.83,AH$7,""),""))</f>
        <v/>
      </c>
      <c r="AI18" s="195" t="str">
        <f aca="false">IF($AA18="","",IF($AA18&gt;=3.83,IF($AA18&lt;4.33,AI$7,""),""))</f>
        <v/>
      </c>
      <c r="AJ18" s="195" t="str">
        <f aca="false">IF($AA18="","",IF($AA18&gt;=4.33,IF($AA18&lt;4.83,AJ$7,""),""))</f>
        <v/>
      </c>
      <c r="AK18" s="195" t="str">
        <f aca="false">IF($AA18="","",IF($AA18&gt;=4.83,IF($AA18&lt;5.33,AK$7,""),""))</f>
        <v/>
      </c>
      <c r="AL18" s="195" t="str">
        <f aca="false">IF($AA18="","",IF($AA18&gt;=5.33,IF($AA18&lt;5.83,AL$7,""),""))</f>
        <v/>
      </c>
      <c r="AM18" s="195" t="str">
        <f aca="false">IF($AA18="","",IF($AA18&gt;=5.83,IF($AA18&lt;6.33,AM$7,""),""))</f>
        <v/>
      </c>
      <c r="AN18" s="195" t="str">
        <f aca="false">IF($AA18="","",IF($AA18&gt;=6.33,IF($AA18&lt;6.83,AN$7,""),""))</f>
        <v/>
      </c>
      <c r="AO18" s="195" t="str">
        <f aca="false">IF($AA18="","",IF($AA18&gt;=6.83,IF($AA18&lt;7.33,AO$7,""),""))</f>
        <v/>
      </c>
      <c r="AP18" s="195" t="str">
        <f aca="false">IF($AA18="","",IF($AA18&gt;=7.33,IF($AA18&lt;7.83,AP$7,""),""))</f>
        <v/>
      </c>
      <c r="AQ18" s="195" t="str">
        <f aca="false">IF($AA18="","",IF($AA18&gt;=7.83,IF($AA18&lt;8.33,AQ$7,""),""))</f>
        <v/>
      </c>
      <c r="AR18" s="195" t="str">
        <f aca="false">IF($AA18="","",IF($AA18&gt;=8.33,IF($AA18&lt;8.83,AR$7,""),""))</f>
        <v/>
      </c>
      <c r="AS18" s="195" t="str">
        <f aca="false">IF($AA18="","",IF($AA18&gt;=8.83,IF($AA18&lt;9.33,AS$7,""),""))</f>
        <v/>
      </c>
      <c r="AT18" s="195" t="str">
        <f aca="false">IF($AA18="","",IF($AA18&gt;=9.33,IF($AA18&lt;9.83,AT$7,""),""))</f>
        <v/>
      </c>
      <c r="AU18" s="195" t="str">
        <f aca="false">IF($AA18="","",IF($AA18&gt;=9.83,IF($AA18&lt;10.33,AU$7,""),""))</f>
        <v/>
      </c>
      <c r="AV18" s="195" t="n">
        <f aca="false">SUM(AB18:AU18)</f>
        <v>0</v>
      </c>
      <c r="AW18" s="195"/>
      <c r="AX18" s="195"/>
      <c r="AY18" s="195"/>
      <c r="AZ18" s="195"/>
      <c r="BA18" s="194" t="str">
        <f aca="false">IF(N18="","",(ROUNDDOWN(N18/100,0)-ROUNDDOWN(L18/100,0))+(RIGHT(N18,2)-RIGHT(L18,2))/60)</f>
        <v/>
      </c>
      <c r="BB18" s="195" t="str">
        <f aca="false">IF($BA18="","",IF($BA18&lt;0.83,BB$7,""))</f>
        <v/>
      </c>
      <c r="BC18" s="195" t="str">
        <f aca="false">IF($BA18="","",IF($BA18&gt;=0.83,IF($BA18&lt;1.33,BC$7,""),""))</f>
        <v/>
      </c>
      <c r="BD18" s="195" t="str">
        <f aca="false">IF($BA18="","",IF($BA18&gt;=1.33,IF($BA18&lt;1.83,BD$7,""),""))</f>
        <v/>
      </c>
      <c r="BE18" s="195" t="str">
        <f aca="false">IF($BA18="","",IF($BA18&gt;=1.83,IF($BA18&lt;2.33,BE$7,""),""))</f>
        <v/>
      </c>
      <c r="BF18" s="195" t="str">
        <f aca="false">IF($BA18="","",IF($BA18&gt;=2.33,IF($BA18&lt;2.83,BF$7,""),""))</f>
        <v/>
      </c>
      <c r="BG18" s="195" t="str">
        <f aca="false">IF($BA18="","",IF($BA18&gt;=2.83,IF($BA18&lt;3.33,BG$7,""),""))</f>
        <v/>
      </c>
      <c r="BH18" s="195" t="str">
        <f aca="false">IF($BA18="","",IF($BA18&gt;=3.33,IF($BA18&lt;3.83,BH$7,""),""))</f>
        <v/>
      </c>
      <c r="BI18" s="195" t="str">
        <f aca="false">IF($BA18="","",IF($BA18&gt;=3.83,IF($BA18&lt;4.33,BI$7,""),""))</f>
        <v/>
      </c>
      <c r="BJ18" s="195" t="str">
        <f aca="false">IF($BA18="","",IF($BA18&gt;=4.33,IF($BA18&lt;4.83,BJ$7,""),""))</f>
        <v/>
      </c>
      <c r="BK18" s="195" t="str">
        <f aca="false">IF($BA18="","",IF($BA18&gt;=4.83,IF($BA18&lt;5.33,BK$7,""),""))</f>
        <v/>
      </c>
      <c r="BL18" s="195" t="str">
        <f aca="false">IF($BA18="","",IF($BA18&gt;=5.33,IF($BA18&lt;5.83,BL$7,""),""))</f>
        <v/>
      </c>
      <c r="BM18" s="195" t="str">
        <f aca="false">IF($BA18="","",IF($BA18&gt;=5.83,IF($BA18&lt;6.33,BM$7,""),""))</f>
        <v/>
      </c>
      <c r="BN18" s="195" t="str">
        <f aca="false">IF($BA18="","",IF($BA18&gt;=6.33,IF($BA18&lt;6.83,BN$7,""),""))</f>
        <v/>
      </c>
      <c r="BO18" s="195" t="str">
        <f aca="false">IF($BA18="","",IF($BA18&gt;=6.83,IF($BA18&lt;7.33,BO$7,""),""))</f>
        <v/>
      </c>
      <c r="BP18" s="195" t="str">
        <f aca="false">IF($BA18="","",IF($BA18&gt;=7.33,IF($BA18&lt;7.83,BP$7,""),""))</f>
        <v/>
      </c>
      <c r="BQ18" s="195" t="str">
        <f aca="false">IF($BA18="","",IF($BA18&gt;=7.83,IF($BA18&lt;8.33,BQ$7,""),""))</f>
        <v/>
      </c>
      <c r="BR18" s="195" t="str">
        <f aca="false">IF($BA18="","",IF($BA18&gt;=8.33,IF($BA18&lt;8.83,BR$7,""),""))</f>
        <v/>
      </c>
      <c r="BS18" s="195" t="str">
        <f aca="false">IF($BA18="","",IF($BA18&gt;=8.83,IF($BA18&lt;9.33,BS$7,""),""))</f>
        <v/>
      </c>
      <c r="BT18" s="195" t="str">
        <f aca="false">IF($BA18="","",IF($BA18&gt;=9.33,IF($BA18&lt;9.83,BT$7,""),""))</f>
        <v/>
      </c>
      <c r="BU18" s="195" t="str">
        <f aca="false">IF($BA18="","",IF($BA18&gt;=9.83,IF($BA18&lt;10.33,BU$7,""),""))</f>
        <v/>
      </c>
      <c r="BV18" s="195" t="n">
        <f aca="false">SUM(BB18:BU18)</f>
        <v>0</v>
      </c>
      <c r="BW18" s="195"/>
      <c r="BX18" s="195"/>
      <c r="BY18" s="195"/>
      <c r="BZ18" s="195"/>
    </row>
    <row r="19" customFormat="false" ht="27" hidden="false" customHeight="true" outlineLevel="0" collapsed="false">
      <c r="A19" s="196"/>
      <c r="B19" s="196"/>
      <c r="C19" s="196"/>
      <c r="D19" s="196"/>
      <c r="E19" s="196"/>
      <c r="F19" s="197"/>
      <c r="G19" s="197"/>
      <c r="H19" s="198"/>
      <c r="I19" s="198"/>
      <c r="J19" s="199" t="n">
        <f aca="false">AV19</f>
        <v>0</v>
      </c>
      <c r="K19" s="199"/>
      <c r="L19" s="200"/>
      <c r="M19" s="200"/>
      <c r="N19" s="201"/>
      <c r="O19" s="201"/>
      <c r="P19" s="202" t="n">
        <f aca="false">BV19</f>
        <v>0</v>
      </c>
      <c r="Q19" s="202"/>
      <c r="R19" s="203"/>
      <c r="S19" s="203"/>
      <c r="T19" s="204"/>
      <c r="U19" s="204"/>
      <c r="V19" s="205"/>
      <c r="W19" s="205"/>
      <c r="AA19" s="194" t="str">
        <f aca="false">IF(H19="","",(ROUNDDOWN(H19/100,0)-ROUNDDOWN(F19/100,0))+(RIGHT(H19,2)-RIGHT(F19,2))/60)</f>
        <v/>
      </c>
      <c r="AB19" s="195" t="str">
        <f aca="false">IF($AA19="","",IF($AA19&gt;0,IF($AA19&lt;0.83,AB$7,""),""))</f>
        <v/>
      </c>
      <c r="AC19" s="195" t="str">
        <f aca="false">IF($AA19="","",IF($AA19&gt;=0.83,IF($AA19&lt;1.33,AC$7,""),""))</f>
        <v/>
      </c>
      <c r="AD19" s="195" t="str">
        <f aca="false">IF($AA19="","",IF($AA19&gt;=1.33,IF($AA19&lt;1.83,AD$7,""),""))</f>
        <v/>
      </c>
      <c r="AE19" s="195" t="str">
        <f aca="false">IF($AA19="","",IF($AA19&gt;=1.83,IF($AA19&lt;2.33,AE$7,""),""))</f>
        <v/>
      </c>
      <c r="AF19" s="195" t="str">
        <f aca="false">IF($AA19="","",IF($AA19&gt;=2.33,IF($AA19&lt;2.83,AF$7,""),""))</f>
        <v/>
      </c>
      <c r="AG19" s="195" t="str">
        <f aca="false">IF($AA19="","",IF($AA19&gt;=2.83,IF($AA19&lt;3.33,AG$7,""),""))</f>
        <v/>
      </c>
      <c r="AH19" s="195" t="str">
        <f aca="false">IF($AA19="","",IF($AA19&gt;=3.33,IF($AA19&lt;3.83,AH$7,""),""))</f>
        <v/>
      </c>
      <c r="AI19" s="195" t="str">
        <f aca="false">IF($AA19="","",IF($AA19&gt;=3.83,IF($AA19&lt;4.33,AI$7,""),""))</f>
        <v/>
      </c>
      <c r="AJ19" s="195" t="str">
        <f aca="false">IF($AA19="","",IF($AA19&gt;=4.33,IF($AA19&lt;4.83,AJ$7,""),""))</f>
        <v/>
      </c>
      <c r="AK19" s="195" t="str">
        <f aca="false">IF($AA19="","",IF($AA19&gt;=4.83,IF($AA19&lt;5.33,AK$7,""),""))</f>
        <v/>
      </c>
      <c r="AL19" s="195" t="str">
        <f aca="false">IF($AA19="","",IF($AA19&gt;=5.33,IF($AA19&lt;5.83,AL$7,""),""))</f>
        <v/>
      </c>
      <c r="AM19" s="195" t="str">
        <f aca="false">IF($AA19="","",IF($AA19&gt;=5.83,IF($AA19&lt;6.33,AM$7,""),""))</f>
        <v/>
      </c>
      <c r="AN19" s="195" t="str">
        <f aca="false">IF($AA19="","",IF($AA19&gt;=6.33,IF($AA19&lt;6.83,AN$7,""),""))</f>
        <v/>
      </c>
      <c r="AO19" s="195" t="str">
        <f aca="false">IF($AA19="","",IF($AA19&gt;=6.83,IF($AA19&lt;7.33,AO$7,""),""))</f>
        <v/>
      </c>
      <c r="AP19" s="195" t="str">
        <f aca="false">IF($AA19="","",IF($AA19&gt;=7.33,IF($AA19&lt;7.83,AP$7,""),""))</f>
        <v/>
      </c>
      <c r="AQ19" s="195" t="str">
        <f aca="false">IF($AA19="","",IF($AA19&gt;=7.83,IF($AA19&lt;8.33,AQ$7,""),""))</f>
        <v/>
      </c>
      <c r="AR19" s="195" t="str">
        <f aca="false">IF($AA19="","",IF($AA19&gt;=8.33,IF($AA19&lt;8.83,AR$7,""),""))</f>
        <v/>
      </c>
      <c r="AS19" s="195" t="str">
        <f aca="false">IF($AA19="","",IF($AA19&gt;=8.83,IF($AA19&lt;9.33,AS$7,""),""))</f>
        <v/>
      </c>
      <c r="AT19" s="195" t="str">
        <f aca="false">IF($AA19="","",IF($AA19&gt;=9.33,IF($AA19&lt;9.83,AT$7,""),""))</f>
        <v/>
      </c>
      <c r="AU19" s="195" t="str">
        <f aca="false">IF($AA19="","",IF($AA19&gt;=9.83,IF($AA19&lt;10.33,AU$7,""),""))</f>
        <v/>
      </c>
      <c r="AV19" s="195" t="n">
        <f aca="false">SUM(AB19:AU19)</f>
        <v>0</v>
      </c>
      <c r="AW19" s="195"/>
      <c r="AX19" s="195"/>
      <c r="AY19" s="195"/>
      <c r="AZ19" s="195"/>
      <c r="BA19" s="194" t="str">
        <f aca="false">IF(N19="","",(ROUNDDOWN(N19/100,0)-ROUNDDOWN(L19/100,0))+(RIGHT(N19,2)-RIGHT(L19,2))/60)</f>
        <v/>
      </c>
      <c r="BB19" s="195" t="str">
        <f aca="false">IF($BA19="","",IF($BA19&lt;0.83,BB$7,""))</f>
        <v/>
      </c>
      <c r="BC19" s="195" t="str">
        <f aca="false">IF($BA19="","",IF($BA19&gt;=0.83,IF($BA19&lt;1.33,BC$7,""),""))</f>
        <v/>
      </c>
      <c r="BD19" s="195" t="str">
        <f aca="false">IF($BA19="","",IF($BA19&gt;=1.33,IF($BA19&lt;1.83,BD$7,""),""))</f>
        <v/>
      </c>
      <c r="BE19" s="195" t="str">
        <f aca="false">IF($BA19="","",IF($BA19&gt;=1.83,IF($BA19&lt;2.33,BE$7,""),""))</f>
        <v/>
      </c>
      <c r="BF19" s="195" t="str">
        <f aca="false">IF($BA19="","",IF($BA19&gt;=2.33,IF($BA19&lt;2.83,BF$7,""),""))</f>
        <v/>
      </c>
      <c r="BG19" s="195" t="str">
        <f aca="false">IF($BA19="","",IF($BA19&gt;=2.83,IF($BA19&lt;3.33,BG$7,""),""))</f>
        <v/>
      </c>
      <c r="BH19" s="195" t="str">
        <f aca="false">IF($BA19="","",IF($BA19&gt;=3.33,IF($BA19&lt;3.83,BH$7,""),""))</f>
        <v/>
      </c>
      <c r="BI19" s="195" t="str">
        <f aca="false">IF($BA19="","",IF($BA19&gt;=3.83,IF($BA19&lt;4.33,BI$7,""),""))</f>
        <v/>
      </c>
      <c r="BJ19" s="195" t="str">
        <f aca="false">IF($BA19="","",IF($BA19&gt;=4.33,IF($BA19&lt;4.83,BJ$7,""),""))</f>
        <v/>
      </c>
      <c r="BK19" s="195" t="str">
        <f aca="false">IF($BA19="","",IF($BA19&gt;=4.83,IF($BA19&lt;5.33,BK$7,""),""))</f>
        <v/>
      </c>
      <c r="BL19" s="195" t="str">
        <f aca="false">IF($BA19="","",IF($BA19&gt;=5.33,IF($BA19&lt;5.83,BL$7,""),""))</f>
        <v/>
      </c>
      <c r="BM19" s="195" t="str">
        <f aca="false">IF($BA19="","",IF($BA19&gt;=5.83,IF($BA19&lt;6.33,BM$7,""),""))</f>
        <v/>
      </c>
      <c r="BN19" s="195" t="str">
        <f aca="false">IF($BA19="","",IF($BA19&gt;=6.33,IF($BA19&lt;6.83,BN$7,""),""))</f>
        <v/>
      </c>
      <c r="BO19" s="195" t="str">
        <f aca="false">IF($BA19="","",IF($BA19&gt;=6.83,IF($BA19&lt;7.33,BO$7,""),""))</f>
        <v/>
      </c>
      <c r="BP19" s="195" t="str">
        <f aca="false">IF($BA19="","",IF($BA19&gt;=7.33,IF($BA19&lt;7.83,BP$7,""),""))</f>
        <v/>
      </c>
      <c r="BQ19" s="195" t="str">
        <f aca="false">IF($BA19="","",IF($BA19&gt;=7.83,IF($BA19&lt;8.33,BQ$7,""),""))</f>
        <v/>
      </c>
      <c r="BR19" s="195" t="str">
        <f aca="false">IF($BA19="","",IF($BA19&gt;=8.33,IF($BA19&lt;8.83,BR$7,""),""))</f>
        <v/>
      </c>
      <c r="BS19" s="195" t="str">
        <f aca="false">IF($BA19="","",IF($BA19&gt;=8.83,IF($BA19&lt;9.33,BS$7,""),""))</f>
        <v/>
      </c>
      <c r="BT19" s="195" t="str">
        <f aca="false">IF($BA19="","",IF($BA19&gt;=9.33,IF($BA19&lt;9.83,BT$7,""),""))</f>
        <v/>
      </c>
      <c r="BU19" s="195" t="str">
        <f aca="false">IF($BA19="","",IF($BA19&gt;=9.83,IF($BA19&lt;10.33,BU$7,""),""))</f>
        <v/>
      </c>
      <c r="BV19" s="195" t="n">
        <f aca="false">SUM(BB19:BU19)</f>
        <v>0</v>
      </c>
      <c r="BW19" s="195"/>
      <c r="BX19" s="195"/>
      <c r="BY19" s="195"/>
      <c r="BZ19" s="195"/>
    </row>
    <row r="20" customFormat="false" ht="27" hidden="false" customHeight="true" outlineLevel="0" collapsed="false">
      <c r="A20" s="196"/>
      <c r="B20" s="196"/>
      <c r="C20" s="196"/>
      <c r="D20" s="196"/>
      <c r="E20" s="196"/>
      <c r="F20" s="197"/>
      <c r="G20" s="197"/>
      <c r="H20" s="198"/>
      <c r="I20" s="198"/>
      <c r="J20" s="199" t="n">
        <f aca="false">AV20</f>
        <v>0</v>
      </c>
      <c r="K20" s="199"/>
      <c r="L20" s="200"/>
      <c r="M20" s="200"/>
      <c r="N20" s="201"/>
      <c r="O20" s="201"/>
      <c r="P20" s="202" t="n">
        <f aca="false">BV20</f>
        <v>0</v>
      </c>
      <c r="Q20" s="202"/>
      <c r="R20" s="203"/>
      <c r="S20" s="203"/>
      <c r="T20" s="204"/>
      <c r="U20" s="204"/>
      <c r="V20" s="205"/>
      <c r="W20" s="205"/>
      <c r="AA20" s="194" t="str">
        <f aca="false">IF(H20="","",(ROUNDDOWN(H20/100,0)-ROUNDDOWN(F20/100,0))+(RIGHT(H20,2)-RIGHT(F20,2))/60)</f>
        <v/>
      </c>
      <c r="AB20" s="195" t="str">
        <f aca="false">IF($AA20="","",IF($AA20&gt;0,IF($AA20&lt;0.83,AB$7,""),""))</f>
        <v/>
      </c>
      <c r="AC20" s="195" t="str">
        <f aca="false">IF($AA20="","",IF($AA20&gt;=0.83,IF($AA20&lt;1.33,AC$7,""),""))</f>
        <v/>
      </c>
      <c r="AD20" s="195" t="str">
        <f aca="false">IF($AA20="","",IF($AA20&gt;=1.33,IF($AA20&lt;1.83,AD$7,""),""))</f>
        <v/>
      </c>
      <c r="AE20" s="195" t="str">
        <f aca="false">IF($AA20="","",IF($AA20&gt;=1.83,IF($AA20&lt;2.33,AE$7,""),""))</f>
        <v/>
      </c>
      <c r="AF20" s="195" t="str">
        <f aca="false">IF($AA20="","",IF($AA20&gt;=2.33,IF($AA20&lt;2.83,AF$7,""),""))</f>
        <v/>
      </c>
      <c r="AG20" s="195" t="str">
        <f aca="false">IF($AA20="","",IF($AA20&gt;=2.83,IF($AA20&lt;3.33,AG$7,""),""))</f>
        <v/>
      </c>
      <c r="AH20" s="195" t="str">
        <f aca="false">IF($AA20="","",IF($AA20&gt;=3.33,IF($AA20&lt;3.83,AH$7,""),""))</f>
        <v/>
      </c>
      <c r="AI20" s="195" t="str">
        <f aca="false">IF($AA20="","",IF($AA20&gt;=3.83,IF($AA20&lt;4.33,AI$7,""),""))</f>
        <v/>
      </c>
      <c r="AJ20" s="195" t="str">
        <f aca="false">IF($AA20="","",IF($AA20&gt;=4.33,IF($AA20&lt;4.83,AJ$7,""),""))</f>
        <v/>
      </c>
      <c r="AK20" s="195" t="str">
        <f aca="false">IF($AA20="","",IF($AA20&gt;=4.83,IF($AA20&lt;5.33,AK$7,""),""))</f>
        <v/>
      </c>
      <c r="AL20" s="195" t="str">
        <f aca="false">IF($AA20="","",IF($AA20&gt;=5.33,IF($AA20&lt;5.83,AL$7,""),""))</f>
        <v/>
      </c>
      <c r="AM20" s="195" t="str">
        <f aca="false">IF($AA20="","",IF($AA20&gt;=5.83,IF($AA20&lt;6.33,AM$7,""),""))</f>
        <v/>
      </c>
      <c r="AN20" s="195" t="str">
        <f aca="false">IF($AA20="","",IF($AA20&gt;=6.33,IF($AA20&lt;6.83,AN$7,""),""))</f>
        <v/>
      </c>
      <c r="AO20" s="195" t="str">
        <f aca="false">IF($AA20="","",IF($AA20&gt;=6.83,IF($AA20&lt;7.33,AO$7,""),""))</f>
        <v/>
      </c>
      <c r="AP20" s="195" t="str">
        <f aca="false">IF($AA20="","",IF($AA20&gt;=7.33,IF($AA20&lt;7.83,AP$7,""),""))</f>
        <v/>
      </c>
      <c r="AQ20" s="195" t="str">
        <f aca="false">IF($AA20="","",IF($AA20&gt;=7.83,IF($AA20&lt;8.33,AQ$7,""),""))</f>
        <v/>
      </c>
      <c r="AR20" s="195" t="str">
        <f aca="false">IF($AA20="","",IF($AA20&gt;=8.33,IF($AA20&lt;8.83,AR$7,""),""))</f>
        <v/>
      </c>
      <c r="AS20" s="195" t="str">
        <f aca="false">IF($AA20="","",IF($AA20&gt;=8.83,IF($AA20&lt;9.33,AS$7,""),""))</f>
        <v/>
      </c>
      <c r="AT20" s="195" t="str">
        <f aca="false">IF($AA20="","",IF($AA20&gt;=9.33,IF($AA20&lt;9.83,AT$7,""),""))</f>
        <v/>
      </c>
      <c r="AU20" s="195" t="str">
        <f aca="false">IF($AA20="","",IF($AA20&gt;=9.83,IF($AA20&lt;10.33,AU$7,""),""))</f>
        <v/>
      </c>
      <c r="AV20" s="195" t="n">
        <f aca="false">SUM(AB20:AU20)</f>
        <v>0</v>
      </c>
      <c r="AW20" s="195"/>
      <c r="AX20" s="195"/>
      <c r="AY20" s="195"/>
      <c r="AZ20" s="195"/>
      <c r="BA20" s="194" t="str">
        <f aca="false">IF(N20="","",(ROUNDDOWN(N20/100,0)-ROUNDDOWN(L20/100,0))+(RIGHT(N20,2)-RIGHT(L20,2))/60)</f>
        <v/>
      </c>
      <c r="BB20" s="195" t="str">
        <f aca="false">IF($BA20="","",IF($BA20&lt;0.83,BB$7,""))</f>
        <v/>
      </c>
      <c r="BC20" s="195" t="str">
        <f aca="false">IF($BA20="","",IF($BA20&gt;=0.83,IF($BA20&lt;1.33,BC$7,""),""))</f>
        <v/>
      </c>
      <c r="BD20" s="195" t="str">
        <f aca="false">IF($BA20="","",IF($BA20&gt;=1.33,IF($BA20&lt;1.83,BD$7,""),""))</f>
        <v/>
      </c>
      <c r="BE20" s="195" t="str">
        <f aca="false">IF($BA20="","",IF($BA20&gt;=1.83,IF($BA20&lt;2.33,BE$7,""),""))</f>
        <v/>
      </c>
      <c r="BF20" s="195" t="str">
        <f aca="false">IF($BA20="","",IF($BA20&gt;=2.33,IF($BA20&lt;2.83,BF$7,""),""))</f>
        <v/>
      </c>
      <c r="BG20" s="195" t="str">
        <f aca="false">IF($BA20="","",IF($BA20&gt;=2.83,IF($BA20&lt;3.33,BG$7,""),""))</f>
        <v/>
      </c>
      <c r="BH20" s="195" t="str">
        <f aca="false">IF($BA20="","",IF($BA20&gt;=3.33,IF($BA20&lt;3.83,BH$7,""),""))</f>
        <v/>
      </c>
      <c r="BI20" s="195" t="str">
        <f aca="false">IF($BA20="","",IF($BA20&gt;=3.83,IF($BA20&lt;4.33,BI$7,""),""))</f>
        <v/>
      </c>
      <c r="BJ20" s="195" t="str">
        <f aca="false">IF($BA20="","",IF($BA20&gt;=4.33,IF($BA20&lt;4.83,BJ$7,""),""))</f>
        <v/>
      </c>
      <c r="BK20" s="195" t="str">
        <f aca="false">IF($BA20="","",IF($BA20&gt;=4.83,IF($BA20&lt;5.33,BK$7,""),""))</f>
        <v/>
      </c>
      <c r="BL20" s="195" t="str">
        <f aca="false">IF($BA20="","",IF($BA20&gt;=5.33,IF($BA20&lt;5.83,BL$7,""),""))</f>
        <v/>
      </c>
      <c r="BM20" s="195" t="str">
        <f aca="false">IF($BA20="","",IF($BA20&gt;=5.83,IF($BA20&lt;6.33,BM$7,""),""))</f>
        <v/>
      </c>
      <c r="BN20" s="195" t="str">
        <f aca="false">IF($BA20="","",IF($BA20&gt;=6.33,IF($BA20&lt;6.83,BN$7,""),""))</f>
        <v/>
      </c>
      <c r="BO20" s="195" t="str">
        <f aca="false">IF($BA20="","",IF($BA20&gt;=6.83,IF($BA20&lt;7.33,BO$7,""),""))</f>
        <v/>
      </c>
      <c r="BP20" s="195" t="str">
        <f aca="false">IF($BA20="","",IF($BA20&gt;=7.33,IF($BA20&lt;7.83,BP$7,""),""))</f>
        <v/>
      </c>
      <c r="BQ20" s="195" t="str">
        <f aca="false">IF($BA20="","",IF($BA20&gt;=7.83,IF($BA20&lt;8.33,BQ$7,""),""))</f>
        <v/>
      </c>
      <c r="BR20" s="195" t="str">
        <f aca="false">IF($BA20="","",IF($BA20&gt;=8.33,IF($BA20&lt;8.83,BR$7,""),""))</f>
        <v/>
      </c>
      <c r="BS20" s="195" t="str">
        <f aca="false">IF($BA20="","",IF($BA20&gt;=8.83,IF($BA20&lt;9.33,BS$7,""),""))</f>
        <v/>
      </c>
      <c r="BT20" s="195" t="str">
        <f aca="false">IF($BA20="","",IF($BA20&gt;=9.33,IF($BA20&lt;9.83,BT$7,""),""))</f>
        <v/>
      </c>
      <c r="BU20" s="195" t="str">
        <f aca="false">IF($BA20="","",IF($BA20&gt;=9.83,IF($BA20&lt;10.33,BU$7,""),""))</f>
        <v/>
      </c>
      <c r="BV20" s="195" t="n">
        <f aca="false">SUM(BB20:BU20)</f>
        <v>0</v>
      </c>
      <c r="BW20" s="195"/>
      <c r="BX20" s="195"/>
      <c r="BY20" s="195"/>
      <c r="BZ20" s="195"/>
    </row>
    <row r="21" customFormat="false" ht="27" hidden="false" customHeight="true" outlineLevel="0" collapsed="false">
      <c r="A21" s="196"/>
      <c r="B21" s="196"/>
      <c r="C21" s="196"/>
      <c r="D21" s="196"/>
      <c r="E21" s="196"/>
      <c r="F21" s="197"/>
      <c r="G21" s="197"/>
      <c r="H21" s="198"/>
      <c r="I21" s="198"/>
      <c r="J21" s="199" t="n">
        <f aca="false">AV21</f>
        <v>0</v>
      </c>
      <c r="K21" s="199"/>
      <c r="L21" s="200"/>
      <c r="M21" s="200"/>
      <c r="N21" s="201"/>
      <c r="O21" s="201"/>
      <c r="P21" s="202" t="n">
        <f aca="false">BV21</f>
        <v>0</v>
      </c>
      <c r="Q21" s="202"/>
      <c r="R21" s="203"/>
      <c r="S21" s="203"/>
      <c r="T21" s="204"/>
      <c r="U21" s="204"/>
      <c r="V21" s="205"/>
      <c r="W21" s="205"/>
      <c r="AA21" s="194" t="str">
        <f aca="false">IF(H21="","",(ROUNDDOWN(H21/100,0)-ROUNDDOWN(F21/100,0))+(RIGHT(H21,2)-RIGHT(F21,2))/60)</f>
        <v/>
      </c>
      <c r="AB21" s="195" t="str">
        <f aca="false">IF($AA21="","",IF($AA21&gt;0,IF($AA21&lt;0.83,AB$7,""),""))</f>
        <v/>
      </c>
      <c r="AC21" s="195" t="str">
        <f aca="false">IF($AA21="","",IF($AA21&gt;=0.83,IF($AA21&lt;1.33,AC$7,""),""))</f>
        <v/>
      </c>
      <c r="AD21" s="195" t="str">
        <f aca="false">IF($AA21="","",IF($AA21&gt;=1.33,IF($AA21&lt;1.83,AD$7,""),""))</f>
        <v/>
      </c>
      <c r="AE21" s="195" t="str">
        <f aca="false">IF($AA21="","",IF($AA21&gt;=1.83,IF($AA21&lt;2.33,AE$7,""),""))</f>
        <v/>
      </c>
      <c r="AF21" s="195" t="str">
        <f aca="false">IF($AA21="","",IF($AA21&gt;=2.33,IF($AA21&lt;2.83,AF$7,""),""))</f>
        <v/>
      </c>
      <c r="AG21" s="195" t="str">
        <f aca="false">IF($AA21="","",IF($AA21&gt;=2.83,IF($AA21&lt;3.33,AG$7,""),""))</f>
        <v/>
      </c>
      <c r="AH21" s="195" t="str">
        <f aca="false">IF($AA21="","",IF($AA21&gt;=3.33,IF($AA21&lt;3.83,AH$7,""),""))</f>
        <v/>
      </c>
      <c r="AI21" s="195" t="str">
        <f aca="false">IF($AA21="","",IF($AA21&gt;=3.83,IF($AA21&lt;4.33,AI$7,""),""))</f>
        <v/>
      </c>
      <c r="AJ21" s="195" t="str">
        <f aca="false">IF($AA21="","",IF($AA21&gt;=4.33,IF($AA21&lt;4.83,AJ$7,""),""))</f>
        <v/>
      </c>
      <c r="AK21" s="195" t="str">
        <f aca="false">IF($AA21="","",IF($AA21&gt;=4.83,IF($AA21&lt;5.33,AK$7,""),""))</f>
        <v/>
      </c>
      <c r="AL21" s="195" t="str">
        <f aca="false">IF($AA21="","",IF($AA21&gt;=5.33,IF($AA21&lt;5.83,AL$7,""),""))</f>
        <v/>
      </c>
      <c r="AM21" s="195" t="str">
        <f aca="false">IF($AA21="","",IF($AA21&gt;=5.83,IF($AA21&lt;6.33,AM$7,""),""))</f>
        <v/>
      </c>
      <c r="AN21" s="195" t="str">
        <f aca="false">IF($AA21="","",IF($AA21&gt;=6.33,IF($AA21&lt;6.83,AN$7,""),""))</f>
        <v/>
      </c>
      <c r="AO21" s="195" t="str">
        <f aca="false">IF($AA21="","",IF($AA21&gt;=6.83,IF($AA21&lt;7.33,AO$7,""),""))</f>
        <v/>
      </c>
      <c r="AP21" s="195" t="str">
        <f aca="false">IF($AA21="","",IF($AA21&gt;=7.33,IF($AA21&lt;7.83,AP$7,""),""))</f>
        <v/>
      </c>
      <c r="AQ21" s="195" t="str">
        <f aca="false">IF($AA21="","",IF($AA21&gt;=7.83,IF($AA21&lt;8.33,AQ$7,""),""))</f>
        <v/>
      </c>
      <c r="AR21" s="195" t="str">
        <f aca="false">IF($AA21="","",IF($AA21&gt;=8.33,IF($AA21&lt;8.83,AR$7,""),""))</f>
        <v/>
      </c>
      <c r="AS21" s="195" t="str">
        <f aca="false">IF($AA21="","",IF($AA21&gt;=8.83,IF($AA21&lt;9.33,AS$7,""),""))</f>
        <v/>
      </c>
      <c r="AT21" s="195" t="str">
        <f aca="false">IF($AA21="","",IF($AA21&gt;=9.33,IF($AA21&lt;9.83,AT$7,""),""))</f>
        <v/>
      </c>
      <c r="AU21" s="195" t="str">
        <f aca="false">IF($AA21="","",IF($AA21&gt;=9.83,IF($AA21&lt;10.33,AU$7,""),""))</f>
        <v/>
      </c>
      <c r="AV21" s="195" t="n">
        <f aca="false">SUM(AB21:AU21)</f>
        <v>0</v>
      </c>
      <c r="AW21" s="195"/>
      <c r="AX21" s="195"/>
      <c r="AY21" s="195"/>
      <c r="AZ21" s="195"/>
      <c r="BA21" s="194" t="str">
        <f aca="false">IF(N21="","",(ROUNDDOWN(N21/100,0)-ROUNDDOWN(L21/100,0))+(RIGHT(N21,2)-RIGHT(L21,2))/60)</f>
        <v/>
      </c>
      <c r="BB21" s="195" t="str">
        <f aca="false">IF($BA21="","",IF($BA21&lt;0.83,BB$7,""))</f>
        <v/>
      </c>
      <c r="BC21" s="195" t="str">
        <f aca="false">IF($BA21="","",IF($BA21&gt;=0.83,IF($BA21&lt;1.33,BC$7,""),""))</f>
        <v/>
      </c>
      <c r="BD21" s="195" t="str">
        <f aca="false">IF($BA21="","",IF($BA21&gt;=1.33,IF($BA21&lt;1.83,BD$7,""),""))</f>
        <v/>
      </c>
      <c r="BE21" s="195" t="str">
        <f aca="false">IF($BA21="","",IF($BA21&gt;=1.83,IF($BA21&lt;2.33,BE$7,""),""))</f>
        <v/>
      </c>
      <c r="BF21" s="195" t="str">
        <f aca="false">IF($BA21="","",IF($BA21&gt;=2.33,IF($BA21&lt;2.83,BF$7,""),""))</f>
        <v/>
      </c>
      <c r="BG21" s="195" t="str">
        <f aca="false">IF($BA21="","",IF($BA21&gt;=2.83,IF($BA21&lt;3.33,BG$7,""),""))</f>
        <v/>
      </c>
      <c r="BH21" s="195" t="str">
        <f aca="false">IF($BA21="","",IF($BA21&gt;=3.33,IF($BA21&lt;3.83,BH$7,""),""))</f>
        <v/>
      </c>
      <c r="BI21" s="195" t="str">
        <f aca="false">IF($BA21="","",IF($BA21&gt;=3.83,IF($BA21&lt;4.33,BI$7,""),""))</f>
        <v/>
      </c>
      <c r="BJ21" s="195" t="str">
        <f aca="false">IF($BA21="","",IF($BA21&gt;=4.33,IF($BA21&lt;4.83,BJ$7,""),""))</f>
        <v/>
      </c>
      <c r="BK21" s="195" t="str">
        <f aca="false">IF($BA21="","",IF($BA21&gt;=4.83,IF($BA21&lt;5.33,BK$7,""),""))</f>
        <v/>
      </c>
      <c r="BL21" s="195" t="str">
        <f aca="false">IF($BA21="","",IF($BA21&gt;=5.33,IF($BA21&lt;5.83,BL$7,""),""))</f>
        <v/>
      </c>
      <c r="BM21" s="195" t="str">
        <f aca="false">IF($BA21="","",IF($BA21&gt;=5.83,IF($BA21&lt;6.33,BM$7,""),""))</f>
        <v/>
      </c>
      <c r="BN21" s="195" t="str">
        <f aca="false">IF($BA21="","",IF($BA21&gt;=6.33,IF($BA21&lt;6.83,BN$7,""),""))</f>
        <v/>
      </c>
      <c r="BO21" s="195" t="str">
        <f aca="false">IF($BA21="","",IF($BA21&gt;=6.83,IF($BA21&lt;7.33,BO$7,""),""))</f>
        <v/>
      </c>
      <c r="BP21" s="195" t="str">
        <f aca="false">IF($BA21="","",IF($BA21&gt;=7.33,IF($BA21&lt;7.83,BP$7,""),""))</f>
        <v/>
      </c>
      <c r="BQ21" s="195" t="str">
        <f aca="false">IF($BA21="","",IF($BA21&gt;=7.83,IF($BA21&lt;8.33,BQ$7,""),""))</f>
        <v/>
      </c>
      <c r="BR21" s="195" t="str">
        <f aca="false">IF($BA21="","",IF($BA21&gt;=8.33,IF($BA21&lt;8.83,BR$7,""),""))</f>
        <v/>
      </c>
      <c r="BS21" s="195" t="str">
        <f aca="false">IF($BA21="","",IF($BA21&gt;=8.83,IF($BA21&lt;9.33,BS$7,""),""))</f>
        <v/>
      </c>
      <c r="BT21" s="195" t="str">
        <f aca="false">IF($BA21="","",IF($BA21&gt;=9.33,IF($BA21&lt;9.83,BT$7,""),""))</f>
        <v/>
      </c>
      <c r="BU21" s="195" t="str">
        <f aca="false">IF($BA21="","",IF($BA21&gt;=9.83,IF($BA21&lt;10.33,BU$7,""),""))</f>
        <v/>
      </c>
      <c r="BV21" s="195" t="n">
        <f aca="false">SUM(BB21:BU21)</f>
        <v>0</v>
      </c>
      <c r="BW21" s="195"/>
      <c r="BX21" s="195"/>
      <c r="BY21" s="195"/>
      <c r="BZ21" s="195"/>
    </row>
    <row r="22" customFormat="false" ht="27" hidden="false" customHeight="true" outlineLevel="0" collapsed="false">
      <c r="A22" s="196"/>
      <c r="B22" s="196"/>
      <c r="C22" s="196"/>
      <c r="D22" s="196"/>
      <c r="E22" s="196"/>
      <c r="F22" s="197"/>
      <c r="G22" s="197"/>
      <c r="H22" s="198"/>
      <c r="I22" s="198"/>
      <c r="J22" s="199" t="n">
        <f aca="false">AV22</f>
        <v>0</v>
      </c>
      <c r="K22" s="199"/>
      <c r="L22" s="200"/>
      <c r="M22" s="200"/>
      <c r="N22" s="201"/>
      <c r="O22" s="201"/>
      <c r="P22" s="202" t="n">
        <f aca="false">BV22</f>
        <v>0</v>
      </c>
      <c r="Q22" s="202"/>
      <c r="R22" s="203"/>
      <c r="S22" s="203"/>
      <c r="T22" s="204"/>
      <c r="U22" s="204"/>
      <c r="V22" s="205"/>
      <c r="W22" s="205"/>
      <c r="AA22" s="194" t="str">
        <f aca="false">IF(H22="","",(ROUNDDOWN(H22/100,0)-ROUNDDOWN(F22/100,0))+(RIGHT(H22,2)-RIGHT(F22,2))/60)</f>
        <v/>
      </c>
      <c r="AB22" s="195" t="str">
        <f aca="false">IF($AA22="","",IF($AA22&gt;0,IF($AA22&lt;0.83,AB$7,""),""))</f>
        <v/>
      </c>
      <c r="AC22" s="195" t="str">
        <f aca="false">IF($AA22="","",IF($AA22&gt;=0.83,IF($AA22&lt;1.33,AC$7,""),""))</f>
        <v/>
      </c>
      <c r="AD22" s="195" t="str">
        <f aca="false">IF($AA22="","",IF($AA22&gt;=1.33,IF($AA22&lt;1.83,AD$7,""),""))</f>
        <v/>
      </c>
      <c r="AE22" s="195" t="str">
        <f aca="false">IF($AA22="","",IF($AA22&gt;=1.83,IF($AA22&lt;2.33,AE$7,""),""))</f>
        <v/>
      </c>
      <c r="AF22" s="195" t="str">
        <f aca="false">IF($AA22="","",IF($AA22&gt;=2.33,IF($AA22&lt;2.83,AF$7,""),""))</f>
        <v/>
      </c>
      <c r="AG22" s="195" t="str">
        <f aca="false">IF($AA22="","",IF($AA22&gt;=2.83,IF($AA22&lt;3.33,AG$7,""),""))</f>
        <v/>
      </c>
      <c r="AH22" s="195" t="str">
        <f aca="false">IF($AA22="","",IF($AA22&gt;=3.33,IF($AA22&lt;3.83,AH$7,""),""))</f>
        <v/>
      </c>
      <c r="AI22" s="195" t="str">
        <f aca="false">IF($AA22="","",IF($AA22&gt;=3.83,IF($AA22&lt;4.33,AI$7,""),""))</f>
        <v/>
      </c>
      <c r="AJ22" s="195" t="str">
        <f aca="false">IF($AA22="","",IF($AA22&gt;=4.33,IF($AA22&lt;4.83,AJ$7,""),""))</f>
        <v/>
      </c>
      <c r="AK22" s="195" t="str">
        <f aca="false">IF($AA22="","",IF($AA22&gt;=4.83,IF($AA22&lt;5.33,AK$7,""),""))</f>
        <v/>
      </c>
      <c r="AL22" s="195" t="str">
        <f aca="false">IF($AA22="","",IF($AA22&gt;=5.33,IF($AA22&lt;5.83,AL$7,""),""))</f>
        <v/>
      </c>
      <c r="AM22" s="195" t="str">
        <f aca="false">IF($AA22="","",IF($AA22&gt;=5.83,IF($AA22&lt;6.33,AM$7,""),""))</f>
        <v/>
      </c>
      <c r="AN22" s="195" t="str">
        <f aca="false">IF($AA22="","",IF($AA22&gt;=6.33,IF($AA22&lt;6.83,AN$7,""),""))</f>
        <v/>
      </c>
      <c r="AO22" s="195" t="str">
        <f aca="false">IF($AA22="","",IF($AA22&gt;=6.83,IF($AA22&lt;7.33,AO$7,""),""))</f>
        <v/>
      </c>
      <c r="AP22" s="195" t="str">
        <f aca="false">IF($AA22="","",IF($AA22&gt;=7.33,IF($AA22&lt;7.83,AP$7,""),""))</f>
        <v/>
      </c>
      <c r="AQ22" s="195" t="str">
        <f aca="false">IF($AA22="","",IF($AA22&gt;=7.83,IF($AA22&lt;8.33,AQ$7,""),""))</f>
        <v/>
      </c>
      <c r="AR22" s="195" t="str">
        <f aca="false">IF($AA22="","",IF($AA22&gt;=8.33,IF($AA22&lt;8.83,AR$7,""),""))</f>
        <v/>
      </c>
      <c r="AS22" s="195" t="str">
        <f aca="false">IF($AA22="","",IF($AA22&gt;=8.83,IF($AA22&lt;9.33,AS$7,""),""))</f>
        <v/>
      </c>
      <c r="AT22" s="195" t="str">
        <f aca="false">IF($AA22="","",IF($AA22&gt;=9.33,IF($AA22&lt;9.83,AT$7,""),""))</f>
        <v/>
      </c>
      <c r="AU22" s="195" t="str">
        <f aca="false">IF($AA22="","",IF($AA22&gt;=9.83,IF($AA22&lt;10.33,AU$7,""),""))</f>
        <v/>
      </c>
      <c r="AV22" s="195" t="n">
        <f aca="false">SUM(AB22:AU22)</f>
        <v>0</v>
      </c>
      <c r="AW22" s="195"/>
      <c r="AX22" s="195"/>
      <c r="AY22" s="195"/>
      <c r="AZ22" s="195"/>
      <c r="BA22" s="194" t="str">
        <f aca="false">IF(N22="","",(ROUNDDOWN(N22/100,0)-ROUNDDOWN(L22/100,0))+(RIGHT(N22,2)-RIGHT(L22,2))/60)</f>
        <v/>
      </c>
      <c r="BB22" s="195" t="str">
        <f aca="false">IF($BA22="","",IF($BA22&lt;0.83,BB$7,""))</f>
        <v/>
      </c>
      <c r="BC22" s="195" t="str">
        <f aca="false">IF($BA22="","",IF($BA22&gt;=0.83,IF($BA22&lt;1.33,BC$7,""),""))</f>
        <v/>
      </c>
      <c r="BD22" s="195" t="str">
        <f aca="false">IF($BA22="","",IF($BA22&gt;=1.33,IF($BA22&lt;1.83,BD$7,""),""))</f>
        <v/>
      </c>
      <c r="BE22" s="195" t="str">
        <f aca="false">IF($BA22="","",IF($BA22&gt;=1.83,IF($BA22&lt;2.33,BE$7,""),""))</f>
        <v/>
      </c>
      <c r="BF22" s="195" t="str">
        <f aca="false">IF($BA22="","",IF($BA22&gt;=2.33,IF($BA22&lt;2.83,BF$7,""),""))</f>
        <v/>
      </c>
      <c r="BG22" s="195" t="str">
        <f aca="false">IF($BA22="","",IF($BA22&gt;=2.83,IF($BA22&lt;3.33,BG$7,""),""))</f>
        <v/>
      </c>
      <c r="BH22" s="195" t="str">
        <f aca="false">IF($BA22="","",IF($BA22&gt;=3.33,IF($BA22&lt;3.83,BH$7,""),""))</f>
        <v/>
      </c>
      <c r="BI22" s="195" t="str">
        <f aca="false">IF($BA22="","",IF($BA22&gt;=3.83,IF($BA22&lt;4.33,BI$7,""),""))</f>
        <v/>
      </c>
      <c r="BJ22" s="195" t="str">
        <f aca="false">IF($BA22="","",IF($BA22&gt;=4.33,IF($BA22&lt;4.83,BJ$7,""),""))</f>
        <v/>
      </c>
      <c r="BK22" s="195" t="str">
        <f aca="false">IF($BA22="","",IF($BA22&gt;=4.83,IF($BA22&lt;5.33,BK$7,""),""))</f>
        <v/>
      </c>
      <c r="BL22" s="195" t="str">
        <f aca="false">IF($BA22="","",IF($BA22&gt;=5.33,IF($BA22&lt;5.83,BL$7,""),""))</f>
        <v/>
      </c>
      <c r="BM22" s="195" t="str">
        <f aca="false">IF($BA22="","",IF($BA22&gt;=5.83,IF($BA22&lt;6.33,BM$7,""),""))</f>
        <v/>
      </c>
      <c r="BN22" s="195" t="str">
        <f aca="false">IF($BA22="","",IF($BA22&gt;=6.33,IF($BA22&lt;6.83,BN$7,""),""))</f>
        <v/>
      </c>
      <c r="BO22" s="195" t="str">
        <f aca="false">IF($BA22="","",IF($BA22&gt;=6.83,IF($BA22&lt;7.33,BO$7,""),""))</f>
        <v/>
      </c>
      <c r="BP22" s="195" t="str">
        <f aca="false">IF($BA22="","",IF($BA22&gt;=7.33,IF($BA22&lt;7.83,BP$7,""),""))</f>
        <v/>
      </c>
      <c r="BQ22" s="195" t="str">
        <f aca="false">IF($BA22="","",IF($BA22&gt;=7.83,IF($BA22&lt;8.33,BQ$7,""),""))</f>
        <v/>
      </c>
      <c r="BR22" s="195" t="str">
        <f aca="false">IF($BA22="","",IF($BA22&gt;=8.33,IF($BA22&lt;8.83,BR$7,""),""))</f>
        <v/>
      </c>
      <c r="BS22" s="195" t="str">
        <f aca="false">IF($BA22="","",IF($BA22&gt;=8.83,IF($BA22&lt;9.33,BS$7,""),""))</f>
        <v/>
      </c>
      <c r="BT22" s="195" t="str">
        <f aca="false">IF($BA22="","",IF($BA22&gt;=9.33,IF($BA22&lt;9.83,BT$7,""),""))</f>
        <v/>
      </c>
      <c r="BU22" s="195" t="str">
        <f aca="false">IF($BA22="","",IF($BA22&gt;=9.83,IF($BA22&lt;10.33,BU$7,""),""))</f>
        <v/>
      </c>
      <c r="BV22" s="195" t="n">
        <f aca="false">SUM(BB22:BU22)</f>
        <v>0</v>
      </c>
      <c r="BW22" s="195"/>
      <c r="BX22" s="195"/>
      <c r="BY22" s="195"/>
      <c r="BZ22" s="195"/>
    </row>
    <row r="23" customFormat="false" ht="27" hidden="false" customHeight="true" outlineLevel="0" collapsed="false">
      <c r="A23" s="196"/>
      <c r="B23" s="196"/>
      <c r="C23" s="196"/>
      <c r="D23" s="196"/>
      <c r="E23" s="196"/>
      <c r="F23" s="197"/>
      <c r="G23" s="197"/>
      <c r="H23" s="198"/>
      <c r="I23" s="198"/>
      <c r="J23" s="199" t="n">
        <f aca="false">AV23</f>
        <v>0</v>
      </c>
      <c r="K23" s="199"/>
      <c r="L23" s="200"/>
      <c r="M23" s="200"/>
      <c r="N23" s="201"/>
      <c r="O23" s="201"/>
      <c r="P23" s="202" t="n">
        <f aca="false">BV23</f>
        <v>0</v>
      </c>
      <c r="Q23" s="202"/>
      <c r="R23" s="203"/>
      <c r="S23" s="203"/>
      <c r="T23" s="204"/>
      <c r="U23" s="204"/>
      <c r="V23" s="205"/>
      <c r="W23" s="205"/>
      <c r="AA23" s="194" t="str">
        <f aca="false">IF(H23="","",(ROUNDDOWN(H23/100,0)-ROUNDDOWN(F23/100,0))+(RIGHT(H23,2)-RIGHT(F23,2))/60)</f>
        <v/>
      </c>
      <c r="AB23" s="195" t="str">
        <f aca="false">IF($AA23="","",IF($AA23&gt;0,IF($AA23&lt;0.83,AB$7,""),""))</f>
        <v/>
      </c>
      <c r="AC23" s="195" t="str">
        <f aca="false">IF($AA23="","",IF($AA23&gt;=0.83,IF($AA23&lt;1.33,AC$7,""),""))</f>
        <v/>
      </c>
      <c r="AD23" s="195" t="str">
        <f aca="false">IF($AA23="","",IF($AA23&gt;=1.33,IF($AA23&lt;1.83,AD$7,""),""))</f>
        <v/>
      </c>
      <c r="AE23" s="195" t="str">
        <f aca="false">IF($AA23="","",IF($AA23&gt;=1.83,IF($AA23&lt;2.33,AE$7,""),""))</f>
        <v/>
      </c>
      <c r="AF23" s="195" t="str">
        <f aca="false">IF($AA23="","",IF($AA23&gt;=2.33,IF($AA23&lt;2.83,AF$7,""),""))</f>
        <v/>
      </c>
      <c r="AG23" s="195" t="str">
        <f aca="false">IF($AA23="","",IF($AA23&gt;=2.83,IF($AA23&lt;3.33,AG$7,""),""))</f>
        <v/>
      </c>
      <c r="AH23" s="195" t="str">
        <f aca="false">IF($AA23="","",IF($AA23&gt;=3.33,IF($AA23&lt;3.83,AH$7,""),""))</f>
        <v/>
      </c>
      <c r="AI23" s="195" t="str">
        <f aca="false">IF($AA23="","",IF($AA23&gt;=3.83,IF($AA23&lt;4.33,AI$7,""),""))</f>
        <v/>
      </c>
      <c r="AJ23" s="195" t="str">
        <f aca="false">IF($AA23="","",IF($AA23&gt;=4.33,IF($AA23&lt;4.83,AJ$7,""),""))</f>
        <v/>
      </c>
      <c r="AK23" s="195" t="str">
        <f aca="false">IF($AA23="","",IF($AA23&gt;=4.83,IF($AA23&lt;5.33,AK$7,""),""))</f>
        <v/>
      </c>
      <c r="AL23" s="195" t="str">
        <f aca="false">IF($AA23="","",IF($AA23&gt;=5.33,IF($AA23&lt;5.83,AL$7,""),""))</f>
        <v/>
      </c>
      <c r="AM23" s="195" t="str">
        <f aca="false">IF($AA23="","",IF($AA23&gt;=5.83,IF($AA23&lt;6.33,AM$7,""),""))</f>
        <v/>
      </c>
      <c r="AN23" s="195" t="str">
        <f aca="false">IF($AA23="","",IF($AA23&gt;=6.33,IF($AA23&lt;6.83,AN$7,""),""))</f>
        <v/>
      </c>
      <c r="AO23" s="195" t="str">
        <f aca="false">IF($AA23="","",IF($AA23&gt;=6.83,IF($AA23&lt;7.33,AO$7,""),""))</f>
        <v/>
      </c>
      <c r="AP23" s="195" t="str">
        <f aca="false">IF($AA23="","",IF($AA23&gt;=7.33,IF($AA23&lt;7.83,AP$7,""),""))</f>
        <v/>
      </c>
      <c r="AQ23" s="195" t="str">
        <f aca="false">IF($AA23="","",IF($AA23&gt;=7.83,IF($AA23&lt;8.33,AQ$7,""),""))</f>
        <v/>
      </c>
      <c r="AR23" s="195" t="str">
        <f aca="false">IF($AA23="","",IF($AA23&gt;=8.33,IF($AA23&lt;8.83,AR$7,""),""))</f>
        <v/>
      </c>
      <c r="AS23" s="195" t="str">
        <f aca="false">IF($AA23="","",IF($AA23&gt;=8.83,IF($AA23&lt;9.33,AS$7,""),""))</f>
        <v/>
      </c>
      <c r="AT23" s="195" t="str">
        <f aca="false">IF($AA23="","",IF($AA23&gt;=9.33,IF($AA23&lt;9.83,AT$7,""),""))</f>
        <v/>
      </c>
      <c r="AU23" s="195" t="str">
        <f aca="false">IF($AA23="","",IF($AA23&gt;=9.83,IF($AA23&lt;10.33,AU$7,""),""))</f>
        <v/>
      </c>
      <c r="AV23" s="195" t="n">
        <f aca="false">SUM(AB23:AU23)</f>
        <v>0</v>
      </c>
      <c r="AW23" s="195"/>
      <c r="AX23" s="195"/>
      <c r="AY23" s="195"/>
      <c r="AZ23" s="195"/>
      <c r="BA23" s="194" t="str">
        <f aca="false">IF(N23="","",(ROUNDDOWN(N23/100,0)-ROUNDDOWN(L23/100,0))+(RIGHT(N23,2)-RIGHT(L23,2))/60)</f>
        <v/>
      </c>
      <c r="BB23" s="195" t="str">
        <f aca="false">IF($BA23="","",IF($BA23&lt;0.83,BB$7,""))</f>
        <v/>
      </c>
      <c r="BC23" s="195" t="str">
        <f aca="false">IF($BA23="","",IF($BA23&gt;=0.83,IF($BA23&lt;1.33,BC$7,""),""))</f>
        <v/>
      </c>
      <c r="BD23" s="195" t="str">
        <f aca="false">IF($BA23="","",IF($BA23&gt;=1.33,IF($BA23&lt;1.83,BD$7,""),""))</f>
        <v/>
      </c>
      <c r="BE23" s="195" t="str">
        <f aca="false">IF($BA23="","",IF($BA23&gt;=1.83,IF($BA23&lt;2.33,BE$7,""),""))</f>
        <v/>
      </c>
      <c r="BF23" s="195" t="str">
        <f aca="false">IF($BA23="","",IF($BA23&gt;=2.33,IF($BA23&lt;2.83,BF$7,""),""))</f>
        <v/>
      </c>
      <c r="BG23" s="195" t="str">
        <f aca="false">IF($BA23="","",IF($BA23&gt;=2.83,IF($BA23&lt;3.33,BG$7,""),""))</f>
        <v/>
      </c>
      <c r="BH23" s="195" t="str">
        <f aca="false">IF($BA23="","",IF($BA23&gt;=3.33,IF($BA23&lt;3.83,BH$7,""),""))</f>
        <v/>
      </c>
      <c r="BI23" s="195" t="str">
        <f aca="false">IF($BA23="","",IF($BA23&gt;=3.83,IF($BA23&lt;4.33,BI$7,""),""))</f>
        <v/>
      </c>
      <c r="BJ23" s="195" t="str">
        <f aca="false">IF($BA23="","",IF($BA23&gt;=4.33,IF($BA23&lt;4.83,BJ$7,""),""))</f>
        <v/>
      </c>
      <c r="BK23" s="195" t="str">
        <f aca="false">IF($BA23="","",IF($BA23&gt;=4.83,IF($BA23&lt;5.33,BK$7,""),""))</f>
        <v/>
      </c>
      <c r="BL23" s="195" t="str">
        <f aca="false">IF($BA23="","",IF($BA23&gt;=5.33,IF($BA23&lt;5.83,BL$7,""),""))</f>
        <v/>
      </c>
      <c r="BM23" s="195" t="str">
        <f aca="false">IF($BA23="","",IF($BA23&gt;=5.83,IF($BA23&lt;6.33,BM$7,""),""))</f>
        <v/>
      </c>
      <c r="BN23" s="195" t="str">
        <f aca="false">IF($BA23="","",IF($BA23&gt;=6.33,IF($BA23&lt;6.83,BN$7,""),""))</f>
        <v/>
      </c>
      <c r="BO23" s="195" t="str">
        <f aca="false">IF($BA23="","",IF($BA23&gt;=6.83,IF($BA23&lt;7.33,BO$7,""),""))</f>
        <v/>
      </c>
      <c r="BP23" s="195" t="str">
        <f aca="false">IF($BA23="","",IF($BA23&gt;=7.33,IF($BA23&lt;7.83,BP$7,""),""))</f>
        <v/>
      </c>
      <c r="BQ23" s="195" t="str">
        <f aca="false">IF($BA23="","",IF($BA23&gt;=7.83,IF($BA23&lt;8.33,BQ$7,""),""))</f>
        <v/>
      </c>
      <c r="BR23" s="195" t="str">
        <f aca="false">IF($BA23="","",IF($BA23&gt;=8.33,IF($BA23&lt;8.83,BR$7,""),""))</f>
        <v/>
      </c>
      <c r="BS23" s="195" t="str">
        <f aca="false">IF($BA23="","",IF($BA23&gt;=8.83,IF($BA23&lt;9.33,BS$7,""),""))</f>
        <v/>
      </c>
      <c r="BT23" s="195" t="str">
        <f aca="false">IF($BA23="","",IF($BA23&gt;=9.33,IF($BA23&lt;9.83,BT$7,""),""))</f>
        <v/>
      </c>
      <c r="BU23" s="195" t="str">
        <f aca="false">IF($BA23="","",IF($BA23&gt;=9.83,IF($BA23&lt;10.33,BU$7,""),""))</f>
        <v/>
      </c>
      <c r="BV23" s="195" t="n">
        <f aca="false">SUM(BB23:BU23)</f>
        <v>0</v>
      </c>
      <c r="BW23" s="195"/>
      <c r="BX23" s="195"/>
      <c r="BY23" s="195"/>
      <c r="BZ23" s="195"/>
    </row>
    <row r="24" customFormat="false" ht="27" hidden="false" customHeight="true" outlineLevel="0" collapsed="false">
      <c r="A24" s="196"/>
      <c r="B24" s="196"/>
      <c r="C24" s="196"/>
      <c r="D24" s="196"/>
      <c r="E24" s="196"/>
      <c r="F24" s="197"/>
      <c r="G24" s="197"/>
      <c r="H24" s="198"/>
      <c r="I24" s="198"/>
      <c r="J24" s="199" t="n">
        <f aca="false">AV24</f>
        <v>0</v>
      </c>
      <c r="K24" s="199"/>
      <c r="L24" s="200"/>
      <c r="M24" s="200"/>
      <c r="N24" s="201"/>
      <c r="O24" s="201"/>
      <c r="P24" s="202" t="n">
        <f aca="false">BV24</f>
        <v>0</v>
      </c>
      <c r="Q24" s="202"/>
      <c r="R24" s="203"/>
      <c r="S24" s="203"/>
      <c r="T24" s="204"/>
      <c r="U24" s="204"/>
      <c r="V24" s="205"/>
      <c r="W24" s="205"/>
      <c r="AA24" s="194" t="str">
        <f aca="false">IF(H24="","",(ROUNDDOWN(H24/100,0)-ROUNDDOWN(F24/100,0))+(RIGHT(H24,2)-RIGHT(F24,2))/60)</f>
        <v/>
      </c>
      <c r="AB24" s="195" t="str">
        <f aca="false">IF($AA24="","",IF($AA24&gt;0,IF($AA24&lt;0.83,AB$7,""),""))</f>
        <v/>
      </c>
      <c r="AC24" s="195" t="str">
        <f aca="false">IF($AA24="","",IF($AA24&gt;=0.83,IF($AA24&lt;1.33,AC$7,""),""))</f>
        <v/>
      </c>
      <c r="AD24" s="195" t="str">
        <f aca="false">IF($AA24="","",IF($AA24&gt;=1.33,IF($AA24&lt;1.83,AD$7,""),""))</f>
        <v/>
      </c>
      <c r="AE24" s="195" t="str">
        <f aca="false">IF($AA24="","",IF($AA24&gt;=1.83,IF($AA24&lt;2.33,AE$7,""),""))</f>
        <v/>
      </c>
      <c r="AF24" s="195" t="str">
        <f aca="false">IF($AA24="","",IF($AA24&gt;=2.33,IF($AA24&lt;2.83,AF$7,""),""))</f>
        <v/>
      </c>
      <c r="AG24" s="195" t="str">
        <f aca="false">IF($AA24="","",IF($AA24&gt;=2.83,IF($AA24&lt;3.33,AG$7,""),""))</f>
        <v/>
      </c>
      <c r="AH24" s="195" t="str">
        <f aca="false">IF($AA24="","",IF($AA24&gt;=3.33,IF($AA24&lt;3.83,AH$7,""),""))</f>
        <v/>
      </c>
      <c r="AI24" s="195" t="str">
        <f aca="false">IF($AA24="","",IF($AA24&gt;=3.83,IF($AA24&lt;4.33,AI$7,""),""))</f>
        <v/>
      </c>
      <c r="AJ24" s="195" t="str">
        <f aca="false">IF($AA24="","",IF($AA24&gt;=4.33,IF($AA24&lt;4.83,AJ$7,""),""))</f>
        <v/>
      </c>
      <c r="AK24" s="195" t="str">
        <f aca="false">IF($AA24="","",IF($AA24&gt;=4.83,IF($AA24&lt;5.33,AK$7,""),""))</f>
        <v/>
      </c>
      <c r="AL24" s="195" t="str">
        <f aca="false">IF($AA24="","",IF($AA24&gt;=5.33,IF($AA24&lt;5.83,AL$7,""),""))</f>
        <v/>
      </c>
      <c r="AM24" s="195" t="str">
        <f aca="false">IF($AA24="","",IF($AA24&gt;=5.83,IF($AA24&lt;6.33,AM$7,""),""))</f>
        <v/>
      </c>
      <c r="AN24" s="195" t="str">
        <f aca="false">IF($AA24="","",IF($AA24&gt;=6.33,IF($AA24&lt;6.83,AN$7,""),""))</f>
        <v/>
      </c>
      <c r="AO24" s="195" t="str">
        <f aca="false">IF($AA24="","",IF($AA24&gt;=6.83,IF($AA24&lt;7.33,AO$7,""),""))</f>
        <v/>
      </c>
      <c r="AP24" s="195" t="str">
        <f aca="false">IF($AA24="","",IF($AA24&gt;=7.33,IF($AA24&lt;7.83,AP$7,""),""))</f>
        <v/>
      </c>
      <c r="AQ24" s="195" t="str">
        <f aca="false">IF($AA24="","",IF($AA24&gt;=7.83,IF($AA24&lt;8.33,AQ$7,""),""))</f>
        <v/>
      </c>
      <c r="AR24" s="195" t="str">
        <f aca="false">IF($AA24="","",IF($AA24&gt;=8.33,IF($AA24&lt;8.83,AR$7,""),""))</f>
        <v/>
      </c>
      <c r="AS24" s="195" t="str">
        <f aca="false">IF($AA24="","",IF($AA24&gt;=8.83,IF($AA24&lt;9.33,AS$7,""),""))</f>
        <v/>
      </c>
      <c r="AT24" s="195" t="str">
        <f aca="false">IF($AA24="","",IF($AA24&gt;=9.33,IF($AA24&lt;9.83,AT$7,""),""))</f>
        <v/>
      </c>
      <c r="AU24" s="195" t="str">
        <f aca="false">IF($AA24="","",IF($AA24&gt;=9.83,IF($AA24&lt;10.33,AU$7,""),""))</f>
        <v/>
      </c>
      <c r="AV24" s="195" t="n">
        <f aca="false">SUM(AB24:AU24)</f>
        <v>0</v>
      </c>
      <c r="AW24" s="195"/>
      <c r="AX24" s="195"/>
      <c r="AY24" s="195"/>
      <c r="AZ24" s="195"/>
      <c r="BA24" s="194" t="str">
        <f aca="false">IF(N24="","",(ROUNDDOWN(N24/100,0)-ROUNDDOWN(L24/100,0))+(RIGHT(N24,2)-RIGHT(L24,2))/60)</f>
        <v/>
      </c>
      <c r="BB24" s="195" t="str">
        <f aca="false">IF($BA24="","",IF($BA24&lt;0.83,BB$7,""))</f>
        <v/>
      </c>
      <c r="BC24" s="195" t="str">
        <f aca="false">IF($BA24="","",IF($BA24&gt;=0.83,IF($BA24&lt;1.33,BC$7,""),""))</f>
        <v/>
      </c>
      <c r="BD24" s="195" t="str">
        <f aca="false">IF($BA24="","",IF($BA24&gt;=1.33,IF($BA24&lt;1.83,BD$7,""),""))</f>
        <v/>
      </c>
      <c r="BE24" s="195" t="str">
        <f aca="false">IF($BA24="","",IF($BA24&gt;=1.83,IF($BA24&lt;2.33,BE$7,""),""))</f>
        <v/>
      </c>
      <c r="BF24" s="195" t="str">
        <f aca="false">IF($BA24="","",IF($BA24&gt;=2.33,IF($BA24&lt;2.83,BF$7,""),""))</f>
        <v/>
      </c>
      <c r="BG24" s="195" t="str">
        <f aca="false">IF($BA24="","",IF($BA24&gt;=2.83,IF($BA24&lt;3.33,BG$7,""),""))</f>
        <v/>
      </c>
      <c r="BH24" s="195" t="str">
        <f aca="false">IF($BA24="","",IF($BA24&gt;=3.33,IF($BA24&lt;3.83,BH$7,""),""))</f>
        <v/>
      </c>
      <c r="BI24" s="195" t="str">
        <f aca="false">IF($BA24="","",IF($BA24&gt;=3.83,IF($BA24&lt;4.33,BI$7,""),""))</f>
        <v/>
      </c>
      <c r="BJ24" s="195" t="str">
        <f aca="false">IF($BA24="","",IF($BA24&gt;=4.33,IF($BA24&lt;4.83,BJ$7,""),""))</f>
        <v/>
      </c>
      <c r="BK24" s="195" t="str">
        <f aca="false">IF($BA24="","",IF($BA24&gt;=4.83,IF($BA24&lt;5.33,BK$7,""),""))</f>
        <v/>
      </c>
      <c r="BL24" s="195" t="str">
        <f aca="false">IF($BA24="","",IF($BA24&gt;=5.33,IF($BA24&lt;5.83,BL$7,""),""))</f>
        <v/>
      </c>
      <c r="BM24" s="195" t="str">
        <f aca="false">IF($BA24="","",IF($BA24&gt;=5.83,IF($BA24&lt;6.33,BM$7,""),""))</f>
        <v/>
      </c>
      <c r="BN24" s="195" t="str">
        <f aca="false">IF($BA24="","",IF($BA24&gt;=6.33,IF($BA24&lt;6.83,BN$7,""),""))</f>
        <v/>
      </c>
      <c r="BO24" s="195" t="str">
        <f aca="false">IF($BA24="","",IF($BA24&gt;=6.83,IF($BA24&lt;7.33,BO$7,""),""))</f>
        <v/>
      </c>
      <c r="BP24" s="195" t="str">
        <f aca="false">IF($BA24="","",IF($BA24&gt;=7.33,IF($BA24&lt;7.83,BP$7,""),""))</f>
        <v/>
      </c>
      <c r="BQ24" s="195" t="str">
        <f aca="false">IF($BA24="","",IF($BA24&gt;=7.83,IF($BA24&lt;8.33,BQ$7,""),""))</f>
        <v/>
      </c>
      <c r="BR24" s="195" t="str">
        <f aca="false">IF($BA24="","",IF($BA24&gt;=8.33,IF($BA24&lt;8.83,BR$7,""),""))</f>
        <v/>
      </c>
      <c r="BS24" s="195" t="str">
        <f aca="false">IF($BA24="","",IF($BA24&gt;=8.83,IF($BA24&lt;9.33,BS$7,""),""))</f>
        <v/>
      </c>
      <c r="BT24" s="195" t="str">
        <f aca="false">IF($BA24="","",IF($BA24&gt;=9.33,IF($BA24&lt;9.83,BT$7,""),""))</f>
        <v/>
      </c>
      <c r="BU24" s="195" t="str">
        <f aca="false">IF($BA24="","",IF($BA24&gt;=9.83,IF($BA24&lt;10.33,BU$7,""),""))</f>
        <v/>
      </c>
      <c r="BV24" s="195" t="n">
        <f aca="false">SUM(BB24:BU24)</f>
        <v>0</v>
      </c>
      <c r="BW24" s="195"/>
      <c r="BX24" s="195"/>
      <c r="BY24" s="195"/>
      <c r="BZ24" s="195"/>
    </row>
    <row r="25" customFormat="false" ht="27" hidden="false" customHeight="true" outlineLevel="0" collapsed="false">
      <c r="A25" s="196"/>
      <c r="B25" s="196"/>
      <c r="C25" s="196"/>
      <c r="D25" s="196"/>
      <c r="E25" s="196"/>
      <c r="F25" s="197"/>
      <c r="G25" s="197"/>
      <c r="H25" s="198"/>
      <c r="I25" s="198"/>
      <c r="J25" s="199" t="n">
        <f aca="false">AV25</f>
        <v>0</v>
      </c>
      <c r="K25" s="199"/>
      <c r="L25" s="200"/>
      <c r="M25" s="200"/>
      <c r="N25" s="201"/>
      <c r="O25" s="201"/>
      <c r="P25" s="202" t="n">
        <f aca="false">BV25</f>
        <v>0</v>
      </c>
      <c r="Q25" s="202"/>
      <c r="R25" s="203"/>
      <c r="S25" s="203"/>
      <c r="T25" s="204"/>
      <c r="U25" s="204"/>
      <c r="V25" s="205"/>
      <c r="W25" s="205"/>
      <c r="AA25" s="194" t="str">
        <f aca="false">IF(H25="","",(ROUNDDOWN(H25/100,0)-ROUNDDOWN(F25/100,0))+(RIGHT(H25,2)-RIGHT(F25,2))/60)</f>
        <v/>
      </c>
      <c r="AB25" s="195" t="str">
        <f aca="false">IF($AA25="","",IF($AA25&gt;0,IF($AA25&lt;0.83,AB$7,""),""))</f>
        <v/>
      </c>
      <c r="AC25" s="195" t="str">
        <f aca="false">IF($AA25="","",IF($AA25&gt;=0.83,IF($AA25&lt;1.33,AC$7,""),""))</f>
        <v/>
      </c>
      <c r="AD25" s="195" t="str">
        <f aca="false">IF($AA25="","",IF($AA25&gt;=1.33,IF($AA25&lt;1.83,AD$7,""),""))</f>
        <v/>
      </c>
      <c r="AE25" s="195" t="str">
        <f aca="false">IF($AA25="","",IF($AA25&gt;=1.83,IF($AA25&lt;2.33,AE$7,""),""))</f>
        <v/>
      </c>
      <c r="AF25" s="195" t="str">
        <f aca="false">IF($AA25="","",IF($AA25&gt;=2.33,IF($AA25&lt;2.83,AF$7,""),""))</f>
        <v/>
      </c>
      <c r="AG25" s="195" t="str">
        <f aca="false">IF($AA25="","",IF($AA25&gt;=2.83,IF($AA25&lt;3.33,AG$7,""),""))</f>
        <v/>
      </c>
      <c r="AH25" s="195" t="str">
        <f aca="false">IF($AA25="","",IF($AA25&gt;=3.33,IF($AA25&lt;3.83,AH$7,""),""))</f>
        <v/>
      </c>
      <c r="AI25" s="195" t="str">
        <f aca="false">IF($AA25="","",IF($AA25&gt;=3.83,IF($AA25&lt;4.33,AI$7,""),""))</f>
        <v/>
      </c>
      <c r="AJ25" s="195" t="str">
        <f aca="false">IF($AA25="","",IF($AA25&gt;=4.33,IF($AA25&lt;4.83,AJ$7,""),""))</f>
        <v/>
      </c>
      <c r="AK25" s="195" t="str">
        <f aca="false">IF($AA25="","",IF($AA25&gt;=4.83,IF($AA25&lt;5.33,AK$7,""),""))</f>
        <v/>
      </c>
      <c r="AL25" s="195" t="str">
        <f aca="false">IF($AA25="","",IF($AA25&gt;=5.33,IF($AA25&lt;5.83,AL$7,""),""))</f>
        <v/>
      </c>
      <c r="AM25" s="195" t="str">
        <f aca="false">IF($AA25="","",IF($AA25&gt;=5.83,IF($AA25&lt;6.33,AM$7,""),""))</f>
        <v/>
      </c>
      <c r="AN25" s="195" t="str">
        <f aca="false">IF($AA25="","",IF($AA25&gt;=6.33,IF($AA25&lt;6.83,AN$7,""),""))</f>
        <v/>
      </c>
      <c r="AO25" s="195" t="str">
        <f aca="false">IF($AA25="","",IF($AA25&gt;=6.83,IF($AA25&lt;7.33,AO$7,""),""))</f>
        <v/>
      </c>
      <c r="AP25" s="195" t="str">
        <f aca="false">IF($AA25="","",IF($AA25&gt;=7.33,IF($AA25&lt;7.83,AP$7,""),""))</f>
        <v/>
      </c>
      <c r="AQ25" s="195" t="str">
        <f aca="false">IF($AA25="","",IF($AA25&gt;=7.83,IF($AA25&lt;8.33,AQ$7,""),""))</f>
        <v/>
      </c>
      <c r="AR25" s="195" t="str">
        <f aca="false">IF($AA25="","",IF($AA25&gt;=8.33,IF($AA25&lt;8.83,AR$7,""),""))</f>
        <v/>
      </c>
      <c r="AS25" s="195" t="str">
        <f aca="false">IF($AA25="","",IF($AA25&gt;=8.83,IF($AA25&lt;9.33,AS$7,""),""))</f>
        <v/>
      </c>
      <c r="AT25" s="195" t="str">
        <f aca="false">IF($AA25="","",IF($AA25&gt;=9.33,IF($AA25&lt;9.83,AT$7,""),""))</f>
        <v/>
      </c>
      <c r="AU25" s="195" t="str">
        <f aca="false">IF($AA25="","",IF($AA25&gt;=9.83,IF($AA25&lt;10.33,AU$7,""),""))</f>
        <v/>
      </c>
      <c r="AV25" s="195" t="n">
        <f aca="false">SUM(AB25:AU25)</f>
        <v>0</v>
      </c>
      <c r="AW25" s="195"/>
      <c r="AX25" s="195"/>
      <c r="AY25" s="195"/>
      <c r="AZ25" s="195"/>
      <c r="BA25" s="194" t="str">
        <f aca="false">IF(N25="","",(ROUNDDOWN(N25/100,0)-ROUNDDOWN(L25/100,0))+(RIGHT(N25,2)-RIGHT(L25,2))/60)</f>
        <v/>
      </c>
      <c r="BB25" s="195" t="str">
        <f aca="false">IF($BA25="","",IF($BA25&lt;0.83,BB$7,""))</f>
        <v/>
      </c>
      <c r="BC25" s="195" t="str">
        <f aca="false">IF($BA25="","",IF($BA25&gt;=0.83,IF($BA25&lt;1.33,BC$7,""),""))</f>
        <v/>
      </c>
      <c r="BD25" s="195" t="str">
        <f aca="false">IF($BA25="","",IF($BA25&gt;=1.33,IF($BA25&lt;1.83,BD$7,""),""))</f>
        <v/>
      </c>
      <c r="BE25" s="195" t="str">
        <f aca="false">IF($BA25="","",IF($BA25&gt;=1.83,IF($BA25&lt;2.33,BE$7,""),""))</f>
        <v/>
      </c>
      <c r="BF25" s="195" t="str">
        <f aca="false">IF($BA25="","",IF($BA25&gt;=2.33,IF($BA25&lt;2.83,BF$7,""),""))</f>
        <v/>
      </c>
      <c r="BG25" s="195" t="str">
        <f aca="false">IF($BA25="","",IF($BA25&gt;=2.83,IF($BA25&lt;3.33,BG$7,""),""))</f>
        <v/>
      </c>
      <c r="BH25" s="195" t="str">
        <f aca="false">IF($BA25="","",IF($BA25&gt;=3.33,IF($BA25&lt;3.83,BH$7,""),""))</f>
        <v/>
      </c>
      <c r="BI25" s="195" t="str">
        <f aca="false">IF($BA25="","",IF($BA25&gt;=3.83,IF($BA25&lt;4.33,BI$7,""),""))</f>
        <v/>
      </c>
      <c r="BJ25" s="195" t="str">
        <f aca="false">IF($BA25="","",IF($BA25&gt;=4.33,IF($BA25&lt;4.83,BJ$7,""),""))</f>
        <v/>
      </c>
      <c r="BK25" s="195" t="str">
        <f aca="false">IF($BA25="","",IF($BA25&gt;=4.83,IF($BA25&lt;5.33,BK$7,""),""))</f>
        <v/>
      </c>
      <c r="BL25" s="195" t="str">
        <f aca="false">IF($BA25="","",IF($BA25&gt;=5.33,IF($BA25&lt;5.83,BL$7,""),""))</f>
        <v/>
      </c>
      <c r="BM25" s="195" t="str">
        <f aca="false">IF($BA25="","",IF($BA25&gt;=5.83,IF($BA25&lt;6.33,BM$7,""),""))</f>
        <v/>
      </c>
      <c r="BN25" s="195" t="str">
        <f aca="false">IF($BA25="","",IF($BA25&gt;=6.33,IF($BA25&lt;6.83,BN$7,""),""))</f>
        <v/>
      </c>
      <c r="BO25" s="195" t="str">
        <f aca="false">IF($BA25="","",IF($BA25&gt;=6.83,IF($BA25&lt;7.33,BO$7,""),""))</f>
        <v/>
      </c>
      <c r="BP25" s="195" t="str">
        <f aca="false">IF($BA25="","",IF($BA25&gt;=7.33,IF($BA25&lt;7.83,BP$7,""),""))</f>
        <v/>
      </c>
      <c r="BQ25" s="195" t="str">
        <f aca="false">IF($BA25="","",IF($BA25&gt;=7.83,IF($BA25&lt;8.33,BQ$7,""),""))</f>
        <v/>
      </c>
      <c r="BR25" s="195" t="str">
        <f aca="false">IF($BA25="","",IF($BA25&gt;=8.33,IF($BA25&lt;8.83,BR$7,""),""))</f>
        <v/>
      </c>
      <c r="BS25" s="195" t="str">
        <f aca="false">IF($BA25="","",IF($BA25&gt;=8.83,IF($BA25&lt;9.33,BS$7,""),""))</f>
        <v/>
      </c>
      <c r="BT25" s="195" t="str">
        <f aca="false">IF($BA25="","",IF($BA25&gt;=9.33,IF($BA25&lt;9.83,BT$7,""),""))</f>
        <v/>
      </c>
      <c r="BU25" s="195" t="str">
        <f aca="false">IF($BA25="","",IF($BA25&gt;=9.83,IF($BA25&lt;10.33,BU$7,""),""))</f>
        <v/>
      </c>
      <c r="BV25" s="195" t="n">
        <f aca="false">SUM(BB25:BU25)</f>
        <v>0</v>
      </c>
      <c r="BW25" s="195"/>
      <c r="BX25" s="195"/>
      <c r="BY25" s="195"/>
      <c r="BZ25" s="195"/>
    </row>
    <row r="26" customFormat="false" ht="27" hidden="false" customHeight="true" outlineLevel="0" collapsed="false">
      <c r="A26" s="196"/>
      <c r="B26" s="196"/>
      <c r="C26" s="196"/>
      <c r="D26" s="196"/>
      <c r="E26" s="196"/>
      <c r="F26" s="197"/>
      <c r="G26" s="197"/>
      <c r="H26" s="198"/>
      <c r="I26" s="198"/>
      <c r="J26" s="199" t="n">
        <f aca="false">AV26</f>
        <v>0</v>
      </c>
      <c r="K26" s="199"/>
      <c r="L26" s="200"/>
      <c r="M26" s="200"/>
      <c r="N26" s="201"/>
      <c r="O26" s="201"/>
      <c r="P26" s="202" t="n">
        <f aca="false">BV26</f>
        <v>0</v>
      </c>
      <c r="Q26" s="202"/>
      <c r="R26" s="203"/>
      <c r="S26" s="203"/>
      <c r="T26" s="204"/>
      <c r="U26" s="204"/>
      <c r="V26" s="205"/>
      <c r="W26" s="205"/>
      <c r="AA26" s="194" t="str">
        <f aca="false">IF(H26="","",(ROUNDDOWN(H26/100,0)-ROUNDDOWN(F26/100,0))+(RIGHT(H26,2)-RIGHT(F26,2))/60)</f>
        <v/>
      </c>
      <c r="AB26" s="195" t="str">
        <f aca="false">IF($AA26="","",IF($AA26&gt;0,IF($AA26&lt;0.83,AB$7,""),""))</f>
        <v/>
      </c>
      <c r="AC26" s="195" t="str">
        <f aca="false">IF($AA26="","",IF($AA26&gt;=0.83,IF($AA26&lt;1.33,AC$7,""),""))</f>
        <v/>
      </c>
      <c r="AD26" s="195" t="str">
        <f aca="false">IF($AA26="","",IF($AA26&gt;=1.33,IF($AA26&lt;1.83,AD$7,""),""))</f>
        <v/>
      </c>
      <c r="AE26" s="195" t="str">
        <f aca="false">IF($AA26="","",IF($AA26&gt;=1.83,IF($AA26&lt;2.33,AE$7,""),""))</f>
        <v/>
      </c>
      <c r="AF26" s="195" t="str">
        <f aca="false">IF($AA26="","",IF($AA26&gt;=2.33,IF($AA26&lt;2.83,AF$7,""),""))</f>
        <v/>
      </c>
      <c r="AG26" s="195" t="str">
        <f aca="false">IF($AA26="","",IF($AA26&gt;=2.83,IF($AA26&lt;3.33,AG$7,""),""))</f>
        <v/>
      </c>
      <c r="AH26" s="195" t="str">
        <f aca="false">IF($AA26="","",IF($AA26&gt;=3.33,IF($AA26&lt;3.83,AH$7,""),""))</f>
        <v/>
      </c>
      <c r="AI26" s="195" t="str">
        <f aca="false">IF($AA26="","",IF($AA26&gt;=3.83,IF($AA26&lt;4.33,AI$7,""),""))</f>
        <v/>
      </c>
      <c r="AJ26" s="195" t="str">
        <f aca="false">IF($AA26="","",IF($AA26&gt;=4.33,IF($AA26&lt;4.83,AJ$7,""),""))</f>
        <v/>
      </c>
      <c r="AK26" s="195" t="str">
        <f aca="false">IF($AA26="","",IF($AA26&gt;=4.83,IF($AA26&lt;5.33,AK$7,""),""))</f>
        <v/>
      </c>
      <c r="AL26" s="195" t="str">
        <f aca="false">IF($AA26="","",IF($AA26&gt;=5.33,IF($AA26&lt;5.83,AL$7,""),""))</f>
        <v/>
      </c>
      <c r="AM26" s="195" t="str">
        <f aca="false">IF($AA26="","",IF($AA26&gt;=5.83,IF($AA26&lt;6.33,AM$7,""),""))</f>
        <v/>
      </c>
      <c r="AN26" s="195" t="str">
        <f aca="false">IF($AA26="","",IF($AA26&gt;=6.33,IF($AA26&lt;6.83,AN$7,""),""))</f>
        <v/>
      </c>
      <c r="AO26" s="195" t="str">
        <f aca="false">IF($AA26="","",IF($AA26&gt;=6.83,IF($AA26&lt;7.33,AO$7,""),""))</f>
        <v/>
      </c>
      <c r="AP26" s="195" t="str">
        <f aca="false">IF($AA26="","",IF($AA26&gt;=7.33,IF($AA26&lt;7.83,AP$7,""),""))</f>
        <v/>
      </c>
      <c r="AQ26" s="195" t="str">
        <f aca="false">IF($AA26="","",IF($AA26&gt;=7.83,IF($AA26&lt;8.33,AQ$7,""),""))</f>
        <v/>
      </c>
      <c r="AR26" s="195" t="str">
        <f aca="false">IF($AA26="","",IF($AA26&gt;=8.33,IF($AA26&lt;8.83,AR$7,""),""))</f>
        <v/>
      </c>
      <c r="AS26" s="195" t="str">
        <f aca="false">IF($AA26="","",IF($AA26&gt;=8.83,IF($AA26&lt;9.33,AS$7,""),""))</f>
        <v/>
      </c>
      <c r="AT26" s="195" t="str">
        <f aca="false">IF($AA26="","",IF($AA26&gt;=9.33,IF($AA26&lt;9.83,AT$7,""),""))</f>
        <v/>
      </c>
      <c r="AU26" s="195" t="str">
        <f aca="false">IF($AA26="","",IF($AA26&gt;=9.83,IF($AA26&lt;10.33,AU$7,""),""))</f>
        <v/>
      </c>
      <c r="AV26" s="195" t="n">
        <f aca="false">SUM(AB26:AU26)</f>
        <v>0</v>
      </c>
      <c r="AW26" s="195"/>
      <c r="AX26" s="195"/>
      <c r="AY26" s="195"/>
      <c r="AZ26" s="195"/>
      <c r="BA26" s="194" t="str">
        <f aca="false">IF(N26="","",(ROUNDDOWN(N26/100,0)-ROUNDDOWN(L26/100,0))+(RIGHT(N26,2)-RIGHT(L26,2))/60)</f>
        <v/>
      </c>
      <c r="BB26" s="195" t="str">
        <f aca="false">IF($BA26="","",IF($BA26&lt;0.83,BB$7,""))</f>
        <v/>
      </c>
      <c r="BC26" s="195" t="str">
        <f aca="false">IF($BA26="","",IF($BA26&gt;=0.83,IF($BA26&lt;1.33,BC$7,""),""))</f>
        <v/>
      </c>
      <c r="BD26" s="195" t="str">
        <f aca="false">IF($BA26="","",IF($BA26&gt;=1.33,IF($BA26&lt;1.83,BD$7,""),""))</f>
        <v/>
      </c>
      <c r="BE26" s="195" t="str">
        <f aca="false">IF($BA26="","",IF($BA26&gt;=1.83,IF($BA26&lt;2.33,BE$7,""),""))</f>
        <v/>
      </c>
      <c r="BF26" s="195" t="str">
        <f aca="false">IF($BA26="","",IF($BA26&gt;=2.33,IF($BA26&lt;2.83,BF$7,""),""))</f>
        <v/>
      </c>
      <c r="BG26" s="195" t="str">
        <f aca="false">IF($BA26="","",IF($BA26&gt;=2.83,IF($BA26&lt;3.33,BG$7,""),""))</f>
        <v/>
      </c>
      <c r="BH26" s="195" t="str">
        <f aca="false">IF($BA26="","",IF($BA26&gt;=3.33,IF($BA26&lt;3.83,BH$7,""),""))</f>
        <v/>
      </c>
      <c r="BI26" s="195" t="str">
        <f aca="false">IF($BA26="","",IF($BA26&gt;=3.83,IF($BA26&lt;4.33,BI$7,""),""))</f>
        <v/>
      </c>
      <c r="BJ26" s="195" t="str">
        <f aca="false">IF($BA26="","",IF($BA26&gt;=4.33,IF($BA26&lt;4.83,BJ$7,""),""))</f>
        <v/>
      </c>
      <c r="BK26" s="195" t="str">
        <f aca="false">IF($BA26="","",IF($BA26&gt;=4.83,IF($BA26&lt;5.33,BK$7,""),""))</f>
        <v/>
      </c>
      <c r="BL26" s="195" t="str">
        <f aca="false">IF($BA26="","",IF($BA26&gt;=5.33,IF($BA26&lt;5.83,BL$7,""),""))</f>
        <v/>
      </c>
      <c r="BM26" s="195" t="str">
        <f aca="false">IF($BA26="","",IF($BA26&gt;=5.83,IF($BA26&lt;6.33,BM$7,""),""))</f>
        <v/>
      </c>
      <c r="BN26" s="195" t="str">
        <f aca="false">IF($BA26="","",IF($BA26&gt;=6.33,IF($BA26&lt;6.83,BN$7,""),""))</f>
        <v/>
      </c>
      <c r="BO26" s="195" t="str">
        <f aca="false">IF($BA26="","",IF($BA26&gt;=6.83,IF($BA26&lt;7.33,BO$7,""),""))</f>
        <v/>
      </c>
      <c r="BP26" s="195" t="str">
        <f aca="false">IF($BA26="","",IF($BA26&gt;=7.33,IF($BA26&lt;7.83,BP$7,""),""))</f>
        <v/>
      </c>
      <c r="BQ26" s="195" t="str">
        <f aca="false">IF($BA26="","",IF($BA26&gt;=7.83,IF($BA26&lt;8.33,BQ$7,""),""))</f>
        <v/>
      </c>
      <c r="BR26" s="195" t="str">
        <f aca="false">IF($BA26="","",IF($BA26&gt;=8.33,IF($BA26&lt;8.83,BR$7,""),""))</f>
        <v/>
      </c>
      <c r="BS26" s="195" t="str">
        <f aca="false">IF($BA26="","",IF($BA26&gt;=8.83,IF($BA26&lt;9.33,BS$7,""),""))</f>
        <v/>
      </c>
      <c r="BT26" s="195" t="str">
        <f aca="false">IF($BA26="","",IF($BA26&gt;=9.33,IF($BA26&lt;9.83,BT$7,""),""))</f>
        <v/>
      </c>
      <c r="BU26" s="195" t="str">
        <f aca="false">IF($BA26="","",IF($BA26&gt;=9.83,IF($BA26&lt;10.33,BU$7,""),""))</f>
        <v/>
      </c>
      <c r="BV26" s="195" t="n">
        <f aca="false">SUM(BB26:BU26)</f>
        <v>0</v>
      </c>
      <c r="BW26" s="195"/>
      <c r="BX26" s="195"/>
      <c r="BY26" s="195"/>
      <c r="BZ26" s="195"/>
    </row>
    <row r="27" customFormat="false" ht="27" hidden="false" customHeight="true" outlineLevel="0" collapsed="false">
      <c r="A27" s="196"/>
      <c r="B27" s="196"/>
      <c r="C27" s="196"/>
      <c r="D27" s="196"/>
      <c r="E27" s="196"/>
      <c r="F27" s="197"/>
      <c r="G27" s="197"/>
      <c r="H27" s="198"/>
      <c r="I27" s="198"/>
      <c r="J27" s="199" t="n">
        <f aca="false">AV27</f>
        <v>0</v>
      </c>
      <c r="K27" s="199"/>
      <c r="L27" s="200"/>
      <c r="M27" s="200"/>
      <c r="N27" s="201"/>
      <c r="O27" s="201"/>
      <c r="P27" s="202" t="n">
        <f aca="false">BV27</f>
        <v>0</v>
      </c>
      <c r="Q27" s="202"/>
      <c r="R27" s="203"/>
      <c r="S27" s="203"/>
      <c r="T27" s="204"/>
      <c r="U27" s="204"/>
      <c r="V27" s="205"/>
      <c r="W27" s="205"/>
      <c r="AA27" s="194" t="str">
        <f aca="false">IF(H27="","",(ROUNDDOWN(H27/100,0)-ROUNDDOWN(F27/100,0))+(RIGHT(H27,2)-RIGHT(F27,2))/60)</f>
        <v/>
      </c>
      <c r="AB27" s="195" t="str">
        <f aca="false">IF($AA27="","",IF($AA27&gt;0,IF($AA27&lt;0.83,AB$7,""),""))</f>
        <v/>
      </c>
      <c r="AC27" s="195" t="str">
        <f aca="false">IF($AA27="","",IF($AA27&gt;=0.83,IF($AA27&lt;1.33,AC$7,""),""))</f>
        <v/>
      </c>
      <c r="AD27" s="195" t="str">
        <f aca="false">IF($AA27="","",IF($AA27&gt;=1.33,IF($AA27&lt;1.83,AD$7,""),""))</f>
        <v/>
      </c>
      <c r="AE27" s="195" t="str">
        <f aca="false">IF($AA27="","",IF($AA27&gt;=1.83,IF($AA27&lt;2.33,AE$7,""),""))</f>
        <v/>
      </c>
      <c r="AF27" s="195" t="str">
        <f aca="false">IF($AA27="","",IF($AA27&gt;=2.33,IF($AA27&lt;2.83,AF$7,""),""))</f>
        <v/>
      </c>
      <c r="AG27" s="195" t="str">
        <f aca="false">IF($AA27="","",IF($AA27&gt;=2.83,IF($AA27&lt;3.33,AG$7,""),""))</f>
        <v/>
      </c>
      <c r="AH27" s="195" t="str">
        <f aca="false">IF($AA27="","",IF($AA27&gt;=3.33,IF($AA27&lt;3.83,AH$7,""),""))</f>
        <v/>
      </c>
      <c r="AI27" s="195" t="str">
        <f aca="false">IF($AA27="","",IF($AA27&gt;=3.83,IF($AA27&lt;4.33,AI$7,""),""))</f>
        <v/>
      </c>
      <c r="AJ27" s="195" t="str">
        <f aca="false">IF($AA27="","",IF($AA27&gt;=4.33,IF($AA27&lt;4.83,AJ$7,""),""))</f>
        <v/>
      </c>
      <c r="AK27" s="195" t="str">
        <f aca="false">IF($AA27="","",IF($AA27&gt;=4.83,IF($AA27&lt;5.33,AK$7,""),""))</f>
        <v/>
      </c>
      <c r="AL27" s="195" t="str">
        <f aca="false">IF($AA27="","",IF($AA27&gt;=5.33,IF($AA27&lt;5.83,AL$7,""),""))</f>
        <v/>
      </c>
      <c r="AM27" s="195" t="str">
        <f aca="false">IF($AA27="","",IF($AA27&gt;=5.83,IF($AA27&lt;6.33,AM$7,""),""))</f>
        <v/>
      </c>
      <c r="AN27" s="195" t="str">
        <f aca="false">IF($AA27="","",IF($AA27&gt;=6.33,IF($AA27&lt;6.83,AN$7,""),""))</f>
        <v/>
      </c>
      <c r="AO27" s="195" t="str">
        <f aca="false">IF($AA27="","",IF($AA27&gt;=6.83,IF($AA27&lt;7.33,AO$7,""),""))</f>
        <v/>
      </c>
      <c r="AP27" s="195" t="str">
        <f aca="false">IF($AA27="","",IF($AA27&gt;=7.33,IF($AA27&lt;7.83,AP$7,""),""))</f>
        <v/>
      </c>
      <c r="AQ27" s="195" t="str">
        <f aca="false">IF($AA27="","",IF($AA27&gt;=7.83,IF($AA27&lt;8.33,AQ$7,""),""))</f>
        <v/>
      </c>
      <c r="AR27" s="195" t="str">
        <f aca="false">IF($AA27="","",IF($AA27&gt;=8.33,IF($AA27&lt;8.83,AR$7,""),""))</f>
        <v/>
      </c>
      <c r="AS27" s="195" t="str">
        <f aca="false">IF($AA27="","",IF($AA27&gt;=8.83,IF($AA27&lt;9.33,AS$7,""),""))</f>
        <v/>
      </c>
      <c r="AT27" s="195" t="str">
        <f aca="false">IF($AA27="","",IF($AA27&gt;=9.33,IF($AA27&lt;9.83,AT$7,""),""))</f>
        <v/>
      </c>
      <c r="AU27" s="195" t="str">
        <f aca="false">IF($AA27="","",IF($AA27&gt;=9.83,IF($AA27&lt;10.33,AU$7,""),""))</f>
        <v/>
      </c>
      <c r="AV27" s="195" t="n">
        <f aca="false">SUM(AB27:AU27)</f>
        <v>0</v>
      </c>
      <c r="AW27" s="195"/>
      <c r="AX27" s="195"/>
      <c r="AY27" s="195"/>
      <c r="AZ27" s="195"/>
      <c r="BA27" s="194" t="str">
        <f aca="false">IF(N27="","",(ROUNDDOWN(N27/100,0)-ROUNDDOWN(L27/100,0))+(RIGHT(N27,2)-RIGHT(L27,2))/60)</f>
        <v/>
      </c>
      <c r="BB27" s="195" t="str">
        <f aca="false">IF($BA27="","",IF($BA27&lt;0.83,BB$7,""))</f>
        <v/>
      </c>
      <c r="BC27" s="195" t="str">
        <f aca="false">IF($BA27="","",IF($BA27&gt;=0.83,IF($BA27&lt;1.33,BC$7,""),""))</f>
        <v/>
      </c>
      <c r="BD27" s="195" t="str">
        <f aca="false">IF($BA27="","",IF($BA27&gt;=1.33,IF($BA27&lt;1.83,BD$7,""),""))</f>
        <v/>
      </c>
      <c r="BE27" s="195" t="str">
        <f aca="false">IF($BA27="","",IF($BA27&gt;=1.83,IF($BA27&lt;2.33,BE$7,""),""))</f>
        <v/>
      </c>
      <c r="BF27" s="195" t="str">
        <f aca="false">IF($BA27="","",IF($BA27&gt;=2.33,IF($BA27&lt;2.83,BF$7,""),""))</f>
        <v/>
      </c>
      <c r="BG27" s="195" t="str">
        <f aca="false">IF($BA27="","",IF($BA27&gt;=2.83,IF($BA27&lt;3.33,BG$7,""),""))</f>
        <v/>
      </c>
      <c r="BH27" s="195" t="str">
        <f aca="false">IF($BA27="","",IF($BA27&gt;=3.33,IF($BA27&lt;3.83,BH$7,""),""))</f>
        <v/>
      </c>
      <c r="BI27" s="195" t="str">
        <f aca="false">IF($BA27="","",IF($BA27&gt;=3.83,IF($BA27&lt;4.33,BI$7,""),""))</f>
        <v/>
      </c>
      <c r="BJ27" s="195" t="str">
        <f aca="false">IF($BA27="","",IF($BA27&gt;=4.33,IF($BA27&lt;4.83,BJ$7,""),""))</f>
        <v/>
      </c>
      <c r="BK27" s="195" t="str">
        <f aca="false">IF($BA27="","",IF($BA27&gt;=4.83,IF($BA27&lt;5.33,BK$7,""),""))</f>
        <v/>
      </c>
      <c r="BL27" s="195" t="str">
        <f aca="false">IF($BA27="","",IF($BA27&gt;=5.33,IF($BA27&lt;5.83,BL$7,""),""))</f>
        <v/>
      </c>
      <c r="BM27" s="195" t="str">
        <f aca="false">IF($BA27="","",IF($BA27&gt;=5.83,IF($BA27&lt;6.33,BM$7,""),""))</f>
        <v/>
      </c>
      <c r="BN27" s="195" t="str">
        <f aca="false">IF($BA27="","",IF($BA27&gt;=6.33,IF($BA27&lt;6.83,BN$7,""),""))</f>
        <v/>
      </c>
      <c r="BO27" s="195" t="str">
        <f aca="false">IF($BA27="","",IF($BA27&gt;=6.83,IF($BA27&lt;7.33,BO$7,""),""))</f>
        <v/>
      </c>
      <c r="BP27" s="195" t="str">
        <f aca="false">IF($BA27="","",IF($BA27&gt;=7.33,IF($BA27&lt;7.83,BP$7,""),""))</f>
        <v/>
      </c>
      <c r="BQ27" s="195" t="str">
        <f aca="false">IF($BA27="","",IF($BA27&gt;=7.83,IF($BA27&lt;8.33,BQ$7,""),""))</f>
        <v/>
      </c>
      <c r="BR27" s="195" t="str">
        <f aca="false">IF($BA27="","",IF($BA27&gt;=8.33,IF($BA27&lt;8.83,BR$7,""),""))</f>
        <v/>
      </c>
      <c r="BS27" s="195" t="str">
        <f aca="false">IF($BA27="","",IF($BA27&gt;=8.83,IF($BA27&lt;9.33,BS$7,""),""))</f>
        <v/>
      </c>
      <c r="BT27" s="195" t="str">
        <f aca="false">IF($BA27="","",IF($BA27&gt;=9.33,IF($BA27&lt;9.83,BT$7,""),""))</f>
        <v/>
      </c>
      <c r="BU27" s="195" t="str">
        <f aca="false">IF($BA27="","",IF($BA27&gt;=9.83,IF($BA27&lt;10.33,BU$7,""),""))</f>
        <v/>
      </c>
      <c r="BV27" s="195" t="n">
        <f aca="false">SUM(BB27:BU27)</f>
        <v>0</v>
      </c>
      <c r="BW27" s="195"/>
      <c r="BX27" s="195"/>
      <c r="BY27" s="195"/>
      <c r="BZ27" s="195"/>
    </row>
    <row r="28" customFormat="false" ht="27" hidden="false" customHeight="true" outlineLevel="0" collapsed="false">
      <c r="A28" s="196"/>
      <c r="B28" s="196"/>
      <c r="C28" s="196"/>
      <c r="D28" s="196"/>
      <c r="E28" s="196"/>
      <c r="F28" s="197"/>
      <c r="G28" s="197"/>
      <c r="H28" s="198"/>
      <c r="I28" s="198"/>
      <c r="J28" s="199" t="n">
        <f aca="false">AV28</f>
        <v>0</v>
      </c>
      <c r="K28" s="199"/>
      <c r="L28" s="200"/>
      <c r="M28" s="200"/>
      <c r="N28" s="201"/>
      <c r="O28" s="201"/>
      <c r="P28" s="202" t="n">
        <f aca="false">BV28</f>
        <v>0</v>
      </c>
      <c r="Q28" s="202"/>
      <c r="R28" s="203"/>
      <c r="S28" s="203"/>
      <c r="T28" s="204"/>
      <c r="U28" s="204"/>
      <c r="V28" s="205"/>
      <c r="W28" s="205"/>
      <c r="AA28" s="194" t="str">
        <f aca="false">IF(H28="","",(ROUNDDOWN(H28/100,0)-ROUNDDOWN(F28/100,0))+(RIGHT(H28,2)-RIGHT(F28,2))/60)</f>
        <v/>
      </c>
      <c r="AB28" s="195" t="str">
        <f aca="false">IF($AA28="","",IF($AA28&gt;0,IF($AA28&lt;0.83,AB$7,""),""))</f>
        <v/>
      </c>
      <c r="AC28" s="195" t="str">
        <f aca="false">IF($AA28="","",IF($AA28&gt;=0.83,IF($AA28&lt;1.33,AC$7,""),""))</f>
        <v/>
      </c>
      <c r="AD28" s="195" t="str">
        <f aca="false">IF($AA28="","",IF($AA28&gt;=1.33,IF($AA28&lt;1.83,AD$7,""),""))</f>
        <v/>
      </c>
      <c r="AE28" s="195" t="str">
        <f aca="false">IF($AA28="","",IF($AA28&gt;=1.83,IF($AA28&lt;2.33,AE$7,""),""))</f>
        <v/>
      </c>
      <c r="AF28" s="195" t="str">
        <f aca="false">IF($AA28="","",IF($AA28&gt;=2.33,IF($AA28&lt;2.83,AF$7,""),""))</f>
        <v/>
      </c>
      <c r="AG28" s="195" t="str">
        <f aca="false">IF($AA28="","",IF($AA28&gt;=2.83,IF($AA28&lt;3.33,AG$7,""),""))</f>
        <v/>
      </c>
      <c r="AH28" s="195" t="str">
        <f aca="false">IF($AA28="","",IF($AA28&gt;=3.33,IF($AA28&lt;3.83,AH$7,""),""))</f>
        <v/>
      </c>
      <c r="AI28" s="195" t="str">
        <f aca="false">IF($AA28="","",IF($AA28&gt;=3.83,IF($AA28&lt;4.33,AI$7,""),""))</f>
        <v/>
      </c>
      <c r="AJ28" s="195" t="str">
        <f aca="false">IF($AA28="","",IF($AA28&gt;=4.33,IF($AA28&lt;4.83,AJ$7,""),""))</f>
        <v/>
      </c>
      <c r="AK28" s="195" t="str">
        <f aca="false">IF($AA28="","",IF($AA28&gt;=4.83,IF($AA28&lt;5.33,AK$7,""),""))</f>
        <v/>
      </c>
      <c r="AL28" s="195" t="str">
        <f aca="false">IF($AA28="","",IF($AA28&gt;=5.33,IF($AA28&lt;5.83,AL$7,""),""))</f>
        <v/>
      </c>
      <c r="AM28" s="195" t="str">
        <f aca="false">IF($AA28="","",IF($AA28&gt;=5.83,IF($AA28&lt;6.33,AM$7,""),""))</f>
        <v/>
      </c>
      <c r="AN28" s="195" t="str">
        <f aca="false">IF($AA28="","",IF($AA28&gt;=6.33,IF($AA28&lt;6.83,AN$7,""),""))</f>
        <v/>
      </c>
      <c r="AO28" s="195" t="str">
        <f aca="false">IF($AA28="","",IF($AA28&gt;=6.83,IF($AA28&lt;7.33,AO$7,""),""))</f>
        <v/>
      </c>
      <c r="AP28" s="195" t="str">
        <f aca="false">IF($AA28="","",IF($AA28&gt;=7.33,IF($AA28&lt;7.83,AP$7,""),""))</f>
        <v/>
      </c>
      <c r="AQ28" s="195" t="str">
        <f aca="false">IF($AA28="","",IF($AA28&gt;=7.83,IF($AA28&lt;8.33,AQ$7,""),""))</f>
        <v/>
      </c>
      <c r="AR28" s="195" t="str">
        <f aca="false">IF($AA28="","",IF($AA28&gt;=8.33,IF($AA28&lt;8.83,AR$7,""),""))</f>
        <v/>
      </c>
      <c r="AS28" s="195" t="str">
        <f aca="false">IF($AA28="","",IF($AA28&gt;=8.83,IF($AA28&lt;9.33,AS$7,""),""))</f>
        <v/>
      </c>
      <c r="AT28" s="195" t="str">
        <f aca="false">IF($AA28="","",IF($AA28&gt;=9.33,IF($AA28&lt;9.83,AT$7,""),""))</f>
        <v/>
      </c>
      <c r="AU28" s="195" t="str">
        <f aca="false">IF($AA28="","",IF($AA28&gt;=9.83,IF($AA28&lt;10.33,AU$7,""),""))</f>
        <v/>
      </c>
      <c r="AV28" s="195" t="n">
        <f aca="false">SUM(AB28:AU28)</f>
        <v>0</v>
      </c>
      <c r="AW28" s="195"/>
      <c r="AX28" s="195"/>
      <c r="AY28" s="195"/>
      <c r="AZ28" s="195"/>
      <c r="BA28" s="194" t="str">
        <f aca="false">IF(N28="","",(ROUNDDOWN(N28/100,0)-ROUNDDOWN(L28/100,0))+(RIGHT(N28,2)-RIGHT(L28,2))/60)</f>
        <v/>
      </c>
      <c r="BB28" s="195" t="str">
        <f aca="false">IF($BA28="","",IF($BA28&lt;0.83,BB$7,""))</f>
        <v/>
      </c>
      <c r="BC28" s="195" t="str">
        <f aca="false">IF($BA28="","",IF($BA28&gt;=0.83,IF($BA28&lt;1.33,BC$7,""),""))</f>
        <v/>
      </c>
      <c r="BD28" s="195" t="str">
        <f aca="false">IF($BA28="","",IF($BA28&gt;=1.33,IF($BA28&lt;1.83,BD$7,""),""))</f>
        <v/>
      </c>
      <c r="BE28" s="195" t="str">
        <f aca="false">IF($BA28="","",IF($BA28&gt;=1.83,IF($BA28&lt;2.33,BE$7,""),""))</f>
        <v/>
      </c>
      <c r="BF28" s="195" t="str">
        <f aca="false">IF($BA28="","",IF($BA28&gt;=2.33,IF($BA28&lt;2.83,BF$7,""),""))</f>
        <v/>
      </c>
      <c r="BG28" s="195" t="str">
        <f aca="false">IF($BA28="","",IF($BA28&gt;=2.83,IF($BA28&lt;3.33,BG$7,""),""))</f>
        <v/>
      </c>
      <c r="BH28" s="195" t="str">
        <f aca="false">IF($BA28="","",IF($BA28&gt;=3.33,IF($BA28&lt;3.83,BH$7,""),""))</f>
        <v/>
      </c>
      <c r="BI28" s="195" t="str">
        <f aca="false">IF($BA28="","",IF($BA28&gt;=3.83,IF($BA28&lt;4.33,BI$7,""),""))</f>
        <v/>
      </c>
      <c r="BJ28" s="195" t="str">
        <f aca="false">IF($BA28="","",IF($BA28&gt;=4.33,IF($BA28&lt;4.83,BJ$7,""),""))</f>
        <v/>
      </c>
      <c r="BK28" s="195" t="str">
        <f aca="false">IF($BA28="","",IF($BA28&gt;=4.83,IF($BA28&lt;5.33,BK$7,""),""))</f>
        <v/>
      </c>
      <c r="BL28" s="195" t="str">
        <f aca="false">IF($BA28="","",IF($BA28&gt;=5.33,IF($BA28&lt;5.83,BL$7,""),""))</f>
        <v/>
      </c>
      <c r="BM28" s="195" t="str">
        <f aca="false">IF($BA28="","",IF($BA28&gt;=5.83,IF($BA28&lt;6.33,BM$7,""),""))</f>
        <v/>
      </c>
      <c r="BN28" s="195" t="str">
        <f aca="false">IF($BA28="","",IF($BA28&gt;=6.33,IF($BA28&lt;6.83,BN$7,""),""))</f>
        <v/>
      </c>
      <c r="BO28" s="195" t="str">
        <f aca="false">IF($BA28="","",IF($BA28&gt;=6.83,IF($BA28&lt;7.33,BO$7,""),""))</f>
        <v/>
      </c>
      <c r="BP28" s="195" t="str">
        <f aca="false">IF($BA28="","",IF($BA28&gt;=7.33,IF($BA28&lt;7.83,BP$7,""),""))</f>
        <v/>
      </c>
      <c r="BQ28" s="195" t="str">
        <f aca="false">IF($BA28="","",IF($BA28&gt;=7.83,IF($BA28&lt;8.33,BQ$7,""),""))</f>
        <v/>
      </c>
      <c r="BR28" s="195" t="str">
        <f aca="false">IF($BA28="","",IF($BA28&gt;=8.33,IF($BA28&lt;8.83,BR$7,""),""))</f>
        <v/>
      </c>
      <c r="BS28" s="195" t="str">
        <f aca="false">IF($BA28="","",IF($BA28&gt;=8.83,IF($BA28&lt;9.33,BS$7,""),""))</f>
        <v/>
      </c>
      <c r="BT28" s="195" t="str">
        <f aca="false">IF($BA28="","",IF($BA28&gt;=9.33,IF($BA28&lt;9.83,BT$7,""),""))</f>
        <v/>
      </c>
      <c r="BU28" s="195" t="str">
        <f aca="false">IF($BA28="","",IF($BA28&gt;=9.83,IF($BA28&lt;10.33,BU$7,""),""))</f>
        <v/>
      </c>
      <c r="BV28" s="195" t="n">
        <f aca="false">SUM(BB28:BU28)</f>
        <v>0</v>
      </c>
      <c r="BW28" s="195"/>
      <c r="BX28" s="195"/>
      <c r="BY28" s="195"/>
      <c r="BZ28" s="195"/>
    </row>
    <row r="29" customFormat="false" ht="27" hidden="false" customHeight="true" outlineLevel="0" collapsed="false">
      <c r="A29" s="206"/>
      <c r="B29" s="206"/>
      <c r="C29" s="206"/>
      <c r="D29" s="206"/>
      <c r="E29" s="206"/>
      <c r="F29" s="207"/>
      <c r="G29" s="207"/>
      <c r="H29" s="208"/>
      <c r="I29" s="208"/>
      <c r="J29" s="209" t="n">
        <f aca="false">AV29</f>
        <v>0</v>
      </c>
      <c r="K29" s="209"/>
      <c r="L29" s="210"/>
      <c r="M29" s="210"/>
      <c r="N29" s="211"/>
      <c r="O29" s="211"/>
      <c r="P29" s="202" t="n">
        <f aca="false">BV29</f>
        <v>0</v>
      </c>
      <c r="Q29" s="202"/>
      <c r="R29" s="212"/>
      <c r="S29" s="212"/>
      <c r="T29" s="213"/>
      <c r="U29" s="213"/>
      <c r="V29" s="214"/>
      <c r="W29" s="214"/>
      <c r="AA29" s="194" t="str">
        <f aca="false">IF(H29="","",(ROUNDDOWN(H29/100,0)-ROUNDDOWN(F29/100,0))+(RIGHT(H29,2)-RIGHT(F29,2))/60)</f>
        <v/>
      </c>
      <c r="AB29" s="195" t="str">
        <f aca="false">IF($AA29="","",IF($AA29&gt;0,IF($AA29&lt;0.83,AB$7,""),""))</f>
        <v/>
      </c>
      <c r="AC29" s="195" t="str">
        <f aca="false">IF($AA29="","",IF($AA29&gt;=0.83,IF($AA29&lt;1.33,AC$7,""),""))</f>
        <v/>
      </c>
      <c r="AD29" s="195" t="str">
        <f aca="false">IF($AA29="","",IF($AA29&gt;=1.33,IF($AA29&lt;1.83,AD$7,""),""))</f>
        <v/>
      </c>
      <c r="AE29" s="195" t="str">
        <f aca="false">IF($AA29="","",IF($AA29&gt;=1.83,IF($AA29&lt;2.33,AE$7,""),""))</f>
        <v/>
      </c>
      <c r="AF29" s="195" t="str">
        <f aca="false">IF($AA29="","",IF($AA29&gt;=2.33,IF($AA29&lt;2.83,AF$7,""),""))</f>
        <v/>
      </c>
      <c r="AG29" s="195" t="str">
        <f aca="false">IF($AA29="","",IF($AA29&gt;=2.83,IF($AA29&lt;3.33,AG$7,""),""))</f>
        <v/>
      </c>
      <c r="AH29" s="195" t="str">
        <f aca="false">IF($AA29="","",IF($AA29&gt;=3.33,IF($AA29&lt;3.83,AH$7,""),""))</f>
        <v/>
      </c>
      <c r="AI29" s="195" t="str">
        <f aca="false">IF($AA29="","",IF($AA29&gt;=3.83,IF($AA29&lt;4.33,AI$7,""),""))</f>
        <v/>
      </c>
      <c r="AJ29" s="195" t="str">
        <f aca="false">IF($AA29="","",IF($AA29&gt;=4.33,IF($AA29&lt;4.83,AJ$7,""),""))</f>
        <v/>
      </c>
      <c r="AK29" s="195" t="str">
        <f aca="false">IF($AA29="","",IF($AA29&gt;=4.83,IF($AA29&lt;5.33,AK$7,""),""))</f>
        <v/>
      </c>
      <c r="AL29" s="195" t="str">
        <f aca="false">IF($AA29="","",IF($AA29&gt;=5.33,IF($AA29&lt;5.83,AL$7,""),""))</f>
        <v/>
      </c>
      <c r="AM29" s="195" t="str">
        <f aca="false">IF($AA29="","",IF($AA29&gt;=5.83,IF($AA29&lt;6.33,AM$7,""),""))</f>
        <v/>
      </c>
      <c r="AN29" s="195" t="str">
        <f aca="false">IF($AA29="","",IF($AA29&gt;=6.33,IF($AA29&lt;6.83,AN$7,""),""))</f>
        <v/>
      </c>
      <c r="AO29" s="195" t="str">
        <f aca="false">IF($AA29="","",IF($AA29&gt;=6.83,IF($AA29&lt;7.33,AO$7,""),""))</f>
        <v/>
      </c>
      <c r="AP29" s="195" t="str">
        <f aca="false">IF($AA29="","",IF($AA29&gt;=7.33,IF($AA29&lt;7.83,AP$7,""),""))</f>
        <v/>
      </c>
      <c r="AQ29" s="195" t="str">
        <f aca="false">IF($AA29="","",IF($AA29&gt;=7.83,IF($AA29&lt;8.33,AQ$7,""),""))</f>
        <v/>
      </c>
      <c r="AR29" s="195" t="str">
        <f aca="false">IF($AA29="","",IF($AA29&gt;=8.33,IF($AA29&lt;8.83,AR$7,""),""))</f>
        <v/>
      </c>
      <c r="AS29" s="195" t="str">
        <f aca="false">IF($AA29="","",IF($AA29&gt;=8.83,IF($AA29&lt;9.33,AS$7,""),""))</f>
        <v/>
      </c>
      <c r="AT29" s="195" t="str">
        <f aca="false">IF($AA29="","",IF($AA29&gt;=9.33,IF($AA29&lt;9.83,AT$7,""),""))</f>
        <v/>
      </c>
      <c r="AU29" s="195" t="str">
        <f aca="false">IF($AA29="","",IF($AA29&gt;=9.83,IF($AA29&lt;10.33,AU$7,""),""))</f>
        <v/>
      </c>
      <c r="AV29" s="195" t="n">
        <f aca="false">SUM(AB29:AU29)</f>
        <v>0</v>
      </c>
      <c r="AW29" s="195"/>
      <c r="AX29" s="195"/>
      <c r="AY29" s="195"/>
      <c r="AZ29" s="195"/>
      <c r="BA29" s="194" t="str">
        <f aca="false">IF(N29="","",(ROUNDDOWN(N29/100,0)-ROUNDDOWN(L29/100,0))+(RIGHT(N29,2)-RIGHT(L29,2))/60)</f>
        <v/>
      </c>
      <c r="BB29" s="195" t="str">
        <f aca="false">IF($BA29="","",IF($BA29&lt;0.83,BB$7,""))</f>
        <v/>
      </c>
      <c r="BC29" s="195" t="str">
        <f aca="false">IF($BA29="","",IF($BA29&gt;=0.83,IF($BA29&lt;1.33,BC$7,""),""))</f>
        <v/>
      </c>
      <c r="BD29" s="195" t="str">
        <f aca="false">IF($BA29="","",IF($BA29&gt;=1.33,IF($BA29&lt;1.83,BD$7,""),""))</f>
        <v/>
      </c>
      <c r="BE29" s="195" t="str">
        <f aca="false">IF($BA29="","",IF($BA29&gt;=1.83,IF($BA29&lt;2.33,BE$7,""),""))</f>
        <v/>
      </c>
      <c r="BF29" s="195" t="str">
        <f aca="false">IF($BA29="","",IF($BA29&gt;=2.33,IF($BA29&lt;2.83,BF$7,""),""))</f>
        <v/>
      </c>
      <c r="BG29" s="195" t="str">
        <f aca="false">IF($BA29="","",IF($BA29&gt;=2.83,IF($BA29&lt;3.33,BG$7,""),""))</f>
        <v/>
      </c>
      <c r="BH29" s="195" t="str">
        <f aca="false">IF($BA29="","",IF($BA29&gt;=3.33,IF($BA29&lt;3.83,BH$7,""),""))</f>
        <v/>
      </c>
      <c r="BI29" s="195" t="str">
        <f aca="false">IF($BA29="","",IF($BA29&gt;=3.83,IF($BA29&lt;4.33,BI$7,""),""))</f>
        <v/>
      </c>
      <c r="BJ29" s="195" t="str">
        <f aca="false">IF($BA29="","",IF($BA29&gt;=4.33,IF($BA29&lt;4.83,BJ$7,""),""))</f>
        <v/>
      </c>
      <c r="BK29" s="195" t="str">
        <f aca="false">IF($BA29="","",IF($BA29&gt;=4.83,IF($BA29&lt;5.33,BK$7,""),""))</f>
        <v/>
      </c>
      <c r="BL29" s="195" t="str">
        <f aca="false">IF($BA29="","",IF($BA29&gt;=5.33,IF($BA29&lt;5.83,BL$7,""),""))</f>
        <v/>
      </c>
      <c r="BM29" s="195" t="str">
        <f aca="false">IF($BA29="","",IF($BA29&gt;=5.83,IF($BA29&lt;6.33,BM$7,""),""))</f>
        <v/>
      </c>
      <c r="BN29" s="195" t="str">
        <f aca="false">IF($BA29="","",IF($BA29&gt;=6.33,IF($BA29&lt;6.83,BN$7,""),""))</f>
        <v/>
      </c>
      <c r="BO29" s="195" t="str">
        <f aca="false">IF($BA29="","",IF($BA29&gt;=6.83,IF($BA29&lt;7.33,BO$7,""),""))</f>
        <v/>
      </c>
      <c r="BP29" s="195" t="str">
        <f aca="false">IF($BA29="","",IF($BA29&gt;=7.33,IF($BA29&lt;7.83,BP$7,""),""))</f>
        <v/>
      </c>
      <c r="BQ29" s="195" t="str">
        <f aca="false">IF($BA29="","",IF($BA29&gt;=7.83,IF($BA29&lt;8.33,BQ$7,""),""))</f>
        <v/>
      </c>
      <c r="BR29" s="195" t="str">
        <f aca="false">IF($BA29="","",IF($BA29&gt;=8.33,IF($BA29&lt;8.83,BR$7,""),""))</f>
        <v/>
      </c>
      <c r="BS29" s="195" t="str">
        <f aca="false">IF($BA29="","",IF($BA29&gt;=8.83,IF($BA29&lt;9.33,BS$7,""),""))</f>
        <v/>
      </c>
      <c r="BT29" s="195" t="str">
        <f aca="false">IF($BA29="","",IF($BA29&gt;=9.33,IF($BA29&lt;9.83,BT$7,""),""))</f>
        <v/>
      </c>
      <c r="BU29" s="195" t="str">
        <f aca="false">IF($BA29="","",IF($BA29&gt;=9.83,IF($BA29&lt;10.33,BU$7,""),""))</f>
        <v/>
      </c>
      <c r="BV29" s="195" t="n">
        <f aca="false">SUM(BB29:BU29)</f>
        <v>0</v>
      </c>
      <c r="BW29" s="195"/>
      <c r="BX29" s="195"/>
      <c r="BY29" s="195"/>
      <c r="BZ29" s="195"/>
    </row>
    <row r="30" customFormat="false" ht="27" hidden="false" customHeight="true" outlineLevel="0" collapsed="false">
      <c r="A30" s="215" t="s">
        <v>19</v>
      </c>
      <c r="B30" s="215"/>
      <c r="C30" s="215"/>
      <c r="D30" s="215"/>
      <c r="E30" s="215"/>
      <c r="F30" s="216"/>
      <c r="G30" s="216"/>
      <c r="H30" s="217"/>
      <c r="I30" s="217"/>
      <c r="J30" s="218" t="n">
        <f aca="false">SUM(J8:K29)</f>
        <v>0</v>
      </c>
      <c r="K30" s="218"/>
      <c r="L30" s="219"/>
      <c r="M30" s="219"/>
      <c r="N30" s="217"/>
      <c r="O30" s="217"/>
      <c r="P30" s="220" t="n">
        <f aca="false">SUM(P8:Q29)</f>
        <v>0</v>
      </c>
      <c r="Q30" s="220"/>
      <c r="R30" s="221" t="n">
        <f aca="false">SUM(R8:S29)</f>
        <v>0</v>
      </c>
      <c r="S30" s="221"/>
      <c r="T30" s="222" t="n">
        <f aca="false">SUM(T8:U29)</f>
        <v>0</v>
      </c>
      <c r="U30" s="222"/>
      <c r="V30" s="223"/>
      <c r="W30" s="223"/>
      <c r="AA30" s="194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4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</row>
    <row r="31" customFormat="false" ht="9.75" hidden="false" customHeight="true" outlineLevel="0" collapsed="false">
      <c r="AA31" s="194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4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</row>
    <row r="32" customFormat="false" ht="27" hidden="false" customHeight="true" outlineLevel="0" collapsed="false">
      <c r="T32" s="196" t="n">
        <v>1</v>
      </c>
      <c r="U32" s="224" t="s">
        <v>102</v>
      </c>
      <c r="V32" s="196" t="n">
        <v>1</v>
      </c>
      <c r="W32" s="224" t="s">
        <v>103</v>
      </c>
      <c r="AA32" s="194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4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</row>
    <row r="33" customFormat="false" ht="27" hidden="false" customHeight="true" outlineLevel="0" collapsed="false">
      <c r="AA33" s="194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4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</row>
    <row r="34" customFormat="false" ht="27" hidden="false" customHeight="true" outlineLevel="0" collapsed="false">
      <c r="AA34" s="194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4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</row>
    <row r="35" customFormat="false" ht="27" hidden="false" customHeight="true" outlineLevel="0" collapsed="false">
      <c r="AA35" s="194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4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</row>
    <row r="36" customFormat="false" ht="27" hidden="false" customHeight="true" outlineLevel="0" collapsed="false">
      <c r="AA36" s="194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4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</row>
    <row r="37" customFormat="false" ht="27" hidden="false" customHeight="true" outlineLevel="0" collapsed="false">
      <c r="AA37" s="194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4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</row>
    <row r="38" customFormat="false" ht="27" hidden="false" customHeight="true" outlineLevel="0" collapsed="false">
      <c r="AA38" s="194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4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</row>
    <row r="39" customFormat="false" ht="27" hidden="false" customHeight="true" outlineLevel="0" collapsed="false">
      <c r="AA39" s="194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4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</row>
    <row r="40" customFormat="false" ht="27" hidden="false" customHeight="true" outlineLevel="0" collapsed="false">
      <c r="AA40" s="194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4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</row>
    <row r="41" customFormat="false" ht="27" hidden="false" customHeight="true" outlineLevel="0" collapsed="false">
      <c r="AA41" s="194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4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</row>
    <row r="42" customFormat="false" ht="27" hidden="false" customHeight="true" outlineLevel="0" collapsed="false">
      <c r="AA42" s="194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4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</row>
    <row r="43" customFormat="false" ht="27" hidden="false" customHeight="true" outlineLevel="0" collapsed="false">
      <c r="AA43" s="194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4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</row>
    <row r="44" customFormat="false" ht="27" hidden="false" customHeight="true" outlineLevel="0" collapsed="false">
      <c r="AA44" s="194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4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</row>
    <row r="45" customFormat="false" ht="27" hidden="false" customHeight="true" outlineLevel="0" collapsed="false">
      <c r="AA45" s="194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4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</row>
    <row r="46" customFormat="false" ht="27" hidden="false" customHeight="true" outlineLevel="0" collapsed="false">
      <c r="AA46" s="194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4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</row>
    <row r="47" customFormat="false" ht="27" hidden="false" customHeight="true" outlineLevel="0" collapsed="false">
      <c r="AA47" s="194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4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</row>
    <row r="48" customFormat="false" ht="27" hidden="false" customHeight="true" outlineLevel="0" collapsed="false">
      <c r="AA48" s="194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4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</row>
    <row r="49" customFormat="false" ht="27" hidden="false" customHeight="true" outlineLevel="0" collapsed="false">
      <c r="AA49" s="194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4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</row>
    <row r="50" customFormat="false" ht="27" hidden="false" customHeight="true" outlineLevel="0" collapsed="false">
      <c r="AA50" s="194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4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</row>
    <row r="51" customFormat="false" ht="27" hidden="false" customHeight="true" outlineLevel="0" collapsed="false">
      <c r="AA51" s="194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4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</row>
    <row r="52" customFormat="false" ht="27" hidden="false" customHeight="true" outlineLevel="0" collapsed="false">
      <c r="AA52" s="194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4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</row>
    <row r="53" customFormat="false" ht="27" hidden="false" customHeight="true" outlineLevel="0" collapsed="false">
      <c r="AA53" s="194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4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</row>
    <row r="54" customFormat="false" ht="27" hidden="false" customHeight="true" outlineLevel="0" collapsed="false">
      <c r="AA54" s="194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4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</row>
    <row r="55" customFormat="false" ht="27" hidden="false" customHeight="true" outlineLevel="0" collapsed="false">
      <c r="AA55" s="194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4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</row>
    <row r="56" customFormat="false" ht="27" hidden="false" customHeight="true" outlineLevel="0" collapsed="false">
      <c r="AA56" s="194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4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</row>
    <row r="57" customFormat="false" ht="27" hidden="false" customHeight="true" outlineLevel="0" collapsed="false">
      <c r="AA57" s="194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4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</row>
    <row r="58" customFormat="false" ht="27" hidden="false" customHeight="true" outlineLevel="0" collapsed="false">
      <c r="AA58" s="194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4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</row>
    <row r="59" customFormat="false" ht="27" hidden="false" customHeight="true" outlineLevel="0" collapsed="false">
      <c r="AA59" s="194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4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</row>
    <row r="60" customFormat="false" ht="27" hidden="false" customHeight="true" outlineLevel="0" collapsed="false">
      <c r="AA60" s="194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4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</row>
    <row r="61" customFormat="false" ht="27" hidden="false" customHeight="true" outlineLevel="0" collapsed="false">
      <c r="AA61" s="194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4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</row>
    <row r="62" customFormat="false" ht="27" hidden="false" customHeight="true" outlineLevel="0" collapsed="false">
      <c r="AA62" s="194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4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</row>
    <row r="63" customFormat="false" ht="27" hidden="false" customHeight="true" outlineLevel="0" collapsed="false">
      <c r="AA63" s="194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4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</row>
    <row r="64" customFormat="false" ht="27" hidden="false" customHeight="true" outlineLevel="0" collapsed="false">
      <c r="AA64" s="194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4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</row>
    <row r="65" customFormat="false" ht="27" hidden="false" customHeight="true" outlineLevel="0" collapsed="false">
      <c r="AA65" s="194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4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</row>
    <row r="66" customFormat="false" ht="27" hidden="false" customHeight="true" outlineLevel="0" collapsed="false">
      <c r="AA66" s="194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4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</row>
    <row r="67" customFormat="false" ht="27" hidden="false" customHeight="true" outlineLevel="0" collapsed="false">
      <c r="AA67" s="194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4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</row>
    <row r="68" customFormat="false" ht="27" hidden="false" customHeight="true" outlineLevel="0" collapsed="false">
      <c r="AA68" s="194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4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</row>
    <row r="69" customFormat="false" ht="27" hidden="false" customHeight="true" outlineLevel="0" collapsed="false">
      <c r="AA69" s="194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4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</row>
    <row r="70" customFormat="false" ht="27" hidden="false" customHeight="true" outlineLevel="0" collapsed="false">
      <c r="AA70" s="194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4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</row>
    <row r="71" customFormat="false" ht="27" hidden="false" customHeight="true" outlineLevel="0" collapsed="false">
      <c r="AA71" s="194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4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</row>
    <row r="72" customFormat="false" ht="27" hidden="false" customHeight="true" outlineLevel="0" collapsed="false">
      <c r="AA72" s="194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4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</row>
    <row r="73" customFormat="false" ht="27" hidden="false" customHeight="true" outlineLevel="0" collapsed="false">
      <c r="AA73" s="194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4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</row>
    <row r="74" customFormat="false" ht="27" hidden="false" customHeight="true" outlineLevel="0" collapsed="false">
      <c r="AA74" s="194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4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</row>
    <row r="75" customFormat="false" ht="27" hidden="false" customHeight="true" outlineLevel="0" collapsed="false">
      <c r="AA75" s="194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4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</row>
    <row r="76" customFormat="false" ht="27" hidden="false" customHeight="true" outlineLevel="0" collapsed="false">
      <c r="AA76" s="194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4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</row>
    <row r="77" customFormat="false" ht="27" hidden="false" customHeight="true" outlineLevel="0" collapsed="false">
      <c r="AA77" s="194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4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</row>
    <row r="78" customFormat="false" ht="27" hidden="false" customHeight="true" outlineLevel="0" collapsed="false">
      <c r="AA78" s="194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4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</row>
    <row r="79" customFormat="false" ht="27" hidden="false" customHeight="true" outlineLevel="0" collapsed="false">
      <c r="AA79" s="194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4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</row>
    <row r="80" customFormat="false" ht="27" hidden="false" customHeight="true" outlineLevel="0" collapsed="false">
      <c r="AA80" s="194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4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</row>
    <row r="81" customFormat="false" ht="27" hidden="false" customHeight="true" outlineLevel="0" collapsed="false">
      <c r="AA81" s="194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4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</row>
    <row r="82" customFormat="false" ht="27" hidden="false" customHeight="true" outlineLevel="0" collapsed="false">
      <c r="AA82" s="194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4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</row>
    <row r="83" customFormat="false" ht="27" hidden="false" customHeight="true" outlineLevel="0" collapsed="false">
      <c r="AA83" s="194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4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</row>
    <row r="84" customFormat="false" ht="27" hidden="false" customHeight="true" outlineLevel="0" collapsed="false">
      <c r="AA84" s="194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4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</row>
    <row r="85" customFormat="false" ht="27" hidden="false" customHeight="true" outlineLevel="0" collapsed="false">
      <c r="AA85" s="194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4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</row>
    <row r="86" customFormat="false" ht="27" hidden="false" customHeight="true" outlineLevel="0" collapsed="false">
      <c r="AA86" s="194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4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</row>
    <row r="87" customFormat="false" ht="27" hidden="false" customHeight="true" outlineLevel="0" collapsed="false">
      <c r="AA87" s="194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4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</row>
    <row r="88" customFormat="false" ht="27" hidden="false" customHeight="true" outlineLevel="0" collapsed="false">
      <c r="AA88" s="194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4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</row>
    <row r="89" customFormat="false" ht="27" hidden="false" customHeight="true" outlineLevel="0" collapsed="false">
      <c r="AA89" s="194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4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</row>
    <row r="90" customFormat="false" ht="27" hidden="false" customHeight="true" outlineLevel="0" collapsed="false">
      <c r="AA90" s="194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4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</row>
    <row r="91" customFormat="false" ht="27" hidden="false" customHeight="true" outlineLevel="0" collapsed="false">
      <c r="AA91" s="194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4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</row>
    <row r="92" customFormat="false" ht="27" hidden="false" customHeight="true" outlineLevel="0" collapsed="false">
      <c r="AA92" s="194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4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</row>
    <row r="93" customFormat="false" ht="27" hidden="false" customHeight="true" outlineLevel="0" collapsed="false">
      <c r="AA93" s="194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4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</row>
    <row r="94" customFormat="false" ht="27" hidden="false" customHeight="true" outlineLevel="0" collapsed="false">
      <c r="AA94" s="194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4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</row>
    <row r="95" customFormat="false" ht="27" hidden="false" customHeight="true" outlineLevel="0" collapsed="false">
      <c r="AA95" s="194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4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</row>
    <row r="96" customFormat="false" ht="27" hidden="false" customHeight="true" outlineLevel="0" collapsed="false">
      <c r="AA96" s="194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4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</row>
    <row r="97" customFormat="false" ht="27" hidden="false" customHeight="true" outlineLevel="0" collapsed="false">
      <c r="AA97" s="194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4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</row>
    <row r="98" customFormat="false" ht="27" hidden="false" customHeight="true" outlineLevel="0" collapsed="false">
      <c r="AA98" s="194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4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</row>
    <row r="99" customFormat="false" ht="27" hidden="false" customHeight="true" outlineLevel="0" collapsed="false">
      <c r="AA99" s="194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4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</row>
    <row r="100" customFormat="false" ht="27" hidden="false" customHeight="true" outlineLevel="0" collapsed="false">
      <c r="AA100" s="194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4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</row>
    <row r="101" customFormat="false" ht="27" hidden="false" customHeight="true" outlineLevel="0" collapsed="false">
      <c r="AA101" s="194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4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</row>
    <row r="102" customFormat="false" ht="27" hidden="false" customHeight="true" outlineLevel="0" collapsed="false">
      <c r="AA102" s="194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4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</row>
    <row r="103" customFormat="false" ht="27" hidden="false" customHeight="true" outlineLevel="0" collapsed="false">
      <c r="AA103" s="194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4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</row>
    <row r="104" customFormat="false" ht="27" hidden="false" customHeight="true" outlineLevel="0" collapsed="false">
      <c r="AA104" s="194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4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</row>
    <row r="105" customFormat="false" ht="27" hidden="false" customHeight="true" outlineLevel="0" collapsed="false">
      <c r="AA105" s="194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4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</row>
    <row r="106" customFormat="false" ht="27" hidden="false" customHeight="true" outlineLevel="0" collapsed="false">
      <c r="AA106" s="194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4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</row>
    <row r="107" customFormat="false" ht="27" hidden="false" customHeight="true" outlineLevel="0" collapsed="false">
      <c r="AA107" s="194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4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</row>
    <row r="108" customFormat="false" ht="27" hidden="false" customHeight="true" outlineLevel="0" collapsed="false">
      <c r="AA108" s="194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4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</row>
    <row r="109" customFormat="false" ht="27" hidden="false" customHeight="true" outlineLevel="0" collapsed="false">
      <c r="AA109" s="194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4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</row>
    <row r="110" customFormat="false" ht="27" hidden="false" customHeight="true" outlineLevel="0" collapsed="false">
      <c r="AA110" s="194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4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</row>
    <row r="111" customFormat="false" ht="27" hidden="false" customHeight="true" outlineLevel="0" collapsed="false">
      <c r="AA111" s="194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4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</row>
    <row r="112" customFormat="false" ht="27" hidden="false" customHeight="true" outlineLevel="0" collapsed="false">
      <c r="AA112" s="194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4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</row>
    <row r="113" customFormat="false" ht="27" hidden="false" customHeight="true" outlineLevel="0" collapsed="false">
      <c r="AA113" s="194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4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</row>
    <row r="114" customFormat="false" ht="27" hidden="false" customHeight="true" outlineLevel="0" collapsed="false">
      <c r="AA114" s="194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4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</row>
    <row r="115" customFormat="false" ht="27" hidden="false" customHeight="true" outlineLevel="0" collapsed="false">
      <c r="AA115" s="194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4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</row>
    <row r="116" customFormat="false" ht="27" hidden="false" customHeight="true" outlineLevel="0" collapsed="false">
      <c r="AA116" s="194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4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</row>
    <row r="117" customFormat="false" ht="27" hidden="false" customHeight="true" outlineLevel="0" collapsed="false">
      <c r="AA117" s="194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4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</row>
    <row r="118" customFormat="false" ht="27" hidden="false" customHeight="true" outlineLevel="0" collapsed="false">
      <c r="AA118" s="194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4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</row>
    <row r="119" customFormat="false" ht="27" hidden="false" customHeight="true" outlineLevel="0" collapsed="false">
      <c r="AA119" s="194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4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</row>
    <row r="120" customFormat="false" ht="27" hidden="false" customHeight="true" outlineLevel="0" collapsed="false">
      <c r="AA120" s="194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4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</row>
    <row r="121" customFormat="false" ht="27" hidden="false" customHeight="true" outlineLevel="0" collapsed="false">
      <c r="AA121" s="194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4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</row>
    <row r="122" customFormat="false" ht="27" hidden="false" customHeight="true" outlineLevel="0" collapsed="false">
      <c r="AA122" s="194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4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</row>
    <row r="123" customFormat="false" ht="27" hidden="false" customHeight="true" outlineLevel="0" collapsed="false">
      <c r="AA123" s="194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4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</row>
    <row r="124" customFormat="false" ht="27" hidden="false" customHeight="true" outlineLevel="0" collapsed="false">
      <c r="AA124" s="194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4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</row>
    <row r="125" customFormat="false" ht="27" hidden="false" customHeight="true" outlineLevel="0" collapsed="false">
      <c r="AA125" s="194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4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</row>
    <row r="126" customFormat="false" ht="27" hidden="false" customHeight="true" outlineLevel="0" collapsed="false">
      <c r="AA126" s="194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4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</row>
    <row r="127" customFormat="false" ht="27" hidden="false" customHeight="true" outlineLevel="0" collapsed="false">
      <c r="AA127" s="194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4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</row>
    <row r="128" customFormat="false" ht="27" hidden="false" customHeight="true" outlineLevel="0" collapsed="false">
      <c r="AA128" s="194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4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</row>
    <row r="129" customFormat="false" ht="27" hidden="false" customHeight="true" outlineLevel="0" collapsed="false">
      <c r="AA129" s="194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4"/>
      <c r="BB129" s="195"/>
      <c r="BC129" s="195"/>
      <c r="BD129" s="195"/>
      <c r="BE129" s="195"/>
      <c r="BF129" s="195"/>
      <c r="BG129" s="195"/>
      <c r="BH129" s="195"/>
      <c r="BI129" s="195"/>
      <c r="BJ129" s="195"/>
      <c r="BK129" s="195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</row>
    <row r="130" customFormat="false" ht="27" hidden="false" customHeight="true" outlineLevel="0" collapsed="false">
      <c r="AA130" s="194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4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</row>
    <row r="131" customFormat="false" ht="27" hidden="false" customHeight="true" outlineLevel="0" collapsed="false">
      <c r="AA131" s="194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4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</row>
    <row r="132" customFormat="false" ht="27" hidden="false" customHeight="true" outlineLevel="0" collapsed="false">
      <c r="AA132" s="194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4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</row>
    <row r="133" customFormat="false" ht="27" hidden="false" customHeight="true" outlineLevel="0" collapsed="false">
      <c r="AA133" s="194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4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</row>
    <row r="134" customFormat="false" ht="27" hidden="false" customHeight="true" outlineLevel="0" collapsed="false">
      <c r="AA134" s="194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4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</row>
    <row r="135" customFormat="false" ht="27" hidden="false" customHeight="true" outlineLevel="0" collapsed="false">
      <c r="AA135" s="194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4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</row>
    <row r="136" customFormat="false" ht="27" hidden="false" customHeight="true" outlineLevel="0" collapsed="false">
      <c r="AA136" s="194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4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</row>
    <row r="137" customFormat="false" ht="27" hidden="false" customHeight="true" outlineLevel="0" collapsed="false">
      <c r="AA137" s="194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4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</row>
    <row r="138" customFormat="false" ht="27" hidden="false" customHeight="true" outlineLevel="0" collapsed="false">
      <c r="AA138" s="194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4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</row>
    <row r="139" customFormat="false" ht="27" hidden="false" customHeight="true" outlineLevel="0" collapsed="false">
      <c r="AA139" s="194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4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</row>
    <row r="140" customFormat="false" ht="27" hidden="false" customHeight="true" outlineLevel="0" collapsed="false">
      <c r="AA140" s="194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4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</row>
    <row r="141" customFormat="false" ht="27" hidden="false" customHeight="true" outlineLevel="0" collapsed="false">
      <c r="AA141" s="194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4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</row>
    <row r="142" customFormat="false" ht="27" hidden="false" customHeight="true" outlineLevel="0" collapsed="false">
      <c r="AA142" s="194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4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</row>
    <row r="143" customFormat="false" ht="27" hidden="false" customHeight="true" outlineLevel="0" collapsed="false">
      <c r="AA143" s="194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4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</row>
    <row r="144" customFormat="false" ht="27" hidden="false" customHeight="true" outlineLevel="0" collapsed="false">
      <c r="AA144" s="194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4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</row>
    <row r="145" customFormat="false" ht="27" hidden="false" customHeight="true" outlineLevel="0" collapsed="false">
      <c r="AA145" s="194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4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</row>
    <row r="146" customFormat="false" ht="27" hidden="false" customHeight="true" outlineLevel="0" collapsed="false">
      <c r="AA146" s="194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4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</row>
    <row r="147" customFormat="false" ht="27" hidden="false" customHeight="true" outlineLevel="0" collapsed="false">
      <c r="AA147" s="194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4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</row>
    <row r="148" customFormat="false" ht="27" hidden="false" customHeight="true" outlineLevel="0" collapsed="false">
      <c r="AA148" s="194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4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</row>
    <row r="149" customFormat="false" ht="27" hidden="false" customHeight="true" outlineLevel="0" collapsed="false">
      <c r="AA149" s="194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4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</row>
    <row r="150" customFormat="false" ht="27" hidden="false" customHeight="true" outlineLevel="0" collapsed="false">
      <c r="AA150" s="194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4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</row>
    <row r="151" customFormat="false" ht="27" hidden="false" customHeight="true" outlineLevel="0" collapsed="false">
      <c r="AA151" s="194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4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</row>
    <row r="152" customFormat="false" ht="27" hidden="false" customHeight="true" outlineLevel="0" collapsed="false">
      <c r="AA152" s="194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4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</row>
    <row r="153" customFormat="false" ht="27" hidden="false" customHeight="true" outlineLevel="0" collapsed="false">
      <c r="AA153" s="194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4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</row>
    <row r="154" customFormat="false" ht="27" hidden="false" customHeight="true" outlineLevel="0" collapsed="false">
      <c r="AA154" s="194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4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</row>
    <row r="155" customFormat="false" ht="27" hidden="false" customHeight="true" outlineLevel="0" collapsed="false">
      <c r="AA155" s="194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4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</row>
    <row r="156" customFormat="false" ht="27" hidden="false" customHeight="true" outlineLevel="0" collapsed="false">
      <c r="AA156" s="194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4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</row>
    <row r="157" customFormat="false" ht="27" hidden="false" customHeight="true" outlineLevel="0" collapsed="false">
      <c r="AA157" s="194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4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</row>
    <row r="158" customFormat="false" ht="27" hidden="false" customHeight="true" outlineLevel="0" collapsed="false">
      <c r="AA158" s="194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4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</row>
    <row r="159" customFormat="false" ht="27" hidden="false" customHeight="true" outlineLevel="0" collapsed="false">
      <c r="AA159" s="194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4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</row>
    <row r="160" customFormat="false" ht="27" hidden="false" customHeight="true" outlineLevel="0" collapsed="false">
      <c r="AA160" s="194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4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</row>
    <row r="161" customFormat="false" ht="27" hidden="false" customHeight="true" outlineLevel="0" collapsed="false">
      <c r="AA161" s="194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4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</row>
    <row r="162" customFormat="false" ht="27" hidden="false" customHeight="true" outlineLevel="0" collapsed="false">
      <c r="AA162" s="194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4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</row>
    <row r="163" customFormat="false" ht="27" hidden="false" customHeight="true" outlineLevel="0" collapsed="false">
      <c r="AA163" s="194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4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</row>
    <row r="164" customFormat="false" ht="27" hidden="false" customHeight="true" outlineLevel="0" collapsed="false">
      <c r="AA164" s="194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4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</row>
    <row r="165" customFormat="false" ht="27" hidden="false" customHeight="true" outlineLevel="0" collapsed="false">
      <c r="AA165" s="194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4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</row>
    <row r="166" customFormat="false" ht="27" hidden="false" customHeight="true" outlineLevel="0" collapsed="false">
      <c r="AA166" s="194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4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</row>
    <row r="167" customFormat="false" ht="27" hidden="false" customHeight="true" outlineLevel="0" collapsed="false">
      <c r="AA167" s="194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4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</row>
    <row r="168" customFormat="false" ht="27" hidden="false" customHeight="true" outlineLevel="0" collapsed="false">
      <c r="AA168" s="194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4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</row>
    <row r="169" customFormat="false" ht="27" hidden="false" customHeight="true" outlineLevel="0" collapsed="false">
      <c r="AA169" s="194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4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</row>
    <row r="170" customFormat="false" ht="27" hidden="false" customHeight="true" outlineLevel="0" collapsed="false">
      <c r="AA170" s="194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4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</row>
    <row r="171" customFormat="false" ht="27" hidden="false" customHeight="true" outlineLevel="0" collapsed="false">
      <c r="AA171" s="194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4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</row>
    <row r="172" customFormat="false" ht="27" hidden="false" customHeight="true" outlineLevel="0" collapsed="false">
      <c r="AA172" s="194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4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</row>
    <row r="173" customFormat="false" ht="27" hidden="false" customHeight="true" outlineLevel="0" collapsed="false">
      <c r="AA173" s="194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4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</row>
    <row r="174" customFormat="false" ht="27" hidden="false" customHeight="true" outlineLevel="0" collapsed="false">
      <c r="AA174" s="194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4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</row>
    <row r="175" customFormat="false" ht="27" hidden="false" customHeight="true" outlineLevel="0" collapsed="false">
      <c r="AA175" s="194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4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</row>
    <row r="176" customFormat="false" ht="27" hidden="false" customHeight="true" outlineLevel="0" collapsed="false">
      <c r="AA176" s="194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4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</row>
    <row r="177" customFormat="false" ht="27" hidden="false" customHeight="true" outlineLevel="0" collapsed="false">
      <c r="AA177" s="194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4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</row>
    <row r="178" customFormat="false" ht="27" hidden="false" customHeight="true" outlineLevel="0" collapsed="false">
      <c r="AA178" s="194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4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</row>
    <row r="179" customFormat="false" ht="27" hidden="false" customHeight="true" outlineLevel="0" collapsed="false">
      <c r="AA179" s="194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4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</row>
    <row r="180" customFormat="false" ht="27" hidden="false" customHeight="true" outlineLevel="0" collapsed="false">
      <c r="AA180" s="194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4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</row>
    <row r="181" customFormat="false" ht="27" hidden="false" customHeight="true" outlineLevel="0" collapsed="false">
      <c r="AA181" s="194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4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</row>
    <row r="182" customFormat="false" ht="27" hidden="false" customHeight="true" outlineLevel="0" collapsed="false">
      <c r="AA182" s="194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4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</row>
    <row r="183" customFormat="false" ht="27" hidden="false" customHeight="true" outlineLevel="0" collapsed="false">
      <c r="AA183" s="194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4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</row>
    <row r="184" customFormat="false" ht="27" hidden="false" customHeight="true" outlineLevel="0" collapsed="false">
      <c r="AA184" s="194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4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</row>
    <row r="185" customFormat="false" ht="27" hidden="false" customHeight="true" outlineLevel="0" collapsed="false">
      <c r="AA185" s="194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4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</row>
    <row r="186" customFormat="false" ht="27" hidden="false" customHeight="true" outlineLevel="0" collapsed="false">
      <c r="AA186" s="194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4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</row>
    <row r="187" customFormat="false" ht="27" hidden="false" customHeight="true" outlineLevel="0" collapsed="false">
      <c r="AA187" s="194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4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</row>
    <row r="188" customFormat="false" ht="27" hidden="false" customHeight="true" outlineLevel="0" collapsed="false">
      <c r="AA188" s="194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4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</row>
    <row r="189" customFormat="false" ht="27" hidden="false" customHeight="true" outlineLevel="0" collapsed="false">
      <c r="AA189" s="194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4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</row>
    <row r="190" customFormat="false" ht="27" hidden="false" customHeight="true" outlineLevel="0" collapsed="false">
      <c r="AA190" s="194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4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</row>
    <row r="191" customFormat="false" ht="27" hidden="false" customHeight="true" outlineLevel="0" collapsed="false">
      <c r="AA191" s="194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4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</row>
    <row r="192" customFormat="false" ht="27" hidden="false" customHeight="true" outlineLevel="0" collapsed="false">
      <c r="AA192" s="194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4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</row>
    <row r="193" customFormat="false" ht="27" hidden="false" customHeight="true" outlineLevel="0" collapsed="false">
      <c r="AA193" s="194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4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</row>
    <row r="194" customFormat="false" ht="27" hidden="false" customHeight="true" outlineLevel="0" collapsed="false">
      <c r="AA194" s="194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4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</row>
    <row r="195" customFormat="false" ht="27" hidden="false" customHeight="true" outlineLevel="0" collapsed="false">
      <c r="AA195" s="194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4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</row>
    <row r="196" customFormat="false" ht="27" hidden="false" customHeight="true" outlineLevel="0" collapsed="false">
      <c r="AA196" s="194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4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</row>
    <row r="197" customFormat="false" ht="27" hidden="false" customHeight="true" outlineLevel="0" collapsed="false">
      <c r="AA197" s="194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4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</row>
    <row r="198" customFormat="false" ht="27" hidden="false" customHeight="true" outlineLevel="0" collapsed="false">
      <c r="AA198" s="194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4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</row>
    <row r="199" customFormat="false" ht="27" hidden="false" customHeight="true" outlineLevel="0" collapsed="false">
      <c r="AA199" s="194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4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</row>
    <row r="200" customFormat="false" ht="27" hidden="false" customHeight="true" outlineLevel="0" collapsed="false">
      <c r="AA200" s="194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4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</row>
    <row r="201" customFormat="false" ht="27" hidden="false" customHeight="true" outlineLevel="0" collapsed="false">
      <c r="AA201" s="194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4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</row>
    <row r="202" customFormat="false" ht="27" hidden="false" customHeight="true" outlineLevel="0" collapsed="false">
      <c r="AA202" s="194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4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</row>
    <row r="203" customFormat="false" ht="27" hidden="false" customHeight="true" outlineLevel="0" collapsed="false">
      <c r="AA203" s="194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4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</row>
    <row r="204" customFormat="false" ht="27" hidden="false" customHeight="true" outlineLevel="0" collapsed="false">
      <c r="AA204" s="194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4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</row>
    <row r="205" customFormat="false" ht="27" hidden="false" customHeight="true" outlineLevel="0" collapsed="false">
      <c r="AA205" s="194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4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</row>
    <row r="206" customFormat="false" ht="27" hidden="false" customHeight="true" outlineLevel="0" collapsed="false">
      <c r="AA206" s="194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4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</row>
    <row r="207" customFormat="false" ht="27" hidden="false" customHeight="true" outlineLevel="0" collapsed="false">
      <c r="AA207" s="194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4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</row>
    <row r="208" customFormat="false" ht="27" hidden="false" customHeight="true" outlineLevel="0" collapsed="false">
      <c r="AA208" s="194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4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</row>
    <row r="209" customFormat="false" ht="27" hidden="false" customHeight="true" outlineLevel="0" collapsed="false">
      <c r="AA209" s="194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4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</row>
    <row r="210" customFormat="false" ht="27" hidden="false" customHeight="true" outlineLevel="0" collapsed="false">
      <c r="AA210" s="194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4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</row>
    <row r="211" customFormat="false" ht="27" hidden="false" customHeight="true" outlineLevel="0" collapsed="false">
      <c r="AA211" s="194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4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</row>
    <row r="212" customFormat="false" ht="27" hidden="false" customHeight="true" outlineLevel="0" collapsed="false">
      <c r="AA212" s="194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4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</row>
    <row r="213" customFormat="false" ht="27" hidden="false" customHeight="true" outlineLevel="0" collapsed="false">
      <c r="AA213" s="194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4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</row>
    <row r="214" customFormat="false" ht="27" hidden="false" customHeight="true" outlineLevel="0" collapsed="false">
      <c r="AA214" s="194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4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</row>
    <row r="215" customFormat="false" ht="27" hidden="false" customHeight="true" outlineLevel="0" collapsed="false">
      <c r="AA215" s="194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4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</row>
    <row r="216" customFormat="false" ht="27" hidden="false" customHeight="true" outlineLevel="0" collapsed="false">
      <c r="AA216" s="194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4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</row>
    <row r="217" customFormat="false" ht="27" hidden="false" customHeight="true" outlineLevel="0" collapsed="false">
      <c r="AA217" s="194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4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</row>
    <row r="218" customFormat="false" ht="27" hidden="false" customHeight="true" outlineLevel="0" collapsed="false">
      <c r="AA218" s="194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4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</row>
    <row r="219" customFormat="false" ht="27" hidden="false" customHeight="true" outlineLevel="0" collapsed="false">
      <c r="AA219" s="194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4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</row>
    <row r="220" customFormat="false" ht="27" hidden="false" customHeight="true" outlineLevel="0" collapsed="false">
      <c r="AA220" s="194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4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</row>
    <row r="221" customFormat="false" ht="27" hidden="false" customHeight="true" outlineLevel="0" collapsed="false">
      <c r="AA221" s="194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4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</row>
    <row r="222" customFormat="false" ht="27" hidden="false" customHeight="true" outlineLevel="0" collapsed="false">
      <c r="AA222" s="194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4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</row>
    <row r="223" customFormat="false" ht="27" hidden="false" customHeight="true" outlineLevel="0" collapsed="false">
      <c r="AA223" s="194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4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</row>
    <row r="224" customFormat="false" ht="27" hidden="false" customHeight="true" outlineLevel="0" collapsed="false">
      <c r="AA224" s="194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4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</row>
    <row r="225" customFormat="false" ht="27" hidden="false" customHeight="true" outlineLevel="0" collapsed="false">
      <c r="AA225" s="194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4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</row>
    <row r="226" customFormat="false" ht="27" hidden="false" customHeight="true" outlineLevel="0" collapsed="false">
      <c r="AA226" s="194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4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</row>
    <row r="227" customFormat="false" ht="27" hidden="false" customHeight="true" outlineLevel="0" collapsed="false">
      <c r="AA227" s="194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4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</row>
    <row r="228" customFormat="false" ht="27" hidden="false" customHeight="true" outlineLevel="0" collapsed="false">
      <c r="AA228" s="194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4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</row>
    <row r="229" customFormat="false" ht="27" hidden="false" customHeight="true" outlineLevel="0" collapsed="false">
      <c r="AA229" s="194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4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</row>
    <row r="230" customFormat="false" ht="27" hidden="false" customHeight="true" outlineLevel="0" collapsed="false">
      <c r="AA230" s="194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4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</row>
    <row r="231" customFormat="false" ht="27" hidden="false" customHeight="true" outlineLevel="0" collapsed="false">
      <c r="AA231" s="194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4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</row>
    <row r="232" customFormat="false" ht="27" hidden="false" customHeight="true" outlineLevel="0" collapsed="false">
      <c r="AA232" s="194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4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</row>
    <row r="233" customFormat="false" ht="27" hidden="false" customHeight="true" outlineLevel="0" collapsed="false">
      <c r="AA233" s="194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4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</row>
    <row r="234" customFormat="false" ht="27" hidden="false" customHeight="true" outlineLevel="0" collapsed="false">
      <c r="AA234" s="194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4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</row>
    <row r="235" customFormat="false" ht="27" hidden="false" customHeight="true" outlineLevel="0" collapsed="false">
      <c r="AA235" s="194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4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</row>
    <row r="236" customFormat="false" ht="27" hidden="false" customHeight="true" outlineLevel="0" collapsed="false">
      <c r="AA236" s="194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4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</row>
    <row r="237" customFormat="false" ht="27" hidden="false" customHeight="true" outlineLevel="0" collapsed="false">
      <c r="AA237" s="194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4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</row>
    <row r="238" customFormat="false" ht="27" hidden="false" customHeight="true" outlineLevel="0" collapsed="false">
      <c r="AA238" s="194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4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</row>
    <row r="239" customFormat="false" ht="27" hidden="false" customHeight="true" outlineLevel="0" collapsed="false">
      <c r="AA239" s="194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4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</row>
    <row r="240" customFormat="false" ht="27" hidden="false" customHeight="true" outlineLevel="0" collapsed="false">
      <c r="AA240" s="194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4"/>
      <c r="BB240" s="195"/>
      <c r="BC240" s="195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</row>
    <row r="241" customFormat="false" ht="27" hidden="false" customHeight="true" outlineLevel="0" collapsed="false">
      <c r="AA241" s="194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4"/>
      <c r="BB241" s="195"/>
      <c r="BC241" s="195"/>
      <c r="BD241" s="195"/>
      <c r="BE241" s="195"/>
      <c r="BF241" s="195"/>
      <c r="BG241" s="195"/>
      <c r="BH241" s="195"/>
      <c r="BI241" s="195"/>
      <c r="BJ241" s="195"/>
      <c r="BK241" s="195"/>
      <c r="BL241" s="195"/>
      <c r="BM241" s="195"/>
      <c r="BN241" s="195"/>
      <c r="BO241" s="195"/>
      <c r="BP241" s="195"/>
      <c r="BQ241" s="195"/>
      <c r="BR241" s="195"/>
      <c r="BS241" s="195"/>
      <c r="BT241" s="195"/>
      <c r="BU241" s="195"/>
      <c r="BV241" s="195"/>
      <c r="BW241" s="195"/>
      <c r="BX241" s="195"/>
      <c r="BY241" s="195"/>
      <c r="BZ241" s="195"/>
    </row>
    <row r="242" customFormat="false" ht="27" hidden="false" customHeight="true" outlineLevel="0" collapsed="false">
      <c r="AA242" s="194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4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</row>
    <row r="243" customFormat="false" ht="27" hidden="false" customHeight="true" outlineLevel="0" collapsed="false">
      <c r="AA243" s="194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4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</row>
    <row r="244" customFormat="false" ht="27" hidden="false" customHeight="true" outlineLevel="0" collapsed="false">
      <c r="AA244" s="194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4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</row>
    <row r="245" customFormat="false" ht="27" hidden="false" customHeight="true" outlineLevel="0" collapsed="false">
      <c r="AA245" s="194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4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</row>
    <row r="246" customFormat="false" ht="27" hidden="false" customHeight="true" outlineLevel="0" collapsed="false">
      <c r="AA246" s="194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4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</row>
    <row r="247" customFormat="false" ht="27" hidden="false" customHeight="true" outlineLevel="0" collapsed="false">
      <c r="AA247" s="194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4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</row>
    <row r="248" customFormat="false" ht="27" hidden="false" customHeight="true" outlineLevel="0" collapsed="false">
      <c r="AA248" s="194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4"/>
      <c r="BB248" s="195"/>
      <c r="BC248" s="195"/>
      <c r="BD248" s="195"/>
      <c r="BE248" s="195"/>
      <c r="BF248" s="195"/>
      <c r="BG248" s="195"/>
      <c r="BH248" s="195"/>
      <c r="BI248" s="195"/>
      <c r="BJ248" s="195"/>
      <c r="BK248" s="195"/>
      <c r="BL248" s="195"/>
      <c r="BM248" s="195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</row>
    <row r="249" customFormat="false" ht="27" hidden="false" customHeight="true" outlineLevel="0" collapsed="false">
      <c r="AA249" s="194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4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</row>
    <row r="250" customFormat="false" ht="27" hidden="false" customHeight="true" outlineLevel="0" collapsed="false">
      <c r="AA250" s="194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4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</row>
    <row r="251" customFormat="false" ht="27" hidden="false" customHeight="true" outlineLevel="0" collapsed="false">
      <c r="AA251" s="194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4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</row>
    <row r="252" customFormat="false" ht="27" hidden="false" customHeight="true" outlineLevel="0" collapsed="false">
      <c r="AA252" s="194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4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</row>
    <row r="253" customFormat="false" ht="27" hidden="false" customHeight="true" outlineLevel="0" collapsed="false">
      <c r="AA253" s="194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4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</row>
    <row r="254" customFormat="false" ht="27" hidden="false" customHeight="true" outlineLevel="0" collapsed="false">
      <c r="AA254" s="194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4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</row>
    <row r="255" customFormat="false" ht="27" hidden="false" customHeight="true" outlineLevel="0" collapsed="false">
      <c r="AA255" s="194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4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</row>
    <row r="256" customFormat="false" ht="27" hidden="false" customHeight="true" outlineLevel="0" collapsed="false">
      <c r="AA256" s="194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4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</row>
    <row r="257" customFormat="false" ht="27" hidden="false" customHeight="true" outlineLevel="0" collapsed="false">
      <c r="AA257" s="194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4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</row>
    <row r="258" customFormat="false" ht="27" hidden="false" customHeight="true" outlineLevel="0" collapsed="false">
      <c r="AA258" s="194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4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</row>
    <row r="259" customFormat="false" ht="27" hidden="false" customHeight="true" outlineLevel="0" collapsed="false">
      <c r="AA259" s="194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4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</row>
    <row r="260" customFormat="false" ht="27" hidden="false" customHeight="true" outlineLevel="0" collapsed="false">
      <c r="AA260" s="194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4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</row>
    <row r="261" customFormat="false" ht="27" hidden="false" customHeight="true" outlineLevel="0" collapsed="false">
      <c r="AA261" s="194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4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</row>
    <row r="262" customFormat="false" ht="27" hidden="false" customHeight="true" outlineLevel="0" collapsed="false">
      <c r="AA262" s="194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4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</row>
    <row r="263" customFormat="false" ht="27" hidden="false" customHeight="true" outlineLevel="0" collapsed="false">
      <c r="AA263" s="194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4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</row>
    <row r="264" customFormat="false" ht="27" hidden="false" customHeight="true" outlineLevel="0" collapsed="false">
      <c r="AA264" s="194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4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</row>
    <row r="265" customFormat="false" ht="27" hidden="false" customHeight="true" outlineLevel="0" collapsed="false">
      <c r="AA265" s="194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4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</row>
    <row r="266" customFormat="false" ht="27" hidden="false" customHeight="true" outlineLevel="0" collapsed="false">
      <c r="AA266" s="194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4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</row>
    <row r="267" customFormat="false" ht="27" hidden="false" customHeight="true" outlineLevel="0" collapsed="false">
      <c r="AA267" s="194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4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</row>
    <row r="268" customFormat="false" ht="27" hidden="false" customHeight="true" outlineLevel="0" collapsed="false">
      <c r="AA268" s="194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4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</row>
    <row r="269" customFormat="false" ht="27" hidden="false" customHeight="true" outlineLevel="0" collapsed="false">
      <c r="AA269" s="194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4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</row>
    <row r="270" customFormat="false" ht="27" hidden="false" customHeight="true" outlineLevel="0" collapsed="false">
      <c r="AA270" s="194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4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</row>
    <row r="271" customFormat="false" ht="27" hidden="false" customHeight="true" outlineLevel="0" collapsed="false">
      <c r="AA271" s="194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4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</row>
    <row r="272" customFormat="false" ht="27" hidden="false" customHeight="true" outlineLevel="0" collapsed="false">
      <c r="AA272" s="194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4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</row>
    <row r="273" customFormat="false" ht="27" hidden="false" customHeight="true" outlineLevel="0" collapsed="false">
      <c r="AA273" s="194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4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</row>
    <row r="274" customFormat="false" ht="27" hidden="false" customHeight="true" outlineLevel="0" collapsed="false">
      <c r="AA274" s="194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4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</row>
    <row r="275" customFormat="false" ht="27" hidden="false" customHeight="true" outlineLevel="0" collapsed="false">
      <c r="AA275" s="194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4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</row>
    <row r="276" customFormat="false" ht="27" hidden="false" customHeight="true" outlineLevel="0" collapsed="false">
      <c r="AA276" s="194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4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</row>
    <row r="277" customFormat="false" ht="27" hidden="false" customHeight="true" outlineLevel="0" collapsed="false">
      <c r="AA277" s="194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4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</row>
    <row r="278" customFormat="false" ht="27" hidden="false" customHeight="true" outlineLevel="0" collapsed="false">
      <c r="AA278" s="194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4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</row>
    <row r="279" customFormat="false" ht="27" hidden="false" customHeight="true" outlineLevel="0" collapsed="false">
      <c r="AA279" s="194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4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</row>
    <row r="280" customFormat="false" ht="27" hidden="false" customHeight="true" outlineLevel="0" collapsed="false">
      <c r="AA280" s="194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4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</row>
    <row r="281" customFormat="false" ht="27" hidden="false" customHeight="true" outlineLevel="0" collapsed="false">
      <c r="AA281" s="194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4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</row>
    <row r="282" customFormat="false" ht="27" hidden="false" customHeight="true" outlineLevel="0" collapsed="false">
      <c r="AA282" s="194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4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</row>
    <row r="283" customFormat="false" ht="27" hidden="false" customHeight="true" outlineLevel="0" collapsed="false">
      <c r="AA283" s="194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4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</row>
    <row r="284" customFormat="false" ht="27" hidden="false" customHeight="true" outlineLevel="0" collapsed="false">
      <c r="AA284" s="194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4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</row>
    <row r="285" customFormat="false" ht="27" hidden="false" customHeight="true" outlineLevel="0" collapsed="false">
      <c r="AA285" s="194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4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</row>
    <row r="286" customFormat="false" ht="27" hidden="false" customHeight="true" outlineLevel="0" collapsed="false">
      <c r="AA286" s="194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4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</row>
    <row r="287" customFormat="false" ht="27" hidden="false" customHeight="true" outlineLevel="0" collapsed="false">
      <c r="AA287" s="194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4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</row>
    <row r="288" customFormat="false" ht="27" hidden="false" customHeight="true" outlineLevel="0" collapsed="false">
      <c r="AA288" s="194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4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</row>
    <row r="289" customFormat="false" ht="27" hidden="false" customHeight="true" outlineLevel="0" collapsed="false">
      <c r="AA289" s="194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4"/>
      <c r="BB289" s="195"/>
      <c r="BC289" s="195"/>
      <c r="BD289" s="195"/>
      <c r="BE289" s="195"/>
      <c r="BF289" s="195"/>
      <c r="BG289" s="195"/>
      <c r="BH289" s="195"/>
      <c r="BI289" s="195"/>
      <c r="BJ289" s="195"/>
      <c r="BK289" s="195"/>
      <c r="BL289" s="195"/>
      <c r="BM289" s="195"/>
      <c r="BN289" s="195"/>
      <c r="BO289" s="195"/>
      <c r="BP289" s="195"/>
      <c r="BQ289" s="195"/>
      <c r="BR289" s="195"/>
      <c r="BS289" s="195"/>
      <c r="BT289" s="195"/>
      <c r="BU289" s="195"/>
      <c r="BV289" s="195"/>
      <c r="BW289" s="195"/>
      <c r="BX289" s="195"/>
      <c r="BY289" s="195"/>
      <c r="BZ289" s="195"/>
    </row>
    <row r="290" customFormat="false" ht="27" hidden="false" customHeight="true" outlineLevel="0" collapsed="false">
      <c r="AA290" s="194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4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</row>
    <row r="291" customFormat="false" ht="27" hidden="false" customHeight="true" outlineLevel="0" collapsed="false">
      <c r="AA291" s="194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4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</row>
    <row r="292" customFormat="false" ht="27" hidden="false" customHeight="true" outlineLevel="0" collapsed="false">
      <c r="AA292" s="194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4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</row>
    <row r="293" customFormat="false" ht="27" hidden="false" customHeight="true" outlineLevel="0" collapsed="false">
      <c r="AA293" s="194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4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</row>
    <row r="294" customFormat="false" ht="27" hidden="false" customHeight="true" outlineLevel="0" collapsed="false">
      <c r="AA294" s="194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4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</row>
    <row r="295" customFormat="false" ht="27" hidden="false" customHeight="true" outlineLevel="0" collapsed="false">
      <c r="AA295" s="194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4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</row>
    <row r="296" customFormat="false" ht="27" hidden="false" customHeight="true" outlineLevel="0" collapsed="false">
      <c r="AA296" s="194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4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</row>
    <row r="297" customFormat="false" ht="27" hidden="false" customHeight="true" outlineLevel="0" collapsed="false">
      <c r="AA297" s="194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4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</row>
    <row r="298" customFormat="false" ht="27" hidden="false" customHeight="true" outlineLevel="0" collapsed="false">
      <c r="AA298" s="194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4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</row>
    <row r="299" customFormat="false" ht="27" hidden="false" customHeight="true" outlineLevel="0" collapsed="false">
      <c r="AA299" s="194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4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</row>
    <row r="300" customFormat="false" ht="27" hidden="false" customHeight="true" outlineLevel="0" collapsed="false">
      <c r="AA300" s="194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4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</row>
    <row r="301" customFormat="false" ht="27" hidden="false" customHeight="true" outlineLevel="0" collapsed="false">
      <c r="AA301" s="194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4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</row>
    <row r="302" customFormat="false" ht="27" hidden="false" customHeight="true" outlineLevel="0" collapsed="false">
      <c r="AA302" s="194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4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</row>
    <row r="303" customFormat="false" ht="27" hidden="false" customHeight="true" outlineLevel="0" collapsed="false">
      <c r="AA303" s="194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4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</row>
    <row r="304" customFormat="false" ht="27" hidden="false" customHeight="true" outlineLevel="0" collapsed="false">
      <c r="AA304" s="194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4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</row>
    <row r="305" customFormat="false" ht="27" hidden="false" customHeight="true" outlineLevel="0" collapsed="false">
      <c r="AA305" s="194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4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</row>
    <row r="306" customFormat="false" ht="27" hidden="false" customHeight="true" outlineLevel="0" collapsed="false">
      <c r="AA306" s="194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4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</row>
    <row r="307" customFormat="false" ht="27" hidden="false" customHeight="true" outlineLevel="0" collapsed="false">
      <c r="AA307" s="194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4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</row>
    <row r="308" customFormat="false" ht="27" hidden="false" customHeight="true" outlineLevel="0" collapsed="false">
      <c r="AA308" s="194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4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</row>
    <row r="309" customFormat="false" ht="27" hidden="false" customHeight="true" outlineLevel="0" collapsed="false">
      <c r="AA309" s="194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4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</row>
    <row r="310" customFormat="false" ht="27" hidden="false" customHeight="true" outlineLevel="0" collapsed="false">
      <c r="AA310" s="194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4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</row>
    <row r="311" customFormat="false" ht="27" hidden="false" customHeight="true" outlineLevel="0" collapsed="false">
      <c r="AA311" s="194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4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</row>
    <row r="312" customFormat="false" ht="27" hidden="false" customHeight="true" outlineLevel="0" collapsed="false">
      <c r="AA312" s="194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4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</row>
    <row r="313" customFormat="false" ht="27" hidden="false" customHeight="true" outlineLevel="0" collapsed="false">
      <c r="AA313" s="194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4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</row>
    <row r="314" customFormat="false" ht="27" hidden="false" customHeight="true" outlineLevel="0" collapsed="false">
      <c r="AA314" s="194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4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</row>
    <row r="315" customFormat="false" ht="27" hidden="false" customHeight="true" outlineLevel="0" collapsed="false">
      <c r="AA315" s="194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4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</row>
    <row r="316" customFormat="false" ht="27" hidden="false" customHeight="true" outlineLevel="0" collapsed="false">
      <c r="AA316" s="194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4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</row>
    <row r="317" customFormat="false" ht="27" hidden="false" customHeight="true" outlineLevel="0" collapsed="false">
      <c r="AA317" s="194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4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</row>
    <row r="318" customFormat="false" ht="27" hidden="false" customHeight="true" outlineLevel="0" collapsed="false">
      <c r="AA318" s="194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4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</row>
    <row r="319" customFormat="false" ht="27" hidden="false" customHeight="true" outlineLevel="0" collapsed="false">
      <c r="AA319" s="194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4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</row>
    <row r="320" customFormat="false" ht="27" hidden="false" customHeight="true" outlineLevel="0" collapsed="false">
      <c r="AA320" s="194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4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</row>
    <row r="321" customFormat="false" ht="27" hidden="false" customHeight="true" outlineLevel="0" collapsed="false">
      <c r="AA321" s="194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4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</row>
    <row r="322" customFormat="false" ht="27" hidden="false" customHeight="true" outlineLevel="0" collapsed="false">
      <c r="AA322" s="194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4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</row>
    <row r="323" customFormat="false" ht="27" hidden="false" customHeight="true" outlineLevel="0" collapsed="false">
      <c r="AA323" s="194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4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</row>
    <row r="324" customFormat="false" ht="27" hidden="false" customHeight="true" outlineLevel="0" collapsed="false">
      <c r="AA324" s="194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4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</row>
    <row r="325" customFormat="false" ht="27" hidden="false" customHeight="true" outlineLevel="0" collapsed="false">
      <c r="AA325" s="194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4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</row>
    <row r="326" customFormat="false" ht="27" hidden="false" customHeight="true" outlineLevel="0" collapsed="false">
      <c r="AA326" s="194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4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</row>
    <row r="327" customFormat="false" ht="27" hidden="false" customHeight="true" outlineLevel="0" collapsed="false">
      <c r="AA327" s="194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4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</row>
    <row r="328" customFormat="false" ht="27" hidden="false" customHeight="true" outlineLevel="0" collapsed="false">
      <c r="AA328" s="194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4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</row>
    <row r="329" customFormat="false" ht="27" hidden="false" customHeight="true" outlineLevel="0" collapsed="false">
      <c r="AA329" s="194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4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</row>
    <row r="330" customFormat="false" ht="27" hidden="false" customHeight="true" outlineLevel="0" collapsed="false">
      <c r="AA330" s="194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4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195"/>
      <c r="BO330" s="195"/>
      <c r="BP330" s="195"/>
      <c r="BQ330" s="195"/>
      <c r="BR330" s="195"/>
      <c r="BS330" s="195"/>
      <c r="BT330" s="195"/>
      <c r="BU330" s="195"/>
      <c r="BV330" s="195"/>
      <c r="BW330" s="195"/>
      <c r="BX330" s="195"/>
      <c r="BY330" s="195"/>
      <c r="BZ330" s="195"/>
    </row>
    <row r="331" customFormat="false" ht="27" hidden="false" customHeight="true" outlineLevel="0" collapsed="false">
      <c r="AA331" s="194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4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195"/>
      <c r="BO331" s="195"/>
      <c r="BP331" s="195"/>
      <c r="BQ331" s="195"/>
      <c r="BR331" s="195"/>
      <c r="BS331" s="195"/>
      <c r="BT331" s="195"/>
      <c r="BU331" s="195"/>
      <c r="BV331" s="195"/>
      <c r="BW331" s="195"/>
      <c r="BX331" s="195"/>
      <c r="BY331" s="195"/>
      <c r="BZ331" s="195"/>
    </row>
    <row r="332" customFormat="false" ht="27" hidden="false" customHeight="true" outlineLevel="0" collapsed="false">
      <c r="AA332" s="194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4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195"/>
      <c r="BO332" s="195"/>
      <c r="BP332" s="195"/>
      <c r="BQ332" s="195"/>
      <c r="BR332" s="195"/>
      <c r="BS332" s="195"/>
      <c r="BT332" s="195"/>
      <c r="BU332" s="195"/>
      <c r="BV332" s="195"/>
      <c r="BW332" s="195"/>
      <c r="BX332" s="195"/>
      <c r="BY332" s="195"/>
      <c r="BZ332" s="195"/>
    </row>
    <row r="333" customFormat="false" ht="27" hidden="false" customHeight="true" outlineLevel="0" collapsed="false">
      <c r="AA333" s="194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4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195"/>
      <c r="BO333" s="195"/>
      <c r="BP333" s="195"/>
      <c r="BQ333" s="195"/>
      <c r="BR333" s="195"/>
      <c r="BS333" s="195"/>
      <c r="BT333" s="195"/>
      <c r="BU333" s="195"/>
      <c r="BV333" s="195"/>
      <c r="BW333" s="195"/>
      <c r="BX333" s="195"/>
      <c r="BY333" s="195"/>
      <c r="BZ333" s="195"/>
    </row>
    <row r="334" customFormat="false" ht="27" hidden="false" customHeight="true" outlineLevel="0" collapsed="false">
      <c r="AA334" s="194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4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</row>
    <row r="335" customFormat="false" ht="27" hidden="false" customHeight="true" outlineLevel="0" collapsed="false">
      <c r="AA335" s="194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4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195"/>
      <c r="BO335" s="195"/>
      <c r="BP335" s="195"/>
      <c r="BQ335" s="195"/>
      <c r="BR335" s="195"/>
      <c r="BS335" s="195"/>
      <c r="BT335" s="195"/>
      <c r="BU335" s="195"/>
      <c r="BV335" s="195"/>
      <c r="BW335" s="195"/>
      <c r="BX335" s="195"/>
      <c r="BY335" s="195"/>
      <c r="BZ335" s="195"/>
    </row>
    <row r="336" customFormat="false" ht="27" hidden="false" customHeight="true" outlineLevel="0" collapsed="false">
      <c r="AA336" s="194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4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195"/>
      <c r="BO336" s="195"/>
      <c r="BP336" s="195"/>
      <c r="BQ336" s="195"/>
      <c r="BR336" s="195"/>
      <c r="BS336" s="195"/>
      <c r="BT336" s="195"/>
      <c r="BU336" s="195"/>
      <c r="BV336" s="195"/>
      <c r="BW336" s="195"/>
      <c r="BX336" s="195"/>
      <c r="BY336" s="195"/>
      <c r="BZ336" s="195"/>
    </row>
    <row r="337" customFormat="false" ht="27" hidden="false" customHeight="true" outlineLevel="0" collapsed="false">
      <c r="AA337" s="194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4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</row>
    <row r="338" customFormat="false" ht="27" hidden="false" customHeight="true" outlineLevel="0" collapsed="false">
      <c r="AA338" s="194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4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</row>
    <row r="339" customFormat="false" ht="27" hidden="false" customHeight="true" outlineLevel="0" collapsed="false">
      <c r="AA339" s="194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4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</row>
    <row r="340" customFormat="false" ht="27" hidden="false" customHeight="true" outlineLevel="0" collapsed="false">
      <c r="AA340" s="194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4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</row>
    <row r="341" customFormat="false" ht="27" hidden="false" customHeight="true" outlineLevel="0" collapsed="false">
      <c r="AA341" s="194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4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</row>
    <row r="342" customFormat="false" ht="27" hidden="false" customHeight="true" outlineLevel="0" collapsed="false">
      <c r="AA342" s="194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4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</row>
    <row r="343" customFormat="false" ht="27" hidden="false" customHeight="true" outlineLevel="0" collapsed="false">
      <c r="AA343" s="194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4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</row>
    <row r="344" customFormat="false" ht="27" hidden="false" customHeight="true" outlineLevel="0" collapsed="false">
      <c r="AA344" s="194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4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</row>
    <row r="345" customFormat="false" ht="27" hidden="false" customHeight="true" outlineLevel="0" collapsed="false">
      <c r="AA345" s="194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4"/>
      <c r="BB345" s="195"/>
      <c r="BC345" s="195"/>
      <c r="BD345" s="195"/>
      <c r="BE345" s="195"/>
      <c r="BF345" s="195"/>
      <c r="BG345" s="195"/>
      <c r="BH345" s="195"/>
      <c r="BI345" s="195"/>
      <c r="BJ345" s="195"/>
      <c r="BK345" s="195"/>
      <c r="BL345" s="195"/>
      <c r="BM345" s="195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</row>
    <row r="346" customFormat="false" ht="27" hidden="false" customHeight="true" outlineLevel="0" collapsed="false">
      <c r="AA346" s="194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4"/>
      <c r="BB346" s="195"/>
      <c r="BC346" s="195"/>
      <c r="BD346" s="195"/>
      <c r="BE346" s="195"/>
      <c r="BF346" s="195"/>
      <c r="BG346" s="195"/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</row>
    <row r="347" customFormat="false" ht="27" hidden="false" customHeight="true" outlineLevel="0" collapsed="false">
      <c r="AA347" s="194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4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</row>
    <row r="348" customFormat="false" ht="27" hidden="false" customHeight="true" outlineLevel="0" collapsed="false">
      <c r="AA348" s="194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4"/>
      <c r="BB348" s="195"/>
      <c r="BC348" s="195"/>
      <c r="BD348" s="195"/>
      <c r="BE348" s="195"/>
      <c r="BF348" s="195"/>
      <c r="BG348" s="195"/>
      <c r="BH348" s="195"/>
      <c r="BI348" s="195"/>
      <c r="BJ348" s="195"/>
      <c r="BK348" s="195"/>
      <c r="BL348" s="195"/>
      <c r="BM348" s="195"/>
      <c r="BN348" s="195"/>
      <c r="BO348" s="195"/>
      <c r="BP348" s="195"/>
      <c r="BQ348" s="195"/>
      <c r="BR348" s="195"/>
      <c r="BS348" s="195"/>
      <c r="BT348" s="195"/>
      <c r="BU348" s="195"/>
      <c r="BV348" s="195"/>
      <c r="BW348" s="195"/>
      <c r="BX348" s="195"/>
      <c r="BY348" s="195"/>
      <c r="BZ348" s="195"/>
    </row>
    <row r="349" customFormat="false" ht="27" hidden="false" customHeight="true" outlineLevel="0" collapsed="false">
      <c r="AA349" s="194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4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</row>
    <row r="350" customFormat="false" ht="27" hidden="false" customHeight="true" outlineLevel="0" collapsed="false">
      <c r="AA350" s="194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4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</row>
    <row r="351" customFormat="false" ht="27" hidden="false" customHeight="true" outlineLevel="0" collapsed="false">
      <c r="AA351" s="194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4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</row>
    <row r="352" customFormat="false" ht="27" hidden="false" customHeight="true" outlineLevel="0" collapsed="false">
      <c r="AA352" s="194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4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</row>
    <row r="353" customFormat="false" ht="27" hidden="false" customHeight="true" outlineLevel="0" collapsed="false">
      <c r="AA353" s="194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4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</row>
    <row r="354" customFormat="false" ht="27" hidden="false" customHeight="true" outlineLevel="0" collapsed="false">
      <c r="AA354" s="194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4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</row>
    <row r="355" customFormat="false" ht="27" hidden="false" customHeight="true" outlineLevel="0" collapsed="false">
      <c r="AA355" s="194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4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</row>
    <row r="356" customFormat="false" ht="27" hidden="false" customHeight="true" outlineLevel="0" collapsed="false">
      <c r="AA356" s="194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4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</row>
    <row r="357" customFormat="false" ht="27" hidden="false" customHeight="true" outlineLevel="0" collapsed="false">
      <c r="AA357" s="194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4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</row>
    <row r="358" customFormat="false" ht="27" hidden="false" customHeight="true" outlineLevel="0" collapsed="false">
      <c r="AA358" s="194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4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</row>
    <row r="359" customFormat="false" ht="27" hidden="false" customHeight="true" outlineLevel="0" collapsed="false">
      <c r="AA359" s="194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4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</row>
    <row r="360" customFormat="false" ht="27" hidden="false" customHeight="true" outlineLevel="0" collapsed="false">
      <c r="AA360" s="194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4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</row>
    <row r="361" customFormat="false" ht="27" hidden="false" customHeight="true" outlineLevel="0" collapsed="false">
      <c r="AA361" s="194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4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</row>
    <row r="362" customFormat="false" ht="27" hidden="false" customHeight="true" outlineLevel="0" collapsed="false">
      <c r="AA362" s="194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4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</row>
    <row r="363" customFormat="false" ht="27" hidden="false" customHeight="true" outlineLevel="0" collapsed="false">
      <c r="AA363" s="194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4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</row>
    <row r="364" customFormat="false" ht="27" hidden="false" customHeight="true" outlineLevel="0" collapsed="false">
      <c r="AA364" s="194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4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</row>
    <row r="365" customFormat="false" ht="27" hidden="false" customHeight="true" outlineLevel="0" collapsed="false">
      <c r="AA365" s="194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4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</row>
    <row r="366" customFormat="false" ht="27" hidden="false" customHeight="true" outlineLevel="0" collapsed="false">
      <c r="AA366" s="194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4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</row>
    <row r="367" customFormat="false" ht="27" hidden="false" customHeight="true" outlineLevel="0" collapsed="false">
      <c r="AA367" s="194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4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</row>
    <row r="368" customFormat="false" ht="27" hidden="false" customHeight="true" outlineLevel="0" collapsed="false">
      <c r="AA368" s="194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4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</row>
    <row r="369" customFormat="false" ht="27" hidden="false" customHeight="true" outlineLevel="0" collapsed="false">
      <c r="AA369" s="194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4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</row>
    <row r="370" customFormat="false" ht="27" hidden="false" customHeight="true" outlineLevel="0" collapsed="false">
      <c r="AA370" s="194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4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</row>
    <row r="371" customFormat="false" ht="27" hidden="false" customHeight="true" outlineLevel="0" collapsed="false">
      <c r="AA371" s="194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4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</row>
    <row r="372" customFormat="false" ht="27" hidden="false" customHeight="true" outlineLevel="0" collapsed="false">
      <c r="AA372" s="194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4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</row>
    <row r="373" customFormat="false" ht="27" hidden="false" customHeight="true" outlineLevel="0" collapsed="false">
      <c r="AA373" s="194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4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</row>
    <row r="374" customFormat="false" ht="27" hidden="false" customHeight="true" outlineLevel="0" collapsed="false">
      <c r="AA374" s="194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4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</row>
    <row r="375" customFormat="false" ht="27" hidden="false" customHeight="true" outlineLevel="0" collapsed="false">
      <c r="AA375" s="194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4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</row>
    <row r="376" customFormat="false" ht="27" hidden="false" customHeight="true" outlineLevel="0" collapsed="false">
      <c r="AA376" s="194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4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</row>
    <row r="377" customFormat="false" ht="27" hidden="false" customHeight="true" outlineLevel="0" collapsed="false">
      <c r="AA377" s="194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4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</row>
    <row r="378" customFormat="false" ht="27" hidden="false" customHeight="true" outlineLevel="0" collapsed="false">
      <c r="AA378" s="194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4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</row>
    <row r="379" customFormat="false" ht="27" hidden="false" customHeight="true" outlineLevel="0" collapsed="false">
      <c r="AA379" s="194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4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</row>
    <row r="380" customFormat="false" ht="27" hidden="false" customHeight="true" outlineLevel="0" collapsed="false">
      <c r="AA380" s="194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4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</row>
    <row r="381" customFormat="false" ht="27" hidden="false" customHeight="true" outlineLevel="0" collapsed="false">
      <c r="AA381" s="194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4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</row>
    <row r="382" customFormat="false" ht="27" hidden="false" customHeight="true" outlineLevel="0" collapsed="false">
      <c r="AA382" s="194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4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</row>
    <row r="383" customFormat="false" ht="27" hidden="false" customHeight="true" outlineLevel="0" collapsed="false">
      <c r="AA383" s="194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4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</row>
    <row r="384" customFormat="false" ht="27" hidden="false" customHeight="true" outlineLevel="0" collapsed="false">
      <c r="AA384" s="194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4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</row>
    <row r="385" customFormat="false" ht="27" hidden="false" customHeight="true" outlineLevel="0" collapsed="false">
      <c r="AA385" s="194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4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</row>
    <row r="386" customFormat="false" ht="27" hidden="false" customHeight="true" outlineLevel="0" collapsed="false">
      <c r="AA386" s="194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4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</row>
    <row r="387" customFormat="false" ht="27" hidden="false" customHeight="true" outlineLevel="0" collapsed="false">
      <c r="AA387" s="194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4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</row>
    <row r="388" customFormat="false" ht="27" hidden="false" customHeight="true" outlineLevel="0" collapsed="false">
      <c r="AA388" s="194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4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</row>
    <row r="389" customFormat="false" ht="27" hidden="false" customHeight="true" outlineLevel="0" collapsed="false">
      <c r="AA389" s="194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4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</row>
    <row r="390" customFormat="false" ht="27" hidden="false" customHeight="true" outlineLevel="0" collapsed="false">
      <c r="AA390" s="194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4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</row>
    <row r="391" customFormat="false" ht="27" hidden="false" customHeight="true" outlineLevel="0" collapsed="false">
      <c r="AA391" s="194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4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</row>
    <row r="392" customFormat="false" ht="27" hidden="false" customHeight="true" outlineLevel="0" collapsed="false">
      <c r="AA392" s="194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4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</row>
    <row r="393" customFormat="false" ht="27" hidden="false" customHeight="true" outlineLevel="0" collapsed="false">
      <c r="AA393" s="194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4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</row>
    <row r="394" customFormat="false" ht="27" hidden="false" customHeight="true" outlineLevel="0" collapsed="false">
      <c r="AA394" s="194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4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</row>
    <row r="395" customFormat="false" ht="27" hidden="false" customHeight="true" outlineLevel="0" collapsed="false">
      <c r="AA395" s="194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4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</row>
    <row r="396" customFormat="false" ht="27" hidden="false" customHeight="true" outlineLevel="0" collapsed="false">
      <c r="AA396" s="194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4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</row>
    <row r="397" customFormat="false" ht="27" hidden="false" customHeight="true" outlineLevel="0" collapsed="false">
      <c r="AA397" s="194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4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</row>
    <row r="398" customFormat="false" ht="27" hidden="false" customHeight="true" outlineLevel="0" collapsed="false">
      <c r="AA398" s="194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4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</row>
    <row r="399" customFormat="false" ht="27" hidden="false" customHeight="true" outlineLevel="0" collapsed="false">
      <c r="AA399" s="194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4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</row>
    <row r="400" customFormat="false" ht="27" hidden="false" customHeight="true" outlineLevel="0" collapsed="false">
      <c r="AA400" s="194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4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</row>
    <row r="401" customFormat="false" ht="27" hidden="false" customHeight="true" outlineLevel="0" collapsed="false">
      <c r="AA401" s="194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4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</row>
    <row r="402" customFormat="false" ht="27" hidden="false" customHeight="true" outlineLevel="0" collapsed="false">
      <c r="AA402" s="194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4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</row>
    <row r="403" customFormat="false" ht="27" hidden="false" customHeight="true" outlineLevel="0" collapsed="false">
      <c r="AA403" s="194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4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</row>
    <row r="404" customFormat="false" ht="27" hidden="false" customHeight="true" outlineLevel="0" collapsed="false">
      <c r="AA404" s="194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4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</row>
    <row r="405" customFormat="false" ht="27" hidden="false" customHeight="true" outlineLevel="0" collapsed="false">
      <c r="AA405" s="194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4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</row>
    <row r="406" customFormat="false" ht="27" hidden="false" customHeight="true" outlineLevel="0" collapsed="false">
      <c r="AA406" s="194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4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</row>
    <row r="407" customFormat="false" ht="27" hidden="false" customHeight="true" outlineLevel="0" collapsed="false">
      <c r="AA407" s="194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4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</row>
    <row r="408" customFormat="false" ht="27" hidden="false" customHeight="true" outlineLevel="0" collapsed="false">
      <c r="AA408" s="194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4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</row>
    <row r="409" customFormat="false" ht="27" hidden="false" customHeight="true" outlineLevel="0" collapsed="false">
      <c r="AA409" s="194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4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</row>
    <row r="410" customFormat="false" ht="27" hidden="false" customHeight="true" outlineLevel="0" collapsed="false">
      <c r="AA410" s="194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4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</row>
    <row r="411" customFormat="false" ht="27" hidden="false" customHeight="true" outlineLevel="0" collapsed="false">
      <c r="AA411" s="194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4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</row>
    <row r="412" customFormat="false" ht="27" hidden="false" customHeight="true" outlineLevel="0" collapsed="false">
      <c r="AA412" s="194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4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</row>
    <row r="413" customFormat="false" ht="27" hidden="false" customHeight="true" outlineLevel="0" collapsed="false">
      <c r="AA413" s="194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4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</row>
    <row r="414" customFormat="false" ht="27" hidden="false" customHeight="true" outlineLevel="0" collapsed="false">
      <c r="AA414" s="194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4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</row>
    <row r="415" customFormat="false" ht="27" hidden="false" customHeight="true" outlineLevel="0" collapsed="false">
      <c r="AA415" s="194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4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</row>
    <row r="416" customFormat="false" ht="27" hidden="false" customHeight="true" outlineLevel="0" collapsed="false">
      <c r="AA416" s="194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4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</row>
    <row r="417" customFormat="false" ht="27" hidden="false" customHeight="true" outlineLevel="0" collapsed="false">
      <c r="AA417" s="194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4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</row>
    <row r="418" customFormat="false" ht="27" hidden="false" customHeight="true" outlineLevel="0" collapsed="false">
      <c r="AA418" s="194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4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</row>
    <row r="419" customFormat="false" ht="27" hidden="false" customHeight="true" outlineLevel="0" collapsed="false">
      <c r="AA419" s="194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4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</row>
    <row r="420" customFormat="false" ht="27" hidden="false" customHeight="true" outlineLevel="0" collapsed="false">
      <c r="AA420" s="194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4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</row>
    <row r="421" customFormat="false" ht="27" hidden="false" customHeight="true" outlineLevel="0" collapsed="false">
      <c r="AA421" s="194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4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</row>
    <row r="422" customFormat="false" ht="27" hidden="false" customHeight="true" outlineLevel="0" collapsed="false">
      <c r="AA422" s="194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4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</row>
    <row r="423" customFormat="false" ht="27" hidden="false" customHeight="true" outlineLevel="0" collapsed="false">
      <c r="AA423" s="194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4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</row>
    <row r="424" customFormat="false" ht="27" hidden="false" customHeight="true" outlineLevel="0" collapsed="false">
      <c r="AA424" s="194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4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</row>
    <row r="425" customFormat="false" ht="27" hidden="false" customHeight="true" outlineLevel="0" collapsed="false">
      <c r="AA425" s="194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4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</row>
    <row r="426" customFormat="false" ht="27" hidden="false" customHeight="true" outlineLevel="0" collapsed="false">
      <c r="AA426" s="194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4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</row>
    <row r="427" customFormat="false" ht="27" hidden="false" customHeight="true" outlineLevel="0" collapsed="false">
      <c r="AA427" s="194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4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</row>
    <row r="428" customFormat="false" ht="27" hidden="false" customHeight="true" outlineLevel="0" collapsed="false">
      <c r="AA428" s="194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4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</row>
    <row r="429" customFormat="false" ht="27" hidden="false" customHeight="true" outlineLevel="0" collapsed="false">
      <c r="AA429" s="194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4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</row>
    <row r="430" customFormat="false" ht="27" hidden="false" customHeight="true" outlineLevel="0" collapsed="false">
      <c r="AA430" s="194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4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</row>
    <row r="431" customFormat="false" ht="27" hidden="false" customHeight="true" outlineLevel="0" collapsed="false">
      <c r="AA431" s="194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4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</row>
    <row r="432" customFormat="false" ht="27" hidden="false" customHeight="true" outlineLevel="0" collapsed="false">
      <c r="AA432" s="194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4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</row>
    <row r="433" customFormat="false" ht="27" hidden="false" customHeight="true" outlineLevel="0" collapsed="false">
      <c r="AA433" s="194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4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</row>
    <row r="434" customFormat="false" ht="27" hidden="false" customHeight="true" outlineLevel="0" collapsed="false">
      <c r="AA434" s="194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4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</row>
    <row r="435" customFormat="false" ht="27" hidden="false" customHeight="true" outlineLevel="0" collapsed="false">
      <c r="AA435" s="194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4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</row>
    <row r="436" customFormat="false" ht="27" hidden="false" customHeight="true" outlineLevel="0" collapsed="false">
      <c r="AA436" s="194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4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</row>
    <row r="437" customFormat="false" ht="27" hidden="false" customHeight="true" outlineLevel="0" collapsed="false">
      <c r="AA437" s="194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4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</row>
    <row r="438" customFormat="false" ht="27" hidden="false" customHeight="true" outlineLevel="0" collapsed="false">
      <c r="AA438" s="194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4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</row>
    <row r="439" customFormat="false" ht="27" hidden="false" customHeight="true" outlineLevel="0" collapsed="false">
      <c r="AA439" s="194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4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</row>
    <row r="440" customFormat="false" ht="27" hidden="false" customHeight="true" outlineLevel="0" collapsed="false">
      <c r="AA440" s="194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4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</row>
    <row r="441" customFormat="false" ht="27" hidden="false" customHeight="true" outlineLevel="0" collapsed="false">
      <c r="AA441" s="194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4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</row>
    <row r="442" customFormat="false" ht="27" hidden="false" customHeight="true" outlineLevel="0" collapsed="false">
      <c r="AA442" s="194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4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</row>
    <row r="443" customFormat="false" ht="27" hidden="false" customHeight="true" outlineLevel="0" collapsed="false">
      <c r="AA443" s="194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4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</row>
    <row r="444" customFormat="false" ht="27" hidden="false" customHeight="true" outlineLevel="0" collapsed="false">
      <c r="AA444" s="194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4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</row>
    <row r="445" customFormat="false" ht="27" hidden="false" customHeight="true" outlineLevel="0" collapsed="false">
      <c r="AA445" s="194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4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</row>
    <row r="446" customFormat="false" ht="27" hidden="false" customHeight="true" outlineLevel="0" collapsed="false">
      <c r="AA446" s="194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4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</row>
    <row r="447" customFormat="false" ht="27" hidden="false" customHeight="true" outlineLevel="0" collapsed="false">
      <c r="AA447" s="194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4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</row>
    <row r="448" customFormat="false" ht="27" hidden="false" customHeight="true" outlineLevel="0" collapsed="false">
      <c r="AA448" s="194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4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</row>
    <row r="449" customFormat="false" ht="27" hidden="false" customHeight="true" outlineLevel="0" collapsed="false">
      <c r="AA449" s="194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4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</row>
    <row r="450" customFormat="false" ht="27" hidden="false" customHeight="true" outlineLevel="0" collapsed="false">
      <c r="AA450" s="194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4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</row>
    <row r="451" customFormat="false" ht="27" hidden="false" customHeight="true" outlineLevel="0" collapsed="false">
      <c r="AA451" s="194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4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</row>
    <row r="452" customFormat="false" ht="27" hidden="false" customHeight="true" outlineLevel="0" collapsed="false">
      <c r="AA452" s="194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4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</row>
    <row r="453" customFormat="false" ht="27" hidden="false" customHeight="true" outlineLevel="0" collapsed="false">
      <c r="AA453" s="194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4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</row>
    <row r="454" customFormat="false" ht="27" hidden="false" customHeight="true" outlineLevel="0" collapsed="false">
      <c r="AA454" s="194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4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</row>
    <row r="455" customFormat="false" ht="27" hidden="false" customHeight="true" outlineLevel="0" collapsed="false">
      <c r="AA455" s="194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4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</row>
    <row r="456" customFormat="false" ht="27" hidden="false" customHeight="true" outlineLevel="0" collapsed="false">
      <c r="AA456" s="194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4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</row>
    <row r="457" customFormat="false" ht="27" hidden="false" customHeight="true" outlineLevel="0" collapsed="false">
      <c r="AA457" s="194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4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</row>
    <row r="458" customFormat="false" ht="27" hidden="false" customHeight="true" outlineLevel="0" collapsed="false">
      <c r="AA458" s="194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4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</row>
    <row r="459" customFormat="false" ht="27" hidden="false" customHeight="true" outlineLevel="0" collapsed="false">
      <c r="AA459" s="194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4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</row>
    <row r="460" customFormat="false" ht="27" hidden="false" customHeight="true" outlineLevel="0" collapsed="false">
      <c r="AA460" s="194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4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</row>
    <row r="461" customFormat="false" ht="27" hidden="false" customHeight="true" outlineLevel="0" collapsed="false">
      <c r="AA461" s="194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4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</row>
    <row r="462" customFormat="false" ht="27" hidden="false" customHeight="true" outlineLevel="0" collapsed="false">
      <c r="AA462" s="194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4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</row>
    <row r="463" customFormat="false" ht="27" hidden="false" customHeight="true" outlineLevel="0" collapsed="false">
      <c r="AA463" s="194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4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</row>
    <row r="464" customFormat="false" ht="27" hidden="false" customHeight="true" outlineLevel="0" collapsed="false">
      <c r="AA464" s="194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4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</row>
    <row r="465" customFormat="false" ht="27" hidden="false" customHeight="true" outlineLevel="0" collapsed="false">
      <c r="AA465" s="194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4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</row>
    <row r="466" customFormat="false" ht="27" hidden="false" customHeight="true" outlineLevel="0" collapsed="false">
      <c r="AA466" s="194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4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</row>
    <row r="467" customFormat="false" ht="27" hidden="false" customHeight="true" outlineLevel="0" collapsed="false">
      <c r="AA467" s="194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4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</row>
    <row r="468" customFormat="false" ht="27" hidden="false" customHeight="true" outlineLevel="0" collapsed="false">
      <c r="AA468" s="194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4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</row>
    <row r="469" customFormat="false" ht="27" hidden="false" customHeight="true" outlineLevel="0" collapsed="false">
      <c r="AA469" s="194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4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</row>
    <row r="470" customFormat="false" ht="27" hidden="false" customHeight="true" outlineLevel="0" collapsed="false">
      <c r="AA470" s="194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4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</row>
    <row r="471" customFormat="false" ht="27" hidden="false" customHeight="true" outlineLevel="0" collapsed="false">
      <c r="AA471" s="194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4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</row>
    <row r="472" customFormat="false" ht="27" hidden="false" customHeight="true" outlineLevel="0" collapsed="false">
      <c r="AA472" s="194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4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</row>
    <row r="473" customFormat="false" ht="27" hidden="false" customHeight="true" outlineLevel="0" collapsed="false">
      <c r="AA473" s="194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4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</row>
    <row r="474" customFormat="false" ht="27" hidden="false" customHeight="true" outlineLevel="0" collapsed="false">
      <c r="AA474" s="194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4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</row>
    <row r="475" customFormat="false" ht="27" hidden="false" customHeight="true" outlineLevel="0" collapsed="false">
      <c r="AA475" s="194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4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</row>
    <row r="476" customFormat="false" ht="27" hidden="false" customHeight="true" outlineLevel="0" collapsed="false">
      <c r="AA476" s="194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4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</row>
    <row r="477" customFormat="false" ht="27" hidden="false" customHeight="true" outlineLevel="0" collapsed="false">
      <c r="AA477" s="194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4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</row>
    <row r="478" customFormat="false" ht="27" hidden="false" customHeight="true" outlineLevel="0" collapsed="false">
      <c r="AA478" s="194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4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</row>
    <row r="479" customFormat="false" ht="27" hidden="false" customHeight="true" outlineLevel="0" collapsed="false">
      <c r="AA479" s="194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4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</row>
    <row r="480" customFormat="false" ht="27" hidden="false" customHeight="true" outlineLevel="0" collapsed="false">
      <c r="AA480" s="194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4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</row>
    <row r="481" customFormat="false" ht="27" hidden="false" customHeight="true" outlineLevel="0" collapsed="false">
      <c r="AA481" s="194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4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</row>
    <row r="482" customFormat="false" ht="27" hidden="false" customHeight="true" outlineLevel="0" collapsed="false">
      <c r="AA482" s="194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4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</row>
    <row r="483" customFormat="false" ht="27" hidden="false" customHeight="true" outlineLevel="0" collapsed="false">
      <c r="AA483" s="194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4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</row>
    <row r="484" customFormat="false" ht="27" hidden="false" customHeight="true" outlineLevel="0" collapsed="false">
      <c r="AA484" s="194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4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</row>
    <row r="485" customFormat="false" ht="27" hidden="false" customHeight="true" outlineLevel="0" collapsed="false">
      <c r="AA485" s="194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4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</row>
    <row r="486" customFormat="false" ht="27" hidden="false" customHeight="true" outlineLevel="0" collapsed="false">
      <c r="AA486" s="194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4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</row>
    <row r="487" customFormat="false" ht="27" hidden="false" customHeight="true" outlineLevel="0" collapsed="false">
      <c r="AA487" s="194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4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</row>
    <row r="488" customFormat="false" ht="27" hidden="false" customHeight="true" outlineLevel="0" collapsed="false">
      <c r="AA488" s="194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4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</row>
    <row r="489" customFormat="false" ht="27" hidden="false" customHeight="true" outlineLevel="0" collapsed="false">
      <c r="AA489" s="194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4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</row>
    <row r="490" customFormat="false" ht="27" hidden="false" customHeight="true" outlineLevel="0" collapsed="false">
      <c r="AA490" s="194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4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</row>
    <row r="491" customFormat="false" ht="27" hidden="false" customHeight="true" outlineLevel="0" collapsed="false">
      <c r="AA491" s="194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4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</row>
    <row r="492" customFormat="false" ht="27" hidden="false" customHeight="true" outlineLevel="0" collapsed="false">
      <c r="AA492" s="194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4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</row>
    <row r="493" customFormat="false" ht="27" hidden="false" customHeight="true" outlineLevel="0" collapsed="false">
      <c r="AA493" s="194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4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</row>
    <row r="494" customFormat="false" ht="27" hidden="false" customHeight="true" outlineLevel="0" collapsed="false">
      <c r="AA494" s="194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4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</row>
    <row r="495" customFormat="false" ht="27" hidden="false" customHeight="true" outlineLevel="0" collapsed="false">
      <c r="AA495" s="194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4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</row>
    <row r="496" customFormat="false" ht="27" hidden="false" customHeight="true" outlineLevel="0" collapsed="false">
      <c r="AA496" s="194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4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</row>
    <row r="497" customFormat="false" ht="27" hidden="false" customHeight="true" outlineLevel="0" collapsed="false">
      <c r="AA497" s="194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4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</row>
    <row r="498" customFormat="false" ht="27" hidden="false" customHeight="true" outlineLevel="0" collapsed="false">
      <c r="AA498" s="194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4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</row>
    <row r="499" customFormat="false" ht="27" hidden="false" customHeight="true" outlineLevel="0" collapsed="false">
      <c r="AA499" s="194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4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</row>
    <row r="500" customFormat="false" ht="27" hidden="false" customHeight="true" outlineLevel="0" collapsed="false">
      <c r="AA500" s="194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4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</row>
    <row r="501" customFormat="false" ht="27" hidden="false" customHeight="true" outlineLevel="0" collapsed="false">
      <c r="AA501" s="194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4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</row>
    <row r="502" customFormat="false" ht="27" hidden="false" customHeight="true" outlineLevel="0" collapsed="false">
      <c r="AA502" s="194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4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</row>
    <row r="503" customFormat="false" ht="27" hidden="false" customHeight="true" outlineLevel="0" collapsed="false">
      <c r="AA503" s="194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4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</row>
    <row r="504" customFormat="false" ht="27" hidden="false" customHeight="true" outlineLevel="0" collapsed="false">
      <c r="AA504" s="194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4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</row>
    <row r="505" customFormat="false" ht="27" hidden="false" customHeight="true" outlineLevel="0" collapsed="false">
      <c r="AA505" s="194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4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</row>
    <row r="506" customFormat="false" ht="27" hidden="false" customHeight="true" outlineLevel="0" collapsed="false">
      <c r="AA506" s="194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4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</row>
    <row r="507" customFormat="false" ht="27" hidden="false" customHeight="true" outlineLevel="0" collapsed="false">
      <c r="AA507" s="194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4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</row>
    <row r="508" customFormat="false" ht="27" hidden="false" customHeight="true" outlineLevel="0" collapsed="false">
      <c r="AA508" s="194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4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5"/>
      <c r="BR508" s="195"/>
      <c r="BS508" s="195"/>
      <c r="BT508" s="195"/>
      <c r="BU508" s="195"/>
      <c r="BV508" s="195"/>
      <c r="BW508" s="195"/>
      <c r="BX508" s="195"/>
      <c r="BY508" s="195"/>
      <c r="BZ508" s="195"/>
    </row>
    <row r="509" customFormat="false" ht="27" hidden="false" customHeight="true" outlineLevel="0" collapsed="false">
      <c r="AA509" s="194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4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</row>
    <row r="510" customFormat="false" ht="27" hidden="false" customHeight="true" outlineLevel="0" collapsed="false">
      <c r="AA510" s="194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4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</row>
    <row r="511" customFormat="false" ht="27" hidden="false" customHeight="true" outlineLevel="0" collapsed="false">
      <c r="AA511" s="194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4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</row>
    <row r="512" customFormat="false" ht="27" hidden="false" customHeight="true" outlineLevel="0" collapsed="false">
      <c r="AA512" s="194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4"/>
      <c r="BB512" s="195"/>
      <c r="BC512" s="195"/>
      <c r="BD512" s="195"/>
      <c r="BE512" s="195"/>
      <c r="BF512" s="195"/>
      <c r="BG512" s="195"/>
      <c r="BH512" s="195"/>
      <c r="BI512" s="195"/>
      <c r="BJ512" s="195"/>
      <c r="BK512" s="195"/>
      <c r="BL512" s="195"/>
      <c r="BM512" s="195"/>
      <c r="BN512" s="195"/>
      <c r="BO512" s="195"/>
      <c r="BP512" s="195"/>
      <c r="BQ512" s="195"/>
      <c r="BR512" s="195"/>
      <c r="BS512" s="195"/>
      <c r="BT512" s="195"/>
      <c r="BU512" s="195"/>
      <c r="BV512" s="195"/>
      <c r="BW512" s="195"/>
      <c r="BX512" s="195"/>
      <c r="BY512" s="195"/>
      <c r="BZ512" s="195"/>
    </row>
    <row r="513" customFormat="false" ht="27" hidden="false" customHeight="true" outlineLevel="0" collapsed="false">
      <c r="AA513" s="194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4"/>
      <c r="BB513" s="195"/>
      <c r="BC513" s="195"/>
      <c r="BD513" s="195"/>
      <c r="BE513" s="195"/>
      <c r="BF513" s="195"/>
      <c r="BG513" s="195"/>
      <c r="BH513" s="195"/>
      <c r="BI513" s="195"/>
      <c r="BJ513" s="195"/>
      <c r="BK513" s="195"/>
      <c r="BL513" s="195"/>
      <c r="BM513" s="195"/>
      <c r="BN513" s="195"/>
      <c r="BO513" s="195"/>
      <c r="BP513" s="195"/>
      <c r="BQ513" s="195"/>
      <c r="BR513" s="195"/>
      <c r="BS513" s="195"/>
      <c r="BT513" s="195"/>
      <c r="BU513" s="195"/>
      <c r="BV513" s="195"/>
      <c r="BW513" s="195"/>
      <c r="BX513" s="195"/>
      <c r="BY513" s="195"/>
      <c r="BZ513" s="195"/>
    </row>
    <row r="514" customFormat="false" ht="27" hidden="false" customHeight="true" outlineLevel="0" collapsed="false">
      <c r="AA514" s="194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4"/>
      <c r="BB514" s="195"/>
      <c r="BC514" s="195"/>
      <c r="BD514" s="195"/>
      <c r="BE514" s="195"/>
      <c r="BF514" s="195"/>
      <c r="BG514" s="195"/>
      <c r="BH514" s="195"/>
      <c r="BI514" s="195"/>
      <c r="BJ514" s="195"/>
      <c r="BK514" s="195"/>
      <c r="BL514" s="195"/>
      <c r="BM514" s="195"/>
      <c r="BN514" s="195"/>
      <c r="BO514" s="195"/>
      <c r="BP514" s="195"/>
      <c r="BQ514" s="195"/>
      <c r="BR514" s="195"/>
      <c r="BS514" s="195"/>
      <c r="BT514" s="195"/>
      <c r="BU514" s="195"/>
      <c r="BV514" s="195"/>
      <c r="BW514" s="195"/>
      <c r="BX514" s="195"/>
      <c r="BY514" s="195"/>
      <c r="BZ514" s="195"/>
    </row>
    <row r="515" customFormat="false" ht="27" hidden="false" customHeight="true" outlineLevel="0" collapsed="false">
      <c r="AA515" s="194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4"/>
      <c r="BB515" s="195"/>
      <c r="BC515" s="195"/>
      <c r="BD515" s="195"/>
      <c r="BE515" s="195"/>
      <c r="BF515" s="195"/>
      <c r="BG515" s="195"/>
      <c r="BH515" s="195"/>
      <c r="BI515" s="195"/>
      <c r="BJ515" s="195"/>
      <c r="BK515" s="195"/>
      <c r="BL515" s="195"/>
      <c r="BM515" s="195"/>
      <c r="BN515" s="195"/>
      <c r="BO515" s="195"/>
      <c r="BP515" s="195"/>
      <c r="BQ515" s="195"/>
      <c r="BR515" s="195"/>
      <c r="BS515" s="195"/>
      <c r="BT515" s="195"/>
      <c r="BU515" s="195"/>
      <c r="BV515" s="195"/>
      <c r="BW515" s="195"/>
      <c r="BX515" s="195"/>
      <c r="BY515" s="195"/>
      <c r="BZ515" s="195"/>
    </row>
    <row r="516" customFormat="false" ht="27" hidden="false" customHeight="true" outlineLevel="0" collapsed="false">
      <c r="AA516" s="194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4"/>
      <c r="BB516" s="195"/>
      <c r="BC516" s="195"/>
      <c r="BD516" s="195"/>
      <c r="BE516" s="195"/>
      <c r="BF516" s="195"/>
      <c r="BG516" s="195"/>
      <c r="BH516" s="195"/>
      <c r="BI516" s="195"/>
      <c r="BJ516" s="195"/>
      <c r="BK516" s="195"/>
      <c r="BL516" s="195"/>
      <c r="BM516" s="195"/>
      <c r="BN516" s="195"/>
      <c r="BO516" s="195"/>
      <c r="BP516" s="195"/>
      <c r="BQ516" s="195"/>
      <c r="BR516" s="195"/>
      <c r="BS516" s="195"/>
      <c r="BT516" s="195"/>
      <c r="BU516" s="195"/>
      <c r="BV516" s="195"/>
      <c r="BW516" s="195"/>
      <c r="BX516" s="195"/>
      <c r="BY516" s="195"/>
      <c r="BZ516" s="195"/>
    </row>
    <row r="517" customFormat="false" ht="27" hidden="false" customHeight="true" outlineLevel="0" collapsed="false">
      <c r="AA517" s="194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4"/>
      <c r="BB517" s="195"/>
      <c r="BC517" s="195"/>
      <c r="BD517" s="195"/>
      <c r="BE517" s="195"/>
      <c r="BF517" s="195"/>
      <c r="BG517" s="195"/>
      <c r="BH517" s="195"/>
      <c r="BI517" s="195"/>
      <c r="BJ517" s="195"/>
      <c r="BK517" s="195"/>
      <c r="BL517" s="195"/>
      <c r="BM517" s="195"/>
      <c r="BN517" s="195"/>
      <c r="BO517" s="195"/>
      <c r="BP517" s="195"/>
      <c r="BQ517" s="195"/>
      <c r="BR517" s="195"/>
      <c r="BS517" s="195"/>
      <c r="BT517" s="195"/>
      <c r="BU517" s="195"/>
      <c r="BV517" s="195"/>
      <c r="BW517" s="195"/>
      <c r="BX517" s="195"/>
      <c r="BY517" s="195"/>
      <c r="BZ517" s="195"/>
    </row>
    <row r="518" customFormat="false" ht="27" hidden="false" customHeight="true" outlineLevel="0" collapsed="false">
      <c r="AA518" s="194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4"/>
      <c r="BB518" s="195"/>
      <c r="BC518" s="195"/>
      <c r="BD518" s="195"/>
      <c r="BE518" s="195"/>
      <c r="BF518" s="195"/>
      <c r="BG518" s="195"/>
      <c r="BH518" s="195"/>
      <c r="BI518" s="195"/>
      <c r="BJ518" s="195"/>
      <c r="BK518" s="195"/>
      <c r="BL518" s="195"/>
      <c r="BM518" s="195"/>
      <c r="BN518" s="195"/>
      <c r="BO518" s="195"/>
      <c r="BP518" s="195"/>
      <c r="BQ518" s="195"/>
      <c r="BR518" s="195"/>
      <c r="BS518" s="195"/>
      <c r="BT518" s="195"/>
      <c r="BU518" s="195"/>
      <c r="BV518" s="195"/>
      <c r="BW518" s="195"/>
      <c r="BX518" s="195"/>
      <c r="BY518" s="195"/>
      <c r="BZ518" s="195"/>
    </row>
    <row r="519" customFormat="false" ht="27" hidden="false" customHeight="true" outlineLevel="0" collapsed="false">
      <c r="AA519" s="194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4"/>
      <c r="BB519" s="195"/>
      <c r="BC519" s="195"/>
      <c r="BD519" s="195"/>
      <c r="BE519" s="195"/>
      <c r="BF519" s="195"/>
      <c r="BG519" s="195"/>
      <c r="BH519" s="195"/>
      <c r="BI519" s="195"/>
      <c r="BJ519" s="195"/>
      <c r="BK519" s="195"/>
      <c r="BL519" s="195"/>
      <c r="BM519" s="195"/>
      <c r="BN519" s="195"/>
      <c r="BO519" s="195"/>
      <c r="BP519" s="195"/>
      <c r="BQ519" s="195"/>
      <c r="BR519" s="195"/>
      <c r="BS519" s="195"/>
      <c r="BT519" s="195"/>
      <c r="BU519" s="195"/>
      <c r="BV519" s="195"/>
      <c r="BW519" s="195"/>
      <c r="BX519" s="195"/>
      <c r="BY519" s="195"/>
      <c r="BZ519" s="195"/>
    </row>
    <row r="520" customFormat="false" ht="27" hidden="false" customHeight="true" outlineLevel="0" collapsed="false">
      <c r="AA520" s="194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4"/>
      <c r="BB520" s="195"/>
      <c r="BC520" s="195"/>
      <c r="BD520" s="195"/>
      <c r="BE520" s="195"/>
      <c r="BF520" s="195"/>
      <c r="BG520" s="195"/>
      <c r="BH520" s="195"/>
      <c r="BI520" s="195"/>
      <c r="BJ520" s="195"/>
      <c r="BK520" s="195"/>
      <c r="BL520" s="195"/>
      <c r="BM520" s="195"/>
      <c r="BN520" s="195"/>
      <c r="BO520" s="195"/>
      <c r="BP520" s="195"/>
      <c r="BQ520" s="195"/>
      <c r="BR520" s="195"/>
      <c r="BS520" s="195"/>
      <c r="BT520" s="195"/>
      <c r="BU520" s="195"/>
      <c r="BV520" s="195"/>
      <c r="BW520" s="195"/>
      <c r="BX520" s="195"/>
      <c r="BY520" s="195"/>
      <c r="BZ520" s="195"/>
    </row>
    <row r="521" customFormat="false" ht="27" hidden="false" customHeight="true" outlineLevel="0" collapsed="false">
      <c r="AA521" s="194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4"/>
      <c r="BB521" s="195"/>
      <c r="BC521" s="195"/>
      <c r="BD521" s="195"/>
      <c r="BE521" s="195"/>
      <c r="BF521" s="195"/>
      <c r="BG521" s="195"/>
      <c r="BH521" s="195"/>
      <c r="BI521" s="195"/>
      <c r="BJ521" s="195"/>
      <c r="BK521" s="195"/>
      <c r="BL521" s="195"/>
      <c r="BM521" s="195"/>
      <c r="BN521" s="195"/>
      <c r="BO521" s="195"/>
      <c r="BP521" s="195"/>
      <c r="BQ521" s="195"/>
      <c r="BR521" s="195"/>
      <c r="BS521" s="195"/>
      <c r="BT521" s="195"/>
      <c r="BU521" s="195"/>
      <c r="BV521" s="195"/>
      <c r="BW521" s="195"/>
      <c r="BX521" s="195"/>
      <c r="BY521" s="195"/>
      <c r="BZ521" s="195"/>
    </row>
    <row r="522" customFormat="false" ht="27" hidden="false" customHeight="true" outlineLevel="0" collapsed="false">
      <c r="AA522" s="194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4"/>
      <c r="BB522" s="195"/>
      <c r="BC522" s="195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</row>
    <row r="523" customFormat="false" ht="27" hidden="false" customHeight="true" outlineLevel="0" collapsed="false">
      <c r="AA523" s="194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4"/>
      <c r="BB523" s="195"/>
      <c r="BC523" s="195"/>
      <c r="BD523" s="195"/>
      <c r="BE523" s="195"/>
      <c r="BF523" s="195"/>
      <c r="BG523" s="195"/>
      <c r="BH523" s="195"/>
      <c r="BI523" s="195"/>
      <c r="BJ523" s="195"/>
      <c r="BK523" s="195"/>
      <c r="BL523" s="195"/>
      <c r="BM523" s="195"/>
      <c r="BN523" s="195"/>
      <c r="BO523" s="195"/>
      <c r="BP523" s="195"/>
      <c r="BQ523" s="195"/>
      <c r="BR523" s="195"/>
      <c r="BS523" s="195"/>
      <c r="BT523" s="195"/>
      <c r="BU523" s="195"/>
      <c r="BV523" s="195"/>
      <c r="BW523" s="195"/>
      <c r="BX523" s="195"/>
      <c r="BY523" s="195"/>
      <c r="BZ523" s="195"/>
    </row>
    <row r="524" customFormat="false" ht="27" hidden="false" customHeight="true" outlineLevel="0" collapsed="false">
      <c r="AA524" s="194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4"/>
      <c r="BB524" s="195"/>
      <c r="BC524" s="195"/>
      <c r="BD524" s="195"/>
      <c r="BE524" s="195"/>
      <c r="BF524" s="195"/>
      <c r="BG524" s="195"/>
      <c r="BH524" s="195"/>
      <c r="BI524" s="195"/>
      <c r="BJ524" s="195"/>
      <c r="BK524" s="195"/>
      <c r="BL524" s="195"/>
      <c r="BM524" s="195"/>
      <c r="BN524" s="195"/>
      <c r="BO524" s="195"/>
      <c r="BP524" s="195"/>
      <c r="BQ524" s="195"/>
      <c r="BR524" s="195"/>
      <c r="BS524" s="195"/>
      <c r="BT524" s="195"/>
      <c r="BU524" s="195"/>
      <c r="BV524" s="195"/>
      <c r="BW524" s="195"/>
      <c r="BX524" s="195"/>
      <c r="BY524" s="195"/>
      <c r="BZ524" s="195"/>
    </row>
    <row r="525" customFormat="false" ht="27" hidden="false" customHeight="true" outlineLevel="0" collapsed="false">
      <c r="AA525" s="194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4"/>
      <c r="BB525" s="195"/>
      <c r="BC525" s="195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</row>
    <row r="526" customFormat="false" ht="27" hidden="false" customHeight="true" outlineLevel="0" collapsed="false">
      <c r="AA526" s="194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4"/>
      <c r="BB526" s="195"/>
      <c r="BC526" s="195"/>
      <c r="BD526" s="195"/>
      <c r="BE526" s="195"/>
      <c r="BF526" s="195"/>
      <c r="BG526" s="195"/>
      <c r="BH526" s="195"/>
      <c r="BI526" s="195"/>
      <c r="BJ526" s="195"/>
      <c r="BK526" s="195"/>
      <c r="BL526" s="195"/>
      <c r="BM526" s="195"/>
      <c r="BN526" s="195"/>
      <c r="BO526" s="195"/>
      <c r="BP526" s="195"/>
      <c r="BQ526" s="195"/>
      <c r="BR526" s="195"/>
      <c r="BS526" s="195"/>
      <c r="BT526" s="195"/>
      <c r="BU526" s="195"/>
      <c r="BV526" s="195"/>
      <c r="BW526" s="195"/>
      <c r="BX526" s="195"/>
      <c r="BY526" s="195"/>
      <c r="BZ526" s="195"/>
    </row>
    <row r="527" customFormat="false" ht="27" hidden="false" customHeight="true" outlineLevel="0" collapsed="false">
      <c r="AA527" s="194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4"/>
      <c r="BB527" s="195"/>
      <c r="BC527" s="195"/>
      <c r="BD527" s="195"/>
      <c r="BE527" s="195"/>
      <c r="BF527" s="195"/>
      <c r="BG527" s="195"/>
      <c r="BH527" s="195"/>
      <c r="BI527" s="195"/>
      <c r="BJ527" s="195"/>
      <c r="BK527" s="195"/>
      <c r="BL527" s="195"/>
      <c r="BM527" s="195"/>
      <c r="BN527" s="195"/>
      <c r="BO527" s="195"/>
      <c r="BP527" s="195"/>
      <c r="BQ527" s="195"/>
      <c r="BR527" s="195"/>
      <c r="BS527" s="195"/>
      <c r="BT527" s="195"/>
      <c r="BU527" s="195"/>
      <c r="BV527" s="195"/>
      <c r="BW527" s="195"/>
      <c r="BX527" s="195"/>
      <c r="BY527" s="195"/>
      <c r="BZ527" s="195"/>
    </row>
    <row r="528" customFormat="false" ht="27" hidden="false" customHeight="true" outlineLevel="0" collapsed="false">
      <c r="AA528" s="194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4"/>
      <c r="BB528" s="195"/>
      <c r="BC528" s="195"/>
      <c r="BD528" s="195"/>
      <c r="BE528" s="195"/>
      <c r="BF528" s="195"/>
      <c r="BG528" s="195"/>
      <c r="BH528" s="195"/>
      <c r="BI528" s="195"/>
      <c r="BJ528" s="195"/>
      <c r="BK528" s="195"/>
      <c r="BL528" s="195"/>
      <c r="BM528" s="195"/>
      <c r="BN528" s="195"/>
      <c r="BO528" s="195"/>
      <c r="BP528" s="195"/>
      <c r="BQ528" s="195"/>
      <c r="BR528" s="195"/>
      <c r="BS528" s="195"/>
      <c r="BT528" s="195"/>
      <c r="BU528" s="195"/>
      <c r="BV528" s="195"/>
      <c r="BW528" s="195"/>
      <c r="BX528" s="195"/>
      <c r="BY528" s="195"/>
      <c r="BZ528" s="195"/>
    </row>
    <row r="529" customFormat="false" ht="27" hidden="false" customHeight="true" outlineLevel="0" collapsed="false">
      <c r="AA529" s="194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4"/>
      <c r="BB529" s="195"/>
      <c r="BC529" s="195"/>
      <c r="BD529" s="195"/>
      <c r="BE529" s="195"/>
      <c r="BF529" s="195"/>
      <c r="BG529" s="195"/>
      <c r="BH529" s="195"/>
      <c r="BI529" s="195"/>
      <c r="BJ529" s="195"/>
      <c r="BK529" s="195"/>
      <c r="BL529" s="195"/>
      <c r="BM529" s="195"/>
      <c r="BN529" s="195"/>
      <c r="BO529" s="195"/>
      <c r="BP529" s="195"/>
      <c r="BQ529" s="195"/>
      <c r="BR529" s="195"/>
      <c r="BS529" s="195"/>
      <c r="BT529" s="195"/>
      <c r="BU529" s="195"/>
      <c r="BV529" s="195"/>
      <c r="BW529" s="195"/>
      <c r="BX529" s="195"/>
      <c r="BY529" s="195"/>
      <c r="BZ529" s="195"/>
    </row>
    <row r="530" customFormat="false" ht="27" hidden="false" customHeight="true" outlineLevel="0" collapsed="false">
      <c r="AA530" s="194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4"/>
      <c r="BB530" s="195"/>
      <c r="BC530" s="195"/>
      <c r="BD530" s="195"/>
      <c r="BE530" s="195"/>
      <c r="BF530" s="195"/>
      <c r="BG530" s="195"/>
      <c r="BH530" s="195"/>
      <c r="BI530" s="195"/>
      <c r="BJ530" s="195"/>
      <c r="BK530" s="195"/>
      <c r="BL530" s="195"/>
      <c r="BM530" s="195"/>
      <c r="BN530" s="195"/>
      <c r="BO530" s="195"/>
      <c r="BP530" s="195"/>
      <c r="BQ530" s="195"/>
      <c r="BR530" s="195"/>
      <c r="BS530" s="195"/>
      <c r="BT530" s="195"/>
      <c r="BU530" s="195"/>
      <c r="BV530" s="195"/>
      <c r="BW530" s="195"/>
      <c r="BX530" s="195"/>
      <c r="BY530" s="195"/>
      <c r="BZ530" s="195"/>
    </row>
    <row r="531" customFormat="false" ht="27" hidden="false" customHeight="true" outlineLevel="0" collapsed="false">
      <c r="AA531" s="194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4"/>
      <c r="BB531" s="195"/>
      <c r="BC531" s="195"/>
      <c r="BD531" s="195"/>
      <c r="BE531" s="195"/>
      <c r="BF531" s="195"/>
      <c r="BG531" s="195"/>
      <c r="BH531" s="195"/>
      <c r="BI531" s="195"/>
      <c r="BJ531" s="195"/>
      <c r="BK531" s="195"/>
      <c r="BL531" s="195"/>
      <c r="BM531" s="195"/>
      <c r="BN531" s="195"/>
      <c r="BO531" s="195"/>
      <c r="BP531" s="195"/>
      <c r="BQ531" s="195"/>
      <c r="BR531" s="195"/>
      <c r="BS531" s="195"/>
      <c r="BT531" s="195"/>
      <c r="BU531" s="195"/>
      <c r="BV531" s="195"/>
      <c r="BW531" s="195"/>
      <c r="BX531" s="195"/>
      <c r="BY531" s="195"/>
      <c r="BZ531" s="195"/>
    </row>
    <row r="532" customFormat="false" ht="27" hidden="false" customHeight="true" outlineLevel="0" collapsed="false">
      <c r="AA532" s="194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4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</row>
    <row r="533" customFormat="false" ht="27" hidden="false" customHeight="true" outlineLevel="0" collapsed="false">
      <c r="AA533" s="194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4"/>
      <c r="BB533" s="195"/>
      <c r="BC533" s="195"/>
      <c r="BD533" s="195"/>
      <c r="BE533" s="195"/>
      <c r="BF533" s="195"/>
      <c r="BG533" s="195"/>
      <c r="BH533" s="195"/>
      <c r="BI533" s="195"/>
      <c r="BJ533" s="195"/>
      <c r="BK533" s="195"/>
      <c r="BL533" s="195"/>
      <c r="BM533" s="195"/>
      <c r="BN533" s="195"/>
      <c r="BO533" s="195"/>
      <c r="BP533" s="195"/>
      <c r="BQ533" s="195"/>
      <c r="BR533" s="195"/>
      <c r="BS533" s="195"/>
      <c r="BT533" s="195"/>
      <c r="BU533" s="195"/>
      <c r="BV533" s="195"/>
      <c r="BW533" s="195"/>
      <c r="BX533" s="195"/>
      <c r="BY533" s="195"/>
      <c r="BZ533" s="195"/>
    </row>
    <row r="534" customFormat="false" ht="27" hidden="false" customHeight="true" outlineLevel="0" collapsed="false">
      <c r="AA534" s="194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4"/>
      <c r="BB534" s="195"/>
      <c r="BC534" s="195"/>
      <c r="BD534" s="195"/>
      <c r="BE534" s="195"/>
      <c r="BF534" s="195"/>
      <c r="BG534" s="195"/>
      <c r="BH534" s="195"/>
      <c r="BI534" s="195"/>
      <c r="BJ534" s="195"/>
      <c r="BK534" s="195"/>
      <c r="BL534" s="195"/>
      <c r="BM534" s="195"/>
      <c r="BN534" s="195"/>
      <c r="BO534" s="195"/>
      <c r="BP534" s="195"/>
      <c r="BQ534" s="195"/>
      <c r="BR534" s="195"/>
      <c r="BS534" s="195"/>
      <c r="BT534" s="195"/>
      <c r="BU534" s="195"/>
      <c r="BV534" s="195"/>
      <c r="BW534" s="195"/>
      <c r="BX534" s="195"/>
      <c r="BY534" s="195"/>
      <c r="BZ534" s="195"/>
    </row>
    <row r="535" customFormat="false" ht="27" hidden="false" customHeight="true" outlineLevel="0" collapsed="false">
      <c r="AA535" s="194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4"/>
      <c r="BB535" s="195"/>
      <c r="BC535" s="195"/>
      <c r="BD535" s="195"/>
      <c r="BE535" s="195"/>
      <c r="BF535" s="195"/>
      <c r="BG535" s="195"/>
      <c r="BH535" s="195"/>
      <c r="BI535" s="195"/>
      <c r="BJ535" s="195"/>
      <c r="BK535" s="195"/>
      <c r="BL535" s="195"/>
      <c r="BM535" s="195"/>
      <c r="BN535" s="195"/>
      <c r="BO535" s="195"/>
      <c r="BP535" s="195"/>
      <c r="BQ535" s="195"/>
      <c r="BR535" s="195"/>
      <c r="BS535" s="195"/>
      <c r="BT535" s="195"/>
      <c r="BU535" s="195"/>
      <c r="BV535" s="195"/>
      <c r="BW535" s="195"/>
      <c r="BX535" s="195"/>
      <c r="BY535" s="195"/>
      <c r="BZ535" s="195"/>
    </row>
    <row r="536" customFormat="false" ht="27" hidden="false" customHeight="true" outlineLevel="0" collapsed="false">
      <c r="AA536" s="194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4"/>
      <c r="BB536" s="195"/>
      <c r="BC536" s="195"/>
      <c r="BD536" s="195"/>
      <c r="BE536" s="195"/>
      <c r="BF536" s="195"/>
      <c r="BG536" s="195"/>
      <c r="BH536" s="195"/>
      <c r="BI536" s="195"/>
      <c r="BJ536" s="195"/>
      <c r="BK536" s="195"/>
      <c r="BL536" s="195"/>
      <c r="BM536" s="195"/>
      <c r="BN536" s="195"/>
      <c r="BO536" s="195"/>
      <c r="BP536" s="195"/>
      <c r="BQ536" s="195"/>
      <c r="BR536" s="195"/>
      <c r="BS536" s="195"/>
      <c r="BT536" s="195"/>
      <c r="BU536" s="195"/>
      <c r="BV536" s="195"/>
      <c r="BW536" s="195"/>
      <c r="BX536" s="195"/>
      <c r="BY536" s="195"/>
      <c r="BZ536" s="195"/>
    </row>
    <row r="537" customFormat="false" ht="27" hidden="false" customHeight="true" outlineLevel="0" collapsed="false">
      <c r="AA537" s="194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4"/>
      <c r="BB537" s="195"/>
      <c r="BC537" s="195"/>
      <c r="BD537" s="195"/>
      <c r="BE537" s="195"/>
      <c r="BF537" s="195"/>
      <c r="BG537" s="195"/>
      <c r="BH537" s="195"/>
      <c r="BI537" s="195"/>
      <c r="BJ537" s="195"/>
      <c r="BK537" s="195"/>
      <c r="BL537" s="195"/>
      <c r="BM537" s="195"/>
      <c r="BN537" s="195"/>
      <c r="BO537" s="195"/>
      <c r="BP537" s="195"/>
      <c r="BQ537" s="195"/>
      <c r="BR537" s="195"/>
      <c r="BS537" s="195"/>
      <c r="BT537" s="195"/>
      <c r="BU537" s="195"/>
      <c r="BV537" s="195"/>
      <c r="BW537" s="195"/>
      <c r="BX537" s="195"/>
      <c r="BY537" s="195"/>
      <c r="BZ537" s="195"/>
    </row>
    <row r="538" customFormat="false" ht="27" hidden="false" customHeight="true" outlineLevel="0" collapsed="false">
      <c r="AA538" s="194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4"/>
      <c r="BB538" s="195"/>
      <c r="BC538" s="195"/>
      <c r="BD538" s="195"/>
      <c r="BE538" s="195"/>
      <c r="BF538" s="195"/>
      <c r="BG538" s="195"/>
      <c r="BH538" s="195"/>
      <c r="BI538" s="195"/>
      <c r="BJ538" s="195"/>
      <c r="BK538" s="195"/>
      <c r="BL538" s="195"/>
      <c r="BM538" s="195"/>
      <c r="BN538" s="195"/>
      <c r="BO538" s="195"/>
      <c r="BP538" s="195"/>
      <c r="BQ538" s="195"/>
      <c r="BR538" s="195"/>
      <c r="BS538" s="195"/>
      <c r="BT538" s="195"/>
      <c r="BU538" s="195"/>
      <c r="BV538" s="195"/>
      <c r="BW538" s="195"/>
      <c r="BX538" s="195"/>
      <c r="BY538" s="195"/>
      <c r="BZ538" s="195"/>
    </row>
    <row r="539" customFormat="false" ht="27" hidden="false" customHeight="true" outlineLevel="0" collapsed="false">
      <c r="AA539" s="194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4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  <c r="BM539" s="195"/>
      <c r="BN539" s="195"/>
      <c r="BO539" s="195"/>
      <c r="BP539" s="195"/>
      <c r="BQ539" s="195"/>
      <c r="BR539" s="195"/>
      <c r="BS539" s="195"/>
      <c r="BT539" s="195"/>
      <c r="BU539" s="195"/>
      <c r="BV539" s="195"/>
      <c r="BW539" s="195"/>
      <c r="BX539" s="195"/>
      <c r="BY539" s="195"/>
      <c r="BZ539" s="195"/>
    </row>
    <row r="540" customFormat="false" ht="27" hidden="false" customHeight="true" outlineLevel="0" collapsed="false">
      <c r="AA540" s="194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4"/>
      <c r="BB540" s="195"/>
      <c r="BC540" s="195"/>
      <c r="BD540" s="195"/>
      <c r="BE540" s="195"/>
      <c r="BF540" s="195"/>
      <c r="BG540" s="195"/>
      <c r="BH540" s="195"/>
      <c r="BI540" s="195"/>
      <c r="BJ540" s="195"/>
      <c r="BK540" s="195"/>
      <c r="BL540" s="195"/>
      <c r="BM540" s="195"/>
      <c r="BN540" s="195"/>
      <c r="BO540" s="195"/>
      <c r="BP540" s="195"/>
      <c r="BQ540" s="195"/>
      <c r="BR540" s="195"/>
      <c r="BS540" s="195"/>
      <c r="BT540" s="195"/>
      <c r="BU540" s="195"/>
      <c r="BV540" s="195"/>
      <c r="BW540" s="195"/>
      <c r="BX540" s="195"/>
      <c r="BY540" s="195"/>
      <c r="BZ540" s="195"/>
    </row>
    <row r="541" customFormat="false" ht="27" hidden="false" customHeight="true" outlineLevel="0" collapsed="false">
      <c r="AA541" s="194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4"/>
      <c r="BB541" s="195"/>
      <c r="BC541" s="195"/>
      <c r="BD541" s="195"/>
      <c r="BE541" s="195"/>
      <c r="BF541" s="195"/>
      <c r="BG541" s="195"/>
      <c r="BH541" s="195"/>
      <c r="BI541" s="195"/>
      <c r="BJ541" s="195"/>
      <c r="BK541" s="195"/>
      <c r="BL541" s="195"/>
      <c r="BM541" s="195"/>
      <c r="BN541" s="195"/>
      <c r="BO541" s="195"/>
      <c r="BP541" s="195"/>
      <c r="BQ541" s="195"/>
      <c r="BR541" s="195"/>
      <c r="BS541" s="195"/>
      <c r="BT541" s="195"/>
      <c r="BU541" s="195"/>
      <c r="BV541" s="195"/>
      <c r="BW541" s="195"/>
      <c r="BX541" s="195"/>
      <c r="BY541" s="195"/>
      <c r="BZ541" s="195"/>
    </row>
    <row r="542" customFormat="false" ht="27" hidden="false" customHeight="true" outlineLevel="0" collapsed="false">
      <c r="AA542" s="194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4"/>
      <c r="BB542" s="195"/>
      <c r="BC542" s="195"/>
      <c r="BD542" s="195"/>
      <c r="BE542" s="195"/>
      <c r="BF542" s="195"/>
      <c r="BG542" s="195"/>
      <c r="BH542" s="195"/>
      <c r="BI542" s="195"/>
      <c r="BJ542" s="195"/>
      <c r="BK542" s="195"/>
      <c r="BL542" s="195"/>
      <c r="BM542" s="195"/>
      <c r="BN542" s="195"/>
      <c r="BO542" s="195"/>
      <c r="BP542" s="195"/>
      <c r="BQ542" s="195"/>
      <c r="BR542" s="195"/>
      <c r="BS542" s="195"/>
      <c r="BT542" s="195"/>
      <c r="BU542" s="195"/>
      <c r="BV542" s="195"/>
      <c r="BW542" s="195"/>
      <c r="BX542" s="195"/>
      <c r="BY542" s="195"/>
      <c r="BZ542" s="195"/>
    </row>
    <row r="543" customFormat="false" ht="27" hidden="false" customHeight="true" outlineLevel="0" collapsed="false">
      <c r="AA543" s="194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4"/>
      <c r="BB543" s="195"/>
      <c r="BC543" s="195"/>
      <c r="BD543" s="195"/>
      <c r="BE543" s="195"/>
      <c r="BF543" s="195"/>
      <c r="BG543" s="195"/>
      <c r="BH543" s="195"/>
      <c r="BI543" s="195"/>
      <c r="BJ543" s="195"/>
      <c r="BK543" s="195"/>
      <c r="BL543" s="195"/>
      <c r="BM543" s="195"/>
      <c r="BN543" s="195"/>
      <c r="BO543" s="195"/>
      <c r="BP543" s="195"/>
      <c r="BQ543" s="195"/>
      <c r="BR543" s="195"/>
      <c r="BS543" s="195"/>
      <c r="BT543" s="195"/>
      <c r="BU543" s="195"/>
      <c r="BV543" s="195"/>
      <c r="BW543" s="195"/>
      <c r="BX543" s="195"/>
      <c r="BY543" s="195"/>
      <c r="BZ543" s="195"/>
    </row>
    <row r="544" customFormat="false" ht="27" hidden="false" customHeight="true" outlineLevel="0" collapsed="false">
      <c r="AA544" s="194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4"/>
      <c r="BB544" s="195"/>
      <c r="BC544" s="195"/>
      <c r="BD544" s="195"/>
      <c r="BE544" s="195"/>
      <c r="BF544" s="195"/>
      <c r="BG544" s="195"/>
      <c r="BH544" s="195"/>
      <c r="BI544" s="195"/>
      <c r="BJ544" s="195"/>
      <c r="BK544" s="195"/>
      <c r="BL544" s="195"/>
      <c r="BM544" s="195"/>
      <c r="BN544" s="195"/>
      <c r="BO544" s="195"/>
      <c r="BP544" s="195"/>
      <c r="BQ544" s="195"/>
      <c r="BR544" s="195"/>
      <c r="BS544" s="195"/>
      <c r="BT544" s="195"/>
      <c r="BU544" s="195"/>
      <c r="BV544" s="195"/>
      <c r="BW544" s="195"/>
      <c r="BX544" s="195"/>
      <c r="BY544" s="195"/>
      <c r="BZ544" s="195"/>
    </row>
    <row r="545" customFormat="false" ht="27" hidden="false" customHeight="true" outlineLevel="0" collapsed="false">
      <c r="AA545" s="194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4"/>
      <c r="BB545" s="195"/>
      <c r="BC545" s="195"/>
      <c r="BD545" s="195"/>
      <c r="BE545" s="195"/>
      <c r="BF545" s="195"/>
      <c r="BG545" s="195"/>
      <c r="BH545" s="195"/>
      <c r="BI545" s="195"/>
      <c r="BJ545" s="195"/>
      <c r="BK545" s="195"/>
      <c r="BL545" s="195"/>
      <c r="BM545" s="195"/>
      <c r="BN545" s="195"/>
      <c r="BO545" s="195"/>
      <c r="BP545" s="195"/>
      <c r="BQ545" s="195"/>
      <c r="BR545" s="195"/>
      <c r="BS545" s="195"/>
      <c r="BT545" s="195"/>
      <c r="BU545" s="195"/>
      <c r="BV545" s="195"/>
      <c r="BW545" s="195"/>
      <c r="BX545" s="195"/>
      <c r="BY545" s="195"/>
      <c r="BZ545" s="195"/>
    </row>
    <row r="546" customFormat="false" ht="27" hidden="false" customHeight="true" outlineLevel="0" collapsed="false">
      <c r="AA546" s="194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4"/>
      <c r="BB546" s="195"/>
      <c r="BC546" s="195"/>
      <c r="BD546" s="195"/>
      <c r="BE546" s="195"/>
      <c r="BF546" s="195"/>
      <c r="BG546" s="195"/>
      <c r="BH546" s="195"/>
      <c r="BI546" s="195"/>
      <c r="BJ546" s="195"/>
      <c r="BK546" s="195"/>
      <c r="BL546" s="195"/>
      <c r="BM546" s="195"/>
      <c r="BN546" s="195"/>
      <c r="BO546" s="195"/>
      <c r="BP546" s="195"/>
      <c r="BQ546" s="195"/>
      <c r="BR546" s="195"/>
      <c r="BS546" s="195"/>
      <c r="BT546" s="195"/>
      <c r="BU546" s="195"/>
      <c r="BV546" s="195"/>
      <c r="BW546" s="195"/>
      <c r="BX546" s="195"/>
      <c r="BY546" s="195"/>
      <c r="BZ546" s="195"/>
    </row>
    <row r="547" customFormat="false" ht="27" hidden="false" customHeight="true" outlineLevel="0" collapsed="false">
      <c r="AA547" s="194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4"/>
      <c r="BB547" s="195"/>
      <c r="BC547" s="195"/>
      <c r="BD547" s="195"/>
      <c r="BE547" s="195"/>
      <c r="BF547" s="195"/>
      <c r="BG547" s="195"/>
      <c r="BH547" s="195"/>
      <c r="BI547" s="195"/>
      <c r="BJ547" s="195"/>
      <c r="BK547" s="195"/>
      <c r="BL547" s="195"/>
      <c r="BM547" s="195"/>
      <c r="BN547" s="195"/>
      <c r="BO547" s="195"/>
      <c r="BP547" s="195"/>
      <c r="BQ547" s="195"/>
      <c r="BR547" s="195"/>
      <c r="BS547" s="195"/>
      <c r="BT547" s="195"/>
      <c r="BU547" s="195"/>
      <c r="BV547" s="195"/>
      <c r="BW547" s="195"/>
      <c r="BX547" s="195"/>
      <c r="BY547" s="195"/>
      <c r="BZ547" s="195"/>
    </row>
    <row r="548" customFormat="false" ht="27" hidden="false" customHeight="true" outlineLevel="0" collapsed="false">
      <c r="AA548" s="194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4"/>
      <c r="BB548" s="195"/>
      <c r="BC548" s="195"/>
      <c r="BD548" s="195"/>
      <c r="BE548" s="195"/>
      <c r="BF548" s="195"/>
      <c r="BG548" s="195"/>
      <c r="BH548" s="195"/>
      <c r="BI548" s="195"/>
      <c r="BJ548" s="195"/>
      <c r="BK548" s="195"/>
      <c r="BL548" s="195"/>
      <c r="BM548" s="195"/>
      <c r="BN548" s="195"/>
      <c r="BO548" s="195"/>
      <c r="BP548" s="195"/>
      <c r="BQ548" s="195"/>
      <c r="BR548" s="195"/>
      <c r="BS548" s="195"/>
      <c r="BT548" s="195"/>
      <c r="BU548" s="195"/>
      <c r="BV548" s="195"/>
      <c r="BW548" s="195"/>
      <c r="BX548" s="195"/>
      <c r="BY548" s="195"/>
      <c r="BZ548" s="195"/>
    </row>
    <row r="549" customFormat="false" ht="27" hidden="false" customHeight="true" outlineLevel="0" collapsed="false">
      <c r="AA549" s="194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4"/>
      <c r="BB549" s="195"/>
      <c r="BC549" s="195"/>
      <c r="BD549" s="195"/>
      <c r="BE549" s="195"/>
      <c r="BF549" s="195"/>
      <c r="BG549" s="195"/>
      <c r="BH549" s="195"/>
      <c r="BI549" s="195"/>
      <c r="BJ549" s="195"/>
      <c r="BK549" s="195"/>
      <c r="BL549" s="195"/>
      <c r="BM549" s="195"/>
      <c r="BN549" s="195"/>
      <c r="BO549" s="195"/>
      <c r="BP549" s="195"/>
      <c r="BQ549" s="195"/>
      <c r="BR549" s="195"/>
      <c r="BS549" s="195"/>
      <c r="BT549" s="195"/>
      <c r="BU549" s="195"/>
      <c r="BV549" s="195"/>
      <c r="BW549" s="195"/>
      <c r="BX549" s="195"/>
      <c r="BY549" s="195"/>
      <c r="BZ549" s="195"/>
    </row>
    <row r="550" customFormat="false" ht="27" hidden="false" customHeight="true" outlineLevel="0" collapsed="false">
      <c r="AA550" s="194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4"/>
      <c r="BB550" s="195"/>
      <c r="BC550" s="195"/>
      <c r="BD550" s="195"/>
      <c r="BE550" s="195"/>
      <c r="BF550" s="195"/>
      <c r="BG550" s="195"/>
      <c r="BH550" s="195"/>
      <c r="BI550" s="195"/>
      <c r="BJ550" s="195"/>
      <c r="BK550" s="195"/>
      <c r="BL550" s="195"/>
      <c r="BM550" s="195"/>
      <c r="BN550" s="195"/>
      <c r="BO550" s="195"/>
      <c r="BP550" s="195"/>
      <c r="BQ550" s="195"/>
      <c r="BR550" s="195"/>
      <c r="BS550" s="195"/>
      <c r="BT550" s="195"/>
      <c r="BU550" s="195"/>
      <c r="BV550" s="195"/>
      <c r="BW550" s="195"/>
      <c r="BX550" s="195"/>
      <c r="BY550" s="195"/>
      <c r="BZ550" s="195"/>
    </row>
    <row r="551" customFormat="false" ht="27" hidden="false" customHeight="true" outlineLevel="0" collapsed="false">
      <c r="AA551" s="194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4"/>
      <c r="BB551" s="195"/>
      <c r="BC551" s="195"/>
      <c r="BD551" s="195"/>
      <c r="BE551" s="195"/>
      <c r="BF551" s="195"/>
      <c r="BG551" s="195"/>
      <c r="BH551" s="195"/>
      <c r="BI551" s="195"/>
      <c r="BJ551" s="195"/>
      <c r="BK551" s="195"/>
      <c r="BL551" s="195"/>
      <c r="BM551" s="195"/>
      <c r="BN551" s="195"/>
      <c r="BO551" s="195"/>
      <c r="BP551" s="195"/>
      <c r="BQ551" s="195"/>
      <c r="BR551" s="195"/>
      <c r="BS551" s="195"/>
      <c r="BT551" s="195"/>
      <c r="BU551" s="195"/>
      <c r="BV551" s="195"/>
      <c r="BW551" s="195"/>
      <c r="BX551" s="195"/>
      <c r="BY551" s="195"/>
      <c r="BZ551" s="195"/>
    </row>
    <row r="552" customFormat="false" ht="27" hidden="false" customHeight="true" outlineLevel="0" collapsed="false">
      <c r="AA552" s="194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4"/>
      <c r="BB552" s="195"/>
      <c r="BC552" s="195"/>
      <c r="BD552" s="195"/>
      <c r="BE552" s="195"/>
      <c r="BF552" s="195"/>
      <c r="BG552" s="195"/>
      <c r="BH552" s="195"/>
      <c r="BI552" s="195"/>
      <c r="BJ552" s="195"/>
      <c r="BK552" s="195"/>
      <c r="BL552" s="195"/>
      <c r="BM552" s="195"/>
      <c r="BN552" s="195"/>
      <c r="BO552" s="195"/>
      <c r="BP552" s="195"/>
      <c r="BQ552" s="195"/>
      <c r="BR552" s="195"/>
      <c r="BS552" s="195"/>
      <c r="BT552" s="195"/>
      <c r="BU552" s="195"/>
      <c r="BV552" s="195"/>
      <c r="BW552" s="195"/>
      <c r="BX552" s="195"/>
      <c r="BY552" s="195"/>
      <c r="BZ552" s="195"/>
    </row>
    <row r="553" customFormat="false" ht="27" hidden="false" customHeight="true" outlineLevel="0" collapsed="false">
      <c r="AA553" s="194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4"/>
      <c r="BB553" s="195"/>
      <c r="BC553" s="195"/>
      <c r="BD553" s="195"/>
      <c r="BE553" s="195"/>
      <c r="BF553" s="195"/>
      <c r="BG553" s="195"/>
      <c r="BH553" s="195"/>
      <c r="BI553" s="195"/>
      <c r="BJ553" s="195"/>
      <c r="BK553" s="195"/>
      <c r="BL553" s="195"/>
      <c r="BM553" s="195"/>
      <c r="BN553" s="195"/>
      <c r="BO553" s="195"/>
      <c r="BP553" s="195"/>
      <c r="BQ553" s="195"/>
      <c r="BR553" s="195"/>
      <c r="BS553" s="195"/>
      <c r="BT553" s="195"/>
      <c r="BU553" s="195"/>
      <c r="BV553" s="195"/>
      <c r="BW553" s="195"/>
      <c r="BX553" s="195"/>
      <c r="BY553" s="195"/>
      <c r="BZ553" s="195"/>
    </row>
    <row r="554" customFormat="false" ht="27" hidden="false" customHeight="true" outlineLevel="0" collapsed="false">
      <c r="AA554" s="194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4"/>
      <c r="BB554" s="195"/>
      <c r="BC554" s="195"/>
      <c r="BD554" s="195"/>
      <c r="BE554" s="195"/>
      <c r="BF554" s="195"/>
      <c r="BG554" s="195"/>
      <c r="BH554" s="195"/>
      <c r="BI554" s="195"/>
      <c r="BJ554" s="195"/>
      <c r="BK554" s="195"/>
      <c r="BL554" s="195"/>
      <c r="BM554" s="195"/>
      <c r="BN554" s="195"/>
      <c r="BO554" s="195"/>
      <c r="BP554" s="195"/>
      <c r="BQ554" s="195"/>
      <c r="BR554" s="195"/>
      <c r="BS554" s="195"/>
      <c r="BT554" s="195"/>
      <c r="BU554" s="195"/>
      <c r="BV554" s="195"/>
      <c r="BW554" s="195"/>
      <c r="BX554" s="195"/>
      <c r="BY554" s="195"/>
      <c r="BZ554" s="195"/>
    </row>
    <row r="555" customFormat="false" ht="27" hidden="false" customHeight="true" outlineLevel="0" collapsed="false">
      <c r="AA555" s="194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4"/>
      <c r="BB555" s="195"/>
      <c r="BC555" s="195"/>
      <c r="BD555" s="195"/>
      <c r="BE555" s="195"/>
      <c r="BF555" s="195"/>
      <c r="BG555" s="195"/>
      <c r="BH555" s="195"/>
      <c r="BI555" s="195"/>
      <c r="BJ555" s="195"/>
      <c r="BK555" s="195"/>
      <c r="BL555" s="195"/>
      <c r="BM555" s="195"/>
      <c r="BN555" s="195"/>
      <c r="BO555" s="195"/>
      <c r="BP555" s="195"/>
      <c r="BQ555" s="195"/>
      <c r="BR555" s="195"/>
      <c r="BS555" s="195"/>
      <c r="BT555" s="195"/>
      <c r="BU555" s="195"/>
      <c r="BV555" s="195"/>
      <c r="BW555" s="195"/>
      <c r="BX555" s="195"/>
      <c r="BY555" s="195"/>
      <c r="BZ555" s="195"/>
    </row>
    <row r="556" customFormat="false" ht="27" hidden="false" customHeight="true" outlineLevel="0" collapsed="false">
      <c r="AA556" s="194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4"/>
      <c r="BB556" s="195"/>
      <c r="BC556" s="195"/>
      <c r="BD556" s="195"/>
      <c r="BE556" s="195"/>
      <c r="BF556" s="195"/>
      <c r="BG556" s="195"/>
      <c r="BH556" s="195"/>
      <c r="BI556" s="195"/>
      <c r="BJ556" s="195"/>
      <c r="BK556" s="195"/>
      <c r="BL556" s="195"/>
      <c r="BM556" s="195"/>
      <c r="BN556" s="195"/>
      <c r="BO556" s="195"/>
      <c r="BP556" s="195"/>
      <c r="BQ556" s="195"/>
      <c r="BR556" s="195"/>
      <c r="BS556" s="195"/>
      <c r="BT556" s="195"/>
      <c r="BU556" s="195"/>
      <c r="BV556" s="195"/>
      <c r="BW556" s="195"/>
      <c r="BX556" s="195"/>
      <c r="BY556" s="195"/>
      <c r="BZ556" s="195"/>
    </row>
    <row r="557" customFormat="false" ht="27" hidden="false" customHeight="true" outlineLevel="0" collapsed="false">
      <c r="AA557" s="194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4"/>
      <c r="BB557" s="195"/>
      <c r="BC557" s="195"/>
      <c r="BD557" s="195"/>
      <c r="BE557" s="195"/>
      <c r="BF557" s="195"/>
      <c r="BG557" s="195"/>
      <c r="BH557" s="195"/>
      <c r="BI557" s="195"/>
      <c r="BJ557" s="195"/>
      <c r="BK557" s="195"/>
      <c r="BL557" s="195"/>
      <c r="BM557" s="195"/>
      <c r="BN557" s="195"/>
      <c r="BO557" s="195"/>
      <c r="BP557" s="195"/>
      <c r="BQ557" s="195"/>
      <c r="BR557" s="195"/>
      <c r="BS557" s="195"/>
      <c r="BT557" s="195"/>
      <c r="BU557" s="195"/>
      <c r="BV557" s="195"/>
      <c r="BW557" s="195"/>
      <c r="BX557" s="195"/>
      <c r="BY557" s="195"/>
      <c r="BZ557" s="195"/>
    </row>
    <row r="558" customFormat="false" ht="27" hidden="false" customHeight="true" outlineLevel="0" collapsed="false">
      <c r="AA558" s="194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4"/>
      <c r="BB558" s="195"/>
      <c r="BC558" s="195"/>
      <c r="BD558" s="195"/>
      <c r="BE558" s="195"/>
      <c r="BF558" s="195"/>
      <c r="BG558" s="195"/>
      <c r="BH558" s="195"/>
      <c r="BI558" s="195"/>
      <c r="BJ558" s="195"/>
      <c r="BK558" s="195"/>
      <c r="BL558" s="195"/>
      <c r="BM558" s="195"/>
      <c r="BN558" s="195"/>
      <c r="BO558" s="195"/>
      <c r="BP558" s="195"/>
      <c r="BQ558" s="195"/>
      <c r="BR558" s="195"/>
      <c r="BS558" s="195"/>
      <c r="BT558" s="195"/>
      <c r="BU558" s="195"/>
      <c r="BV558" s="195"/>
      <c r="BW558" s="195"/>
      <c r="BX558" s="195"/>
      <c r="BY558" s="195"/>
      <c r="BZ558" s="195"/>
    </row>
    <row r="559" customFormat="false" ht="27" hidden="false" customHeight="true" outlineLevel="0" collapsed="false">
      <c r="AA559" s="194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4"/>
      <c r="BB559" s="195"/>
      <c r="BC559" s="195"/>
      <c r="BD559" s="195"/>
      <c r="BE559" s="195"/>
      <c r="BF559" s="195"/>
      <c r="BG559" s="195"/>
      <c r="BH559" s="195"/>
      <c r="BI559" s="195"/>
      <c r="BJ559" s="195"/>
      <c r="BK559" s="195"/>
      <c r="BL559" s="195"/>
      <c r="BM559" s="195"/>
      <c r="BN559" s="195"/>
      <c r="BO559" s="195"/>
      <c r="BP559" s="195"/>
      <c r="BQ559" s="195"/>
      <c r="BR559" s="195"/>
      <c r="BS559" s="195"/>
      <c r="BT559" s="195"/>
      <c r="BU559" s="195"/>
      <c r="BV559" s="195"/>
      <c r="BW559" s="195"/>
      <c r="BX559" s="195"/>
      <c r="BY559" s="195"/>
      <c r="BZ559" s="195"/>
    </row>
    <row r="560" customFormat="false" ht="27" hidden="false" customHeight="true" outlineLevel="0" collapsed="false">
      <c r="AA560" s="194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4"/>
      <c r="BB560" s="195"/>
      <c r="BC560" s="195"/>
      <c r="BD560" s="195"/>
      <c r="BE560" s="195"/>
      <c r="BF560" s="195"/>
      <c r="BG560" s="195"/>
      <c r="BH560" s="195"/>
      <c r="BI560" s="195"/>
      <c r="BJ560" s="195"/>
      <c r="BK560" s="195"/>
      <c r="BL560" s="195"/>
      <c r="BM560" s="195"/>
      <c r="BN560" s="195"/>
      <c r="BO560" s="195"/>
      <c r="BP560" s="195"/>
      <c r="BQ560" s="195"/>
      <c r="BR560" s="195"/>
      <c r="BS560" s="195"/>
      <c r="BT560" s="195"/>
      <c r="BU560" s="195"/>
      <c r="BV560" s="195"/>
      <c r="BW560" s="195"/>
      <c r="BX560" s="195"/>
      <c r="BY560" s="195"/>
      <c r="BZ560" s="195"/>
    </row>
    <row r="561" customFormat="false" ht="27" hidden="false" customHeight="true" outlineLevel="0" collapsed="false">
      <c r="AA561" s="194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4"/>
      <c r="BB561" s="195"/>
      <c r="BC561" s="195"/>
      <c r="BD561" s="195"/>
      <c r="BE561" s="195"/>
      <c r="BF561" s="195"/>
      <c r="BG561" s="195"/>
      <c r="BH561" s="195"/>
      <c r="BI561" s="195"/>
      <c r="BJ561" s="195"/>
      <c r="BK561" s="195"/>
      <c r="BL561" s="195"/>
      <c r="BM561" s="195"/>
      <c r="BN561" s="195"/>
      <c r="BO561" s="195"/>
      <c r="BP561" s="195"/>
      <c r="BQ561" s="195"/>
      <c r="BR561" s="195"/>
      <c r="BS561" s="195"/>
      <c r="BT561" s="195"/>
      <c r="BU561" s="195"/>
      <c r="BV561" s="195"/>
      <c r="BW561" s="195"/>
      <c r="BX561" s="195"/>
      <c r="BY561" s="195"/>
      <c r="BZ561" s="195"/>
    </row>
    <row r="562" customFormat="false" ht="27" hidden="false" customHeight="true" outlineLevel="0" collapsed="false">
      <c r="AA562" s="194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4"/>
      <c r="BB562" s="195"/>
      <c r="BC562" s="195"/>
      <c r="BD562" s="195"/>
      <c r="BE562" s="195"/>
      <c r="BF562" s="195"/>
      <c r="BG562" s="195"/>
      <c r="BH562" s="195"/>
      <c r="BI562" s="195"/>
      <c r="BJ562" s="195"/>
      <c r="BK562" s="195"/>
      <c r="BL562" s="195"/>
      <c r="BM562" s="195"/>
      <c r="BN562" s="195"/>
      <c r="BO562" s="195"/>
      <c r="BP562" s="195"/>
      <c r="BQ562" s="195"/>
      <c r="BR562" s="195"/>
      <c r="BS562" s="195"/>
      <c r="BT562" s="195"/>
      <c r="BU562" s="195"/>
      <c r="BV562" s="195"/>
      <c r="BW562" s="195"/>
      <c r="BX562" s="195"/>
      <c r="BY562" s="195"/>
      <c r="BZ562" s="195"/>
    </row>
    <row r="563" customFormat="false" ht="27" hidden="false" customHeight="true" outlineLevel="0" collapsed="false">
      <c r="AA563" s="194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4"/>
      <c r="BB563" s="195"/>
      <c r="BC563" s="195"/>
      <c r="BD563" s="195"/>
      <c r="BE563" s="195"/>
      <c r="BF563" s="195"/>
      <c r="BG563" s="195"/>
      <c r="BH563" s="195"/>
      <c r="BI563" s="195"/>
      <c r="BJ563" s="195"/>
      <c r="BK563" s="195"/>
      <c r="BL563" s="195"/>
      <c r="BM563" s="195"/>
      <c r="BN563" s="195"/>
      <c r="BO563" s="195"/>
      <c r="BP563" s="195"/>
      <c r="BQ563" s="195"/>
      <c r="BR563" s="195"/>
      <c r="BS563" s="195"/>
      <c r="BT563" s="195"/>
      <c r="BU563" s="195"/>
      <c r="BV563" s="195"/>
      <c r="BW563" s="195"/>
      <c r="BX563" s="195"/>
      <c r="BY563" s="195"/>
      <c r="BZ563" s="195"/>
    </row>
    <row r="564" customFormat="false" ht="27" hidden="false" customHeight="true" outlineLevel="0" collapsed="false">
      <c r="AA564" s="194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4"/>
      <c r="BB564" s="195"/>
      <c r="BC564" s="195"/>
      <c r="BD564" s="195"/>
      <c r="BE564" s="195"/>
      <c r="BF564" s="195"/>
      <c r="BG564" s="195"/>
      <c r="BH564" s="195"/>
      <c r="BI564" s="195"/>
      <c r="BJ564" s="195"/>
      <c r="BK564" s="195"/>
      <c r="BL564" s="195"/>
      <c r="BM564" s="195"/>
      <c r="BN564" s="195"/>
      <c r="BO564" s="195"/>
      <c r="BP564" s="195"/>
      <c r="BQ564" s="195"/>
      <c r="BR564" s="195"/>
      <c r="BS564" s="195"/>
      <c r="BT564" s="195"/>
      <c r="BU564" s="195"/>
      <c r="BV564" s="195"/>
      <c r="BW564" s="195"/>
      <c r="BX564" s="195"/>
      <c r="BY564" s="195"/>
      <c r="BZ564" s="195"/>
    </row>
    <row r="565" customFormat="false" ht="27" hidden="false" customHeight="true" outlineLevel="0" collapsed="false">
      <c r="AA565" s="194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4"/>
      <c r="BB565" s="195"/>
      <c r="BC565" s="195"/>
      <c r="BD565" s="195"/>
      <c r="BE565" s="195"/>
      <c r="BF565" s="195"/>
      <c r="BG565" s="195"/>
      <c r="BH565" s="195"/>
      <c r="BI565" s="195"/>
      <c r="BJ565" s="195"/>
      <c r="BK565" s="195"/>
      <c r="BL565" s="195"/>
      <c r="BM565" s="195"/>
      <c r="BN565" s="195"/>
      <c r="BO565" s="195"/>
      <c r="BP565" s="195"/>
      <c r="BQ565" s="195"/>
      <c r="BR565" s="195"/>
      <c r="BS565" s="195"/>
      <c r="BT565" s="195"/>
      <c r="BU565" s="195"/>
      <c r="BV565" s="195"/>
      <c r="BW565" s="195"/>
      <c r="BX565" s="195"/>
      <c r="BY565" s="195"/>
      <c r="BZ565" s="195"/>
    </row>
    <row r="566" customFormat="false" ht="27" hidden="false" customHeight="true" outlineLevel="0" collapsed="false">
      <c r="AA566" s="194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4"/>
      <c r="BB566" s="195"/>
      <c r="BC566" s="195"/>
      <c r="BD566" s="195"/>
      <c r="BE566" s="195"/>
      <c r="BF566" s="195"/>
      <c r="BG566" s="195"/>
      <c r="BH566" s="195"/>
      <c r="BI566" s="195"/>
      <c r="BJ566" s="195"/>
      <c r="BK566" s="195"/>
      <c r="BL566" s="195"/>
      <c r="BM566" s="195"/>
      <c r="BN566" s="195"/>
      <c r="BO566" s="195"/>
      <c r="BP566" s="195"/>
      <c r="BQ566" s="195"/>
      <c r="BR566" s="195"/>
      <c r="BS566" s="195"/>
      <c r="BT566" s="195"/>
      <c r="BU566" s="195"/>
      <c r="BV566" s="195"/>
      <c r="BW566" s="195"/>
      <c r="BX566" s="195"/>
      <c r="BY566" s="195"/>
      <c r="BZ566" s="195"/>
    </row>
    <row r="567" customFormat="false" ht="27" hidden="false" customHeight="true" outlineLevel="0" collapsed="false">
      <c r="AA567" s="194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4"/>
      <c r="BB567" s="195"/>
      <c r="BC567" s="195"/>
      <c r="BD567" s="195"/>
      <c r="BE567" s="195"/>
      <c r="BF567" s="195"/>
      <c r="BG567" s="195"/>
      <c r="BH567" s="195"/>
      <c r="BI567" s="195"/>
      <c r="BJ567" s="195"/>
      <c r="BK567" s="195"/>
      <c r="BL567" s="195"/>
      <c r="BM567" s="195"/>
      <c r="BN567" s="195"/>
      <c r="BO567" s="195"/>
      <c r="BP567" s="195"/>
      <c r="BQ567" s="195"/>
      <c r="BR567" s="195"/>
      <c r="BS567" s="195"/>
      <c r="BT567" s="195"/>
      <c r="BU567" s="195"/>
      <c r="BV567" s="195"/>
      <c r="BW567" s="195"/>
      <c r="BX567" s="195"/>
      <c r="BY567" s="195"/>
      <c r="BZ567" s="195"/>
    </row>
    <row r="568" customFormat="false" ht="27" hidden="false" customHeight="true" outlineLevel="0" collapsed="false">
      <c r="AA568" s="194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4"/>
      <c r="BB568" s="195"/>
      <c r="BC568" s="195"/>
      <c r="BD568" s="195"/>
      <c r="BE568" s="195"/>
      <c r="BF568" s="195"/>
      <c r="BG568" s="195"/>
      <c r="BH568" s="195"/>
      <c r="BI568" s="195"/>
      <c r="BJ568" s="195"/>
      <c r="BK568" s="195"/>
      <c r="BL568" s="195"/>
      <c r="BM568" s="195"/>
      <c r="BN568" s="195"/>
      <c r="BO568" s="195"/>
      <c r="BP568" s="195"/>
      <c r="BQ568" s="195"/>
      <c r="BR568" s="195"/>
      <c r="BS568" s="195"/>
      <c r="BT568" s="195"/>
      <c r="BU568" s="195"/>
      <c r="BV568" s="195"/>
      <c r="BW568" s="195"/>
      <c r="BX568" s="195"/>
      <c r="BY568" s="195"/>
      <c r="BZ568" s="195"/>
    </row>
    <row r="569" customFormat="false" ht="27" hidden="false" customHeight="true" outlineLevel="0" collapsed="false">
      <c r="AA569" s="194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4"/>
      <c r="BB569" s="195"/>
      <c r="BC569" s="195"/>
      <c r="BD569" s="195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5"/>
      <c r="BY569" s="195"/>
      <c r="BZ569" s="195"/>
    </row>
    <row r="570" customFormat="false" ht="27" hidden="false" customHeight="true" outlineLevel="0" collapsed="false">
      <c r="AA570" s="194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4"/>
      <c r="BB570" s="195"/>
      <c r="BC570" s="195"/>
      <c r="BD570" s="195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5"/>
      <c r="BY570" s="195"/>
      <c r="BZ570" s="195"/>
    </row>
    <row r="571" customFormat="false" ht="27" hidden="false" customHeight="true" outlineLevel="0" collapsed="false">
      <c r="AA571" s="194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4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</row>
    <row r="572" customFormat="false" ht="27" hidden="false" customHeight="true" outlineLevel="0" collapsed="false">
      <c r="AA572" s="194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4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</row>
    <row r="573" customFormat="false" ht="27" hidden="false" customHeight="true" outlineLevel="0" collapsed="false">
      <c r="AA573" s="194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4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</row>
    <row r="574" customFormat="false" ht="27" hidden="false" customHeight="true" outlineLevel="0" collapsed="false">
      <c r="AA574" s="194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4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</row>
    <row r="575" customFormat="false" ht="27" hidden="false" customHeight="true" outlineLevel="0" collapsed="false">
      <c r="AA575" s="194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4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</row>
    <row r="576" customFormat="false" ht="27" hidden="false" customHeight="true" outlineLevel="0" collapsed="false">
      <c r="AA576" s="194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4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</row>
    <row r="577" customFormat="false" ht="27" hidden="false" customHeight="true" outlineLevel="0" collapsed="false">
      <c r="AA577" s="194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4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</row>
    <row r="578" customFormat="false" ht="27" hidden="false" customHeight="true" outlineLevel="0" collapsed="false">
      <c r="AA578" s="194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4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</row>
    <row r="579" customFormat="false" ht="27" hidden="false" customHeight="true" outlineLevel="0" collapsed="false">
      <c r="AA579" s="194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4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</row>
    <row r="580" customFormat="false" ht="27" hidden="false" customHeight="true" outlineLevel="0" collapsed="false">
      <c r="AA580" s="194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4"/>
      <c r="BB580" s="195"/>
      <c r="BC580" s="195"/>
      <c r="BD580" s="195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5"/>
      <c r="BY580" s="195"/>
      <c r="BZ580" s="195"/>
    </row>
    <row r="581" customFormat="false" ht="27" hidden="false" customHeight="true" outlineLevel="0" collapsed="false">
      <c r="AA581" s="194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4"/>
      <c r="BB581" s="195"/>
      <c r="BC581" s="195"/>
      <c r="BD581" s="195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5"/>
      <c r="BY581" s="195"/>
      <c r="BZ581" s="195"/>
    </row>
    <row r="582" customFormat="false" ht="27" hidden="false" customHeight="true" outlineLevel="0" collapsed="false">
      <c r="AA582" s="194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4"/>
      <c r="BB582" s="195"/>
      <c r="BC582" s="195"/>
      <c r="BD582" s="195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5"/>
      <c r="BY582" s="195"/>
      <c r="BZ582" s="195"/>
    </row>
    <row r="583" customFormat="false" ht="27" hidden="false" customHeight="true" outlineLevel="0" collapsed="false">
      <c r="AA583" s="194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4"/>
      <c r="BB583" s="195"/>
      <c r="BC583" s="195"/>
      <c r="BD583" s="195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5"/>
      <c r="BY583" s="195"/>
      <c r="BZ583" s="195"/>
    </row>
    <row r="584" customFormat="false" ht="27" hidden="false" customHeight="true" outlineLevel="0" collapsed="false">
      <c r="AA584" s="194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4"/>
      <c r="BB584" s="195"/>
      <c r="BC584" s="195"/>
      <c r="BD584" s="195"/>
      <c r="BE584" s="195"/>
      <c r="BF584" s="195"/>
      <c r="BG584" s="195"/>
      <c r="BH584" s="195"/>
      <c r="BI584" s="195"/>
      <c r="BJ584" s="195"/>
      <c r="BK584" s="195"/>
      <c r="BL584" s="195"/>
      <c r="BM584" s="195"/>
      <c r="BN584" s="195"/>
      <c r="BO584" s="195"/>
      <c r="BP584" s="195"/>
      <c r="BQ584" s="195"/>
      <c r="BR584" s="195"/>
      <c r="BS584" s="195"/>
      <c r="BT584" s="195"/>
      <c r="BU584" s="195"/>
      <c r="BV584" s="195"/>
      <c r="BW584" s="195"/>
      <c r="BX584" s="195"/>
      <c r="BY584" s="195"/>
      <c r="BZ584" s="195"/>
    </row>
    <row r="585" customFormat="false" ht="27" hidden="false" customHeight="true" outlineLevel="0" collapsed="false">
      <c r="AA585" s="194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4"/>
      <c r="BB585" s="195"/>
      <c r="BC585" s="195"/>
      <c r="BD585" s="195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5"/>
      <c r="BY585" s="195"/>
      <c r="BZ585" s="195"/>
    </row>
    <row r="586" customFormat="false" ht="27" hidden="false" customHeight="true" outlineLevel="0" collapsed="false">
      <c r="AA586" s="194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4"/>
      <c r="BB586" s="195"/>
      <c r="BC586" s="195"/>
      <c r="BD586" s="195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5"/>
      <c r="BY586" s="195"/>
      <c r="BZ586" s="195"/>
    </row>
    <row r="587" customFormat="false" ht="27" hidden="false" customHeight="true" outlineLevel="0" collapsed="false">
      <c r="AA587" s="194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4"/>
      <c r="BB587" s="195"/>
      <c r="BC587" s="195"/>
      <c r="BD587" s="195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5"/>
      <c r="BY587" s="195"/>
      <c r="BZ587" s="195"/>
    </row>
    <row r="588" customFormat="false" ht="27" hidden="false" customHeight="true" outlineLevel="0" collapsed="false">
      <c r="AA588" s="194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4"/>
      <c r="BB588" s="195"/>
      <c r="BC588" s="195"/>
      <c r="BD588" s="195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5"/>
      <c r="BY588" s="195"/>
      <c r="BZ588" s="195"/>
    </row>
    <row r="589" customFormat="false" ht="27" hidden="false" customHeight="true" outlineLevel="0" collapsed="false">
      <c r="AA589" s="194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4"/>
      <c r="BB589" s="195"/>
      <c r="BC589" s="195"/>
      <c r="BD589" s="195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5"/>
      <c r="BY589" s="195"/>
      <c r="BZ589" s="195"/>
    </row>
    <row r="590" customFormat="false" ht="27" hidden="false" customHeight="true" outlineLevel="0" collapsed="false">
      <c r="AA590" s="194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4"/>
      <c r="BB590" s="195"/>
      <c r="BC590" s="195"/>
      <c r="BD590" s="195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5"/>
      <c r="BY590" s="195"/>
      <c r="BZ590" s="195"/>
    </row>
    <row r="591" customFormat="false" ht="27" hidden="false" customHeight="true" outlineLevel="0" collapsed="false">
      <c r="AA591" s="194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4"/>
      <c r="BB591" s="195"/>
      <c r="BC591" s="195"/>
      <c r="BD591" s="195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5"/>
      <c r="BY591" s="195"/>
      <c r="BZ591" s="195"/>
    </row>
    <row r="592" customFormat="false" ht="27" hidden="false" customHeight="true" outlineLevel="0" collapsed="false">
      <c r="AA592" s="194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4"/>
      <c r="BB592" s="195"/>
      <c r="BC592" s="195"/>
      <c r="BD592" s="195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5"/>
      <c r="BY592" s="195"/>
      <c r="BZ592" s="195"/>
    </row>
    <row r="593" customFormat="false" ht="27" hidden="false" customHeight="true" outlineLevel="0" collapsed="false">
      <c r="AA593" s="194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4"/>
      <c r="BB593" s="195"/>
      <c r="BC593" s="195"/>
      <c r="BD593" s="195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5"/>
      <c r="BY593" s="195"/>
      <c r="BZ593" s="195"/>
    </row>
    <row r="594" customFormat="false" ht="27" hidden="false" customHeight="true" outlineLevel="0" collapsed="false">
      <c r="AA594" s="194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4"/>
      <c r="BB594" s="195"/>
      <c r="BC594" s="195"/>
      <c r="BD594" s="195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5"/>
      <c r="BY594" s="195"/>
      <c r="BZ594" s="195"/>
    </row>
    <row r="595" customFormat="false" ht="27" hidden="false" customHeight="true" outlineLevel="0" collapsed="false">
      <c r="AA595" s="194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4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5"/>
      <c r="BY595" s="195"/>
      <c r="BZ595" s="195"/>
    </row>
    <row r="596" customFormat="false" ht="27" hidden="false" customHeight="true" outlineLevel="0" collapsed="false">
      <c r="AA596" s="194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4"/>
      <c r="BB596" s="195"/>
      <c r="BC596" s="195"/>
      <c r="BD596" s="195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5"/>
      <c r="BY596" s="195"/>
      <c r="BZ596" s="195"/>
    </row>
    <row r="597" customFormat="false" ht="27" hidden="false" customHeight="true" outlineLevel="0" collapsed="false">
      <c r="AA597" s="194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4"/>
      <c r="BB597" s="195"/>
      <c r="BC597" s="195"/>
      <c r="BD597" s="195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5"/>
      <c r="BY597" s="195"/>
      <c r="BZ597" s="195"/>
    </row>
    <row r="598" customFormat="false" ht="27" hidden="false" customHeight="true" outlineLevel="0" collapsed="false">
      <c r="AA598" s="194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4"/>
      <c r="BB598" s="195"/>
      <c r="BC598" s="195"/>
      <c r="BD598" s="195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5"/>
      <c r="BY598" s="195"/>
      <c r="BZ598" s="195"/>
    </row>
    <row r="599" customFormat="false" ht="27" hidden="false" customHeight="true" outlineLevel="0" collapsed="false">
      <c r="AA599" s="194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4"/>
      <c r="BB599" s="195"/>
      <c r="BC599" s="195"/>
      <c r="BD599" s="195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5"/>
      <c r="BY599" s="195"/>
      <c r="BZ599" s="195"/>
    </row>
    <row r="600" customFormat="false" ht="27" hidden="false" customHeight="true" outlineLevel="0" collapsed="false">
      <c r="AA600" s="194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4"/>
      <c r="BB600" s="195"/>
      <c r="BC600" s="195"/>
      <c r="BD600" s="195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5"/>
      <c r="BY600" s="195"/>
      <c r="BZ600" s="195"/>
    </row>
    <row r="601" customFormat="false" ht="27" hidden="false" customHeight="true" outlineLevel="0" collapsed="false">
      <c r="AA601" s="194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4"/>
      <c r="BB601" s="195"/>
      <c r="BC601" s="195"/>
      <c r="BD601" s="195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5"/>
      <c r="BY601" s="195"/>
      <c r="BZ601" s="195"/>
    </row>
    <row r="602" customFormat="false" ht="27" hidden="false" customHeight="true" outlineLevel="0" collapsed="false">
      <c r="AA602" s="194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4"/>
      <c r="BB602" s="195"/>
      <c r="BC602" s="195"/>
      <c r="BD602" s="195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5"/>
      <c r="BY602" s="195"/>
      <c r="BZ602" s="195"/>
    </row>
    <row r="603" customFormat="false" ht="27" hidden="false" customHeight="true" outlineLevel="0" collapsed="false">
      <c r="AA603" s="194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4"/>
      <c r="BB603" s="195"/>
      <c r="BC603" s="195"/>
      <c r="BD603" s="195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5"/>
      <c r="BY603" s="195"/>
      <c r="BZ603" s="195"/>
    </row>
    <row r="604" customFormat="false" ht="27" hidden="false" customHeight="true" outlineLevel="0" collapsed="false">
      <c r="AA604" s="194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4"/>
      <c r="BB604" s="195"/>
      <c r="BC604" s="195"/>
      <c r="BD604" s="195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5"/>
      <c r="BY604" s="195"/>
      <c r="BZ604" s="195"/>
    </row>
    <row r="605" customFormat="false" ht="27" hidden="false" customHeight="true" outlineLevel="0" collapsed="false">
      <c r="AA605" s="194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4"/>
      <c r="BB605" s="195"/>
      <c r="BC605" s="195"/>
      <c r="BD605" s="195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5"/>
      <c r="BY605" s="195"/>
      <c r="BZ605" s="195"/>
    </row>
    <row r="606" customFormat="false" ht="27" hidden="false" customHeight="true" outlineLevel="0" collapsed="false">
      <c r="AA606" s="194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4"/>
      <c r="BB606" s="195"/>
      <c r="BC606" s="195"/>
      <c r="BD606" s="195"/>
      <c r="BE606" s="195"/>
      <c r="BF606" s="195"/>
      <c r="BG606" s="195"/>
      <c r="BH606" s="195"/>
      <c r="BI606" s="195"/>
      <c r="BJ606" s="195"/>
      <c r="BK606" s="195"/>
      <c r="BL606" s="195"/>
      <c r="BM606" s="195"/>
      <c r="BN606" s="195"/>
      <c r="BO606" s="195"/>
      <c r="BP606" s="195"/>
      <c r="BQ606" s="195"/>
      <c r="BR606" s="195"/>
      <c r="BS606" s="195"/>
      <c r="BT606" s="195"/>
      <c r="BU606" s="195"/>
      <c r="BV606" s="195"/>
      <c r="BW606" s="195"/>
      <c r="BX606" s="195"/>
      <c r="BY606" s="195"/>
      <c r="BZ606" s="195"/>
    </row>
    <row r="607" customFormat="false" ht="27" hidden="false" customHeight="true" outlineLevel="0" collapsed="false">
      <c r="AA607" s="194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4"/>
      <c r="BB607" s="195"/>
      <c r="BC607" s="195"/>
      <c r="BD607" s="195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5"/>
      <c r="BY607" s="195"/>
      <c r="BZ607" s="195"/>
    </row>
    <row r="608" customFormat="false" ht="27" hidden="false" customHeight="true" outlineLevel="0" collapsed="false">
      <c r="AA608" s="194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4"/>
      <c r="BB608" s="195"/>
      <c r="BC608" s="195"/>
      <c r="BD608" s="195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5"/>
      <c r="BY608" s="195"/>
      <c r="BZ608" s="195"/>
    </row>
    <row r="609" customFormat="false" ht="27" hidden="false" customHeight="true" outlineLevel="0" collapsed="false">
      <c r="AA609" s="194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4"/>
      <c r="BB609" s="195"/>
      <c r="BC609" s="195"/>
      <c r="BD609" s="195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5"/>
      <c r="BY609" s="195"/>
      <c r="BZ609" s="195"/>
    </row>
    <row r="610" customFormat="false" ht="27" hidden="false" customHeight="true" outlineLevel="0" collapsed="false">
      <c r="AA610" s="194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4"/>
      <c r="BB610" s="195"/>
      <c r="BC610" s="195"/>
      <c r="BD610" s="195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5"/>
      <c r="BY610" s="195"/>
      <c r="BZ610" s="195"/>
    </row>
    <row r="611" customFormat="false" ht="27" hidden="false" customHeight="true" outlineLevel="0" collapsed="false">
      <c r="AA611" s="194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4"/>
      <c r="BB611" s="195"/>
      <c r="BC611" s="195"/>
      <c r="BD611" s="195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5"/>
      <c r="BY611" s="195"/>
      <c r="BZ611" s="195"/>
    </row>
    <row r="612" customFormat="false" ht="27" hidden="false" customHeight="true" outlineLevel="0" collapsed="false">
      <c r="AA612" s="194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4"/>
      <c r="BB612" s="195"/>
      <c r="BC612" s="195"/>
      <c r="BD612" s="195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5"/>
      <c r="BY612" s="195"/>
      <c r="BZ612" s="195"/>
    </row>
    <row r="613" customFormat="false" ht="27" hidden="false" customHeight="true" outlineLevel="0" collapsed="false">
      <c r="AA613" s="194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4"/>
      <c r="BB613" s="195"/>
      <c r="BC613" s="195"/>
      <c r="BD613" s="195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5"/>
      <c r="BY613" s="195"/>
      <c r="BZ613" s="195"/>
    </row>
    <row r="614" customFormat="false" ht="27" hidden="false" customHeight="true" outlineLevel="0" collapsed="false">
      <c r="AA614" s="194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4"/>
      <c r="BB614" s="195"/>
      <c r="BC614" s="195"/>
      <c r="BD614" s="195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5"/>
      <c r="BY614" s="195"/>
      <c r="BZ614" s="195"/>
    </row>
    <row r="615" customFormat="false" ht="27" hidden="false" customHeight="true" outlineLevel="0" collapsed="false">
      <c r="AA615" s="194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4"/>
      <c r="BB615" s="195"/>
      <c r="BC615" s="195"/>
      <c r="BD615" s="195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5"/>
      <c r="BY615" s="195"/>
      <c r="BZ615" s="195"/>
    </row>
    <row r="616" customFormat="false" ht="27" hidden="false" customHeight="true" outlineLevel="0" collapsed="false">
      <c r="AA616" s="194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4"/>
      <c r="BB616" s="195"/>
      <c r="BC616" s="195"/>
      <c r="BD616" s="195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5"/>
      <c r="BY616" s="195"/>
      <c r="BZ616" s="195"/>
    </row>
    <row r="617" customFormat="false" ht="27" hidden="false" customHeight="true" outlineLevel="0" collapsed="false">
      <c r="AA617" s="194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4"/>
      <c r="BB617" s="195"/>
      <c r="BC617" s="195"/>
      <c r="BD617" s="195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5"/>
      <c r="BY617" s="195"/>
      <c r="BZ617" s="195"/>
    </row>
    <row r="618" customFormat="false" ht="27" hidden="false" customHeight="true" outlineLevel="0" collapsed="false">
      <c r="AA618" s="194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4"/>
      <c r="BB618" s="195"/>
      <c r="BC618" s="195"/>
      <c r="BD618" s="195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5"/>
      <c r="BY618" s="195"/>
      <c r="BZ618" s="195"/>
    </row>
    <row r="619" customFormat="false" ht="27" hidden="false" customHeight="true" outlineLevel="0" collapsed="false">
      <c r="AA619" s="194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4"/>
      <c r="BB619" s="195"/>
      <c r="BC619" s="195"/>
      <c r="BD619" s="195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5"/>
      <c r="BY619" s="195"/>
      <c r="BZ619" s="195"/>
    </row>
    <row r="620" customFormat="false" ht="27" hidden="false" customHeight="true" outlineLevel="0" collapsed="false">
      <c r="AA620" s="194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4"/>
      <c r="BB620" s="195"/>
      <c r="BC620" s="195"/>
      <c r="BD620" s="195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5"/>
      <c r="BY620" s="195"/>
      <c r="BZ620" s="195"/>
    </row>
    <row r="621" customFormat="false" ht="27" hidden="false" customHeight="true" outlineLevel="0" collapsed="false">
      <c r="AA621" s="194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4"/>
      <c r="BB621" s="195"/>
      <c r="BC621" s="195"/>
      <c r="BD621" s="195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5"/>
      <c r="BY621" s="195"/>
      <c r="BZ621" s="195"/>
    </row>
    <row r="622" customFormat="false" ht="27" hidden="false" customHeight="true" outlineLevel="0" collapsed="false">
      <c r="AA622" s="194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4"/>
      <c r="BB622" s="195"/>
      <c r="BC622" s="195"/>
      <c r="BD622" s="195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5"/>
      <c r="BY622" s="195"/>
      <c r="BZ622" s="195"/>
    </row>
    <row r="623" customFormat="false" ht="27" hidden="false" customHeight="true" outlineLevel="0" collapsed="false">
      <c r="AA623" s="194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4"/>
      <c r="BB623" s="195"/>
      <c r="BC623" s="195"/>
      <c r="BD623" s="195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5"/>
      <c r="BY623" s="195"/>
      <c r="BZ623" s="195"/>
    </row>
    <row r="624" customFormat="false" ht="27" hidden="false" customHeight="true" outlineLevel="0" collapsed="false">
      <c r="AA624" s="194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4"/>
      <c r="BB624" s="195"/>
      <c r="BC624" s="195"/>
      <c r="BD624" s="195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5"/>
      <c r="BY624" s="195"/>
      <c r="BZ624" s="195"/>
    </row>
    <row r="625" customFormat="false" ht="27" hidden="false" customHeight="true" outlineLevel="0" collapsed="false">
      <c r="AA625" s="194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4"/>
      <c r="BB625" s="195"/>
      <c r="BC625" s="195"/>
      <c r="BD625" s="195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5"/>
      <c r="BY625" s="195"/>
      <c r="BZ625" s="195"/>
    </row>
    <row r="626" customFormat="false" ht="27" hidden="false" customHeight="true" outlineLevel="0" collapsed="false">
      <c r="AA626" s="194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4"/>
      <c r="BB626" s="195"/>
      <c r="BC626" s="195"/>
      <c r="BD626" s="195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5"/>
      <c r="BY626" s="195"/>
      <c r="BZ626" s="195"/>
    </row>
    <row r="627" customFormat="false" ht="27" hidden="false" customHeight="true" outlineLevel="0" collapsed="false">
      <c r="AA627" s="194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4"/>
      <c r="BB627" s="195"/>
      <c r="BC627" s="195"/>
      <c r="BD627" s="195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5"/>
      <c r="BY627" s="195"/>
      <c r="BZ627" s="195"/>
    </row>
    <row r="628" customFormat="false" ht="27" hidden="false" customHeight="true" outlineLevel="0" collapsed="false">
      <c r="AA628" s="194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4"/>
      <c r="BB628" s="195"/>
      <c r="BC628" s="195"/>
      <c r="BD628" s="195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5"/>
      <c r="BY628" s="195"/>
      <c r="BZ628" s="195"/>
    </row>
    <row r="629" customFormat="false" ht="27" hidden="false" customHeight="true" outlineLevel="0" collapsed="false">
      <c r="AA629" s="194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4"/>
      <c r="BB629" s="195"/>
      <c r="BC629" s="195"/>
      <c r="BD629" s="195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5"/>
      <c r="BY629" s="195"/>
      <c r="BZ629" s="195"/>
    </row>
    <row r="630" customFormat="false" ht="27" hidden="false" customHeight="true" outlineLevel="0" collapsed="false">
      <c r="AA630" s="194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4"/>
      <c r="BB630" s="195"/>
      <c r="BC630" s="195"/>
      <c r="BD630" s="195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5"/>
      <c r="BY630" s="195"/>
      <c r="BZ630" s="195"/>
    </row>
    <row r="631" customFormat="false" ht="27" hidden="false" customHeight="true" outlineLevel="0" collapsed="false">
      <c r="AA631" s="194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4"/>
      <c r="BB631" s="195"/>
      <c r="BC631" s="195"/>
      <c r="BD631" s="195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5"/>
      <c r="BY631" s="195"/>
      <c r="BZ631" s="195"/>
    </row>
    <row r="632" customFormat="false" ht="27" hidden="false" customHeight="true" outlineLevel="0" collapsed="false">
      <c r="AA632" s="194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4"/>
      <c r="BB632" s="195"/>
      <c r="BC632" s="195"/>
      <c r="BD632" s="195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5"/>
      <c r="BY632" s="195"/>
      <c r="BZ632" s="195"/>
    </row>
    <row r="633" customFormat="false" ht="27" hidden="false" customHeight="true" outlineLevel="0" collapsed="false">
      <c r="AA633" s="194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4"/>
      <c r="BB633" s="195"/>
      <c r="BC633" s="195"/>
      <c r="BD633" s="195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5"/>
      <c r="BY633" s="195"/>
      <c r="BZ633" s="195"/>
    </row>
    <row r="634" customFormat="false" ht="27" hidden="false" customHeight="true" outlineLevel="0" collapsed="false">
      <c r="AA634" s="194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4"/>
      <c r="BB634" s="195"/>
      <c r="BC634" s="195"/>
      <c r="BD634" s="195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5"/>
      <c r="BY634" s="195"/>
      <c r="BZ634" s="195"/>
    </row>
    <row r="635" customFormat="false" ht="27" hidden="false" customHeight="true" outlineLevel="0" collapsed="false">
      <c r="AA635" s="194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4"/>
      <c r="BB635" s="195"/>
      <c r="BC635" s="195"/>
      <c r="BD635" s="195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5"/>
      <c r="BY635" s="195"/>
      <c r="BZ635" s="195"/>
    </row>
    <row r="636" customFormat="false" ht="27" hidden="false" customHeight="true" outlineLevel="0" collapsed="false">
      <c r="AA636" s="194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4"/>
      <c r="BB636" s="195"/>
      <c r="BC636" s="195"/>
      <c r="BD636" s="195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5"/>
      <c r="BY636" s="195"/>
      <c r="BZ636" s="195"/>
    </row>
    <row r="637" customFormat="false" ht="27" hidden="false" customHeight="true" outlineLevel="0" collapsed="false">
      <c r="AA637" s="194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4"/>
      <c r="BB637" s="195"/>
      <c r="BC637" s="195"/>
      <c r="BD637" s="195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5"/>
      <c r="BY637" s="195"/>
      <c r="BZ637" s="195"/>
    </row>
    <row r="638" customFormat="false" ht="27" hidden="false" customHeight="true" outlineLevel="0" collapsed="false">
      <c r="AA638" s="194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4"/>
      <c r="BB638" s="195"/>
      <c r="BC638" s="195"/>
      <c r="BD638" s="195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5"/>
      <c r="BY638" s="195"/>
      <c r="BZ638" s="195"/>
    </row>
    <row r="639" customFormat="false" ht="27" hidden="false" customHeight="true" outlineLevel="0" collapsed="false">
      <c r="AA639" s="194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4"/>
      <c r="BB639" s="195"/>
      <c r="BC639" s="195"/>
      <c r="BD639" s="195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5"/>
      <c r="BY639" s="195"/>
      <c r="BZ639" s="195"/>
    </row>
    <row r="640" customFormat="false" ht="27" hidden="false" customHeight="true" outlineLevel="0" collapsed="false">
      <c r="AA640" s="194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4"/>
      <c r="BB640" s="195"/>
      <c r="BC640" s="195"/>
      <c r="BD640" s="195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5"/>
      <c r="BY640" s="195"/>
      <c r="BZ640" s="195"/>
    </row>
    <row r="641" customFormat="false" ht="27" hidden="false" customHeight="true" outlineLevel="0" collapsed="false">
      <c r="AA641" s="194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4"/>
      <c r="BB641" s="195"/>
      <c r="BC641" s="195"/>
      <c r="BD641" s="195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5"/>
      <c r="BY641" s="195"/>
      <c r="BZ641" s="195"/>
    </row>
    <row r="642" customFormat="false" ht="27" hidden="false" customHeight="true" outlineLevel="0" collapsed="false">
      <c r="AA642" s="194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4"/>
      <c r="BB642" s="195"/>
      <c r="BC642" s="195"/>
      <c r="BD642" s="195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5"/>
      <c r="BY642" s="195"/>
      <c r="BZ642" s="195"/>
    </row>
    <row r="643" customFormat="false" ht="27" hidden="false" customHeight="true" outlineLevel="0" collapsed="false">
      <c r="AA643" s="194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4"/>
      <c r="BB643" s="195"/>
      <c r="BC643" s="195"/>
      <c r="BD643" s="195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5"/>
      <c r="BY643" s="195"/>
      <c r="BZ643" s="195"/>
    </row>
    <row r="644" customFormat="false" ht="27" hidden="false" customHeight="true" outlineLevel="0" collapsed="false">
      <c r="AA644" s="194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4"/>
      <c r="BB644" s="195"/>
      <c r="BC644" s="195"/>
      <c r="BD644" s="195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5"/>
      <c r="BY644" s="195"/>
      <c r="BZ644" s="195"/>
    </row>
    <row r="645" customFormat="false" ht="27" hidden="false" customHeight="true" outlineLevel="0" collapsed="false">
      <c r="AA645" s="194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4"/>
      <c r="BB645" s="195"/>
      <c r="BC645" s="195"/>
      <c r="BD645" s="195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5"/>
      <c r="BY645" s="195"/>
      <c r="BZ645" s="195"/>
    </row>
    <row r="646" customFormat="false" ht="27" hidden="false" customHeight="true" outlineLevel="0" collapsed="false">
      <c r="AA646" s="194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4"/>
      <c r="BB646" s="195"/>
      <c r="BC646" s="195"/>
      <c r="BD646" s="195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5"/>
      <c r="BY646" s="195"/>
      <c r="BZ646" s="195"/>
    </row>
    <row r="647" customFormat="false" ht="27" hidden="false" customHeight="true" outlineLevel="0" collapsed="false">
      <c r="AA647" s="194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4"/>
      <c r="BB647" s="195"/>
      <c r="BC647" s="195"/>
      <c r="BD647" s="195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5"/>
      <c r="BY647" s="195"/>
      <c r="BZ647" s="195"/>
    </row>
    <row r="648" customFormat="false" ht="27" hidden="false" customHeight="true" outlineLevel="0" collapsed="false">
      <c r="AA648" s="194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4"/>
      <c r="BB648" s="195"/>
      <c r="BC648" s="195"/>
      <c r="BD648" s="195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5"/>
      <c r="BY648" s="195"/>
      <c r="BZ648" s="195"/>
    </row>
    <row r="649" customFormat="false" ht="27" hidden="false" customHeight="true" outlineLevel="0" collapsed="false">
      <c r="AA649" s="194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4"/>
      <c r="BB649" s="195"/>
      <c r="BC649" s="195"/>
      <c r="BD649" s="195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5"/>
      <c r="BY649" s="195"/>
      <c r="BZ649" s="195"/>
    </row>
    <row r="650" customFormat="false" ht="27" hidden="false" customHeight="true" outlineLevel="0" collapsed="false">
      <c r="AA650" s="194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4"/>
      <c r="BB650" s="195"/>
      <c r="BC650" s="195"/>
      <c r="BD650" s="195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5"/>
      <c r="BY650" s="195"/>
      <c r="BZ650" s="195"/>
    </row>
    <row r="651" customFormat="false" ht="27" hidden="false" customHeight="true" outlineLevel="0" collapsed="false">
      <c r="AA651" s="194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4"/>
      <c r="BB651" s="195"/>
      <c r="BC651" s="195"/>
      <c r="BD651" s="195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5"/>
      <c r="BY651" s="195"/>
      <c r="BZ651" s="195"/>
    </row>
    <row r="652" customFormat="false" ht="27" hidden="false" customHeight="true" outlineLevel="0" collapsed="false">
      <c r="AA652" s="194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4"/>
      <c r="BB652" s="195"/>
      <c r="BC652" s="195"/>
      <c r="BD652" s="195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5"/>
      <c r="BY652" s="195"/>
      <c r="BZ652" s="195"/>
    </row>
    <row r="653" customFormat="false" ht="27" hidden="false" customHeight="true" outlineLevel="0" collapsed="false">
      <c r="AA653" s="194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4"/>
      <c r="BB653" s="195"/>
      <c r="BC653" s="195"/>
      <c r="BD653" s="195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5"/>
      <c r="BY653" s="195"/>
      <c r="BZ653" s="195"/>
    </row>
    <row r="654" customFormat="false" ht="27" hidden="false" customHeight="true" outlineLevel="0" collapsed="false">
      <c r="AA654" s="194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4"/>
      <c r="BB654" s="195"/>
      <c r="BC654" s="195"/>
      <c r="BD654" s="195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5"/>
      <c r="BY654" s="195"/>
      <c r="BZ654" s="195"/>
    </row>
    <row r="655" customFormat="false" ht="27" hidden="false" customHeight="true" outlineLevel="0" collapsed="false">
      <c r="AA655" s="194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4"/>
      <c r="BB655" s="195"/>
      <c r="BC655" s="195"/>
      <c r="BD655" s="195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5"/>
      <c r="BY655" s="195"/>
      <c r="BZ655" s="195"/>
    </row>
    <row r="656" customFormat="false" ht="27" hidden="false" customHeight="true" outlineLevel="0" collapsed="false">
      <c r="AA656" s="194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4"/>
      <c r="BB656" s="195"/>
      <c r="BC656" s="195"/>
      <c r="BD656" s="195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5"/>
      <c r="BY656" s="195"/>
      <c r="BZ656" s="195"/>
    </row>
    <row r="657" customFormat="false" ht="27" hidden="false" customHeight="true" outlineLevel="0" collapsed="false">
      <c r="AA657" s="194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4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</row>
    <row r="658" customFormat="false" ht="27" hidden="false" customHeight="true" outlineLevel="0" collapsed="false">
      <c r="AA658" s="194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4"/>
      <c r="BB658" s="195"/>
      <c r="BC658" s="195"/>
      <c r="BD658" s="195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5"/>
      <c r="BY658" s="195"/>
      <c r="BZ658" s="195"/>
    </row>
    <row r="659" customFormat="false" ht="27" hidden="false" customHeight="true" outlineLevel="0" collapsed="false">
      <c r="AA659" s="194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4"/>
      <c r="BB659" s="195"/>
      <c r="BC659" s="195"/>
      <c r="BD659" s="195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5"/>
      <c r="BY659" s="195"/>
      <c r="BZ659" s="195"/>
    </row>
    <row r="660" customFormat="false" ht="27" hidden="false" customHeight="true" outlineLevel="0" collapsed="false">
      <c r="AA660" s="194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4"/>
      <c r="BB660" s="195"/>
      <c r="BC660" s="195"/>
      <c r="BD660" s="195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5"/>
      <c r="BY660" s="195"/>
      <c r="BZ660" s="195"/>
    </row>
    <row r="661" customFormat="false" ht="27" hidden="false" customHeight="true" outlineLevel="0" collapsed="false">
      <c r="AA661" s="194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4"/>
      <c r="BB661" s="195"/>
      <c r="BC661" s="195"/>
      <c r="BD661" s="195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5"/>
      <c r="BY661" s="195"/>
      <c r="BZ661" s="195"/>
    </row>
    <row r="662" customFormat="false" ht="27" hidden="false" customHeight="true" outlineLevel="0" collapsed="false">
      <c r="AA662" s="194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4"/>
      <c r="BB662" s="195"/>
      <c r="BC662" s="195"/>
      <c r="BD662" s="195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5"/>
      <c r="BY662" s="195"/>
      <c r="BZ662" s="195"/>
    </row>
    <row r="663" customFormat="false" ht="27" hidden="false" customHeight="true" outlineLevel="0" collapsed="false">
      <c r="AA663" s="194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4"/>
      <c r="BB663" s="195"/>
      <c r="BC663" s="195"/>
      <c r="BD663" s="195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5"/>
      <c r="BY663" s="195"/>
      <c r="BZ663" s="195"/>
    </row>
    <row r="664" customFormat="false" ht="27" hidden="false" customHeight="true" outlineLevel="0" collapsed="false">
      <c r="AA664" s="194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4"/>
      <c r="BB664" s="195"/>
      <c r="BC664" s="195"/>
      <c r="BD664" s="195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5"/>
      <c r="BY664" s="195"/>
      <c r="BZ664" s="195"/>
    </row>
    <row r="665" customFormat="false" ht="27" hidden="false" customHeight="true" outlineLevel="0" collapsed="false">
      <c r="AA665" s="194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4"/>
      <c r="BB665" s="195"/>
      <c r="BC665" s="195"/>
      <c r="BD665" s="195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5"/>
      <c r="BY665" s="195"/>
      <c r="BZ665" s="195"/>
    </row>
    <row r="666" customFormat="false" ht="27" hidden="false" customHeight="true" outlineLevel="0" collapsed="false">
      <c r="AA666" s="194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4"/>
      <c r="BB666" s="195"/>
      <c r="BC666" s="195"/>
      <c r="BD666" s="195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5"/>
      <c r="BY666" s="195"/>
      <c r="BZ666" s="195"/>
    </row>
    <row r="667" customFormat="false" ht="27" hidden="false" customHeight="true" outlineLevel="0" collapsed="false">
      <c r="AA667" s="194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4"/>
      <c r="BB667" s="195"/>
      <c r="BC667" s="195"/>
      <c r="BD667" s="195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5"/>
      <c r="BY667" s="195"/>
      <c r="BZ667" s="195"/>
    </row>
    <row r="668" customFormat="false" ht="27" hidden="false" customHeight="true" outlineLevel="0" collapsed="false">
      <c r="AA668" s="194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4"/>
      <c r="BB668" s="195"/>
      <c r="BC668" s="195"/>
      <c r="BD668" s="195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5"/>
      <c r="BY668" s="195"/>
      <c r="BZ668" s="195"/>
    </row>
    <row r="669" customFormat="false" ht="27" hidden="false" customHeight="true" outlineLevel="0" collapsed="false">
      <c r="AA669" s="194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4"/>
      <c r="BB669" s="195"/>
      <c r="BC669" s="195"/>
      <c r="BD669" s="195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5"/>
      <c r="BY669" s="195"/>
      <c r="BZ669" s="195"/>
    </row>
    <row r="670" customFormat="false" ht="27" hidden="false" customHeight="true" outlineLevel="0" collapsed="false">
      <c r="AA670" s="194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4"/>
      <c r="BB670" s="195"/>
      <c r="BC670" s="195"/>
      <c r="BD670" s="195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5"/>
      <c r="BY670" s="195"/>
      <c r="BZ670" s="195"/>
    </row>
    <row r="671" customFormat="false" ht="27" hidden="false" customHeight="true" outlineLevel="0" collapsed="false">
      <c r="AA671" s="194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4"/>
      <c r="BB671" s="195"/>
      <c r="BC671" s="195"/>
      <c r="BD671" s="195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5"/>
      <c r="BY671" s="195"/>
      <c r="BZ671" s="195"/>
    </row>
    <row r="672" customFormat="false" ht="27" hidden="false" customHeight="true" outlineLevel="0" collapsed="false">
      <c r="AA672" s="194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4"/>
      <c r="BB672" s="195"/>
      <c r="BC672" s="195"/>
      <c r="BD672" s="195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5"/>
      <c r="BY672" s="195"/>
      <c r="BZ672" s="195"/>
    </row>
    <row r="673" customFormat="false" ht="27" hidden="false" customHeight="true" outlineLevel="0" collapsed="false">
      <c r="AA673" s="194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4"/>
      <c r="BB673" s="195"/>
      <c r="BC673" s="195"/>
      <c r="BD673" s="195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5"/>
      <c r="BY673" s="195"/>
      <c r="BZ673" s="195"/>
    </row>
    <row r="674" customFormat="false" ht="27" hidden="false" customHeight="true" outlineLevel="0" collapsed="false">
      <c r="AA674" s="194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4"/>
      <c r="BB674" s="195"/>
      <c r="BC674" s="195"/>
      <c r="BD674" s="195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5"/>
      <c r="BY674" s="195"/>
      <c r="BZ674" s="195"/>
    </row>
    <row r="675" customFormat="false" ht="27" hidden="false" customHeight="true" outlineLevel="0" collapsed="false">
      <c r="AA675" s="194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4"/>
      <c r="BB675" s="195"/>
      <c r="BC675" s="195"/>
      <c r="BD675" s="195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5"/>
      <c r="BY675" s="195"/>
      <c r="BZ675" s="195"/>
    </row>
    <row r="676" customFormat="false" ht="27" hidden="false" customHeight="true" outlineLevel="0" collapsed="false">
      <c r="AA676" s="194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4"/>
      <c r="BB676" s="195"/>
      <c r="BC676" s="195"/>
      <c r="BD676" s="195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5"/>
      <c r="BY676" s="195"/>
      <c r="BZ676" s="195"/>
    </row>
    <row r="677" customFormat="false" ht="27" hidden="false" customHeight="true" outlineLevel="0" collapsed="false">
      <c r="AA677" s="194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4"/>
      <c r="BB677" s="195"/>
      <c r="BC677" s="195"/>
      <c r="BD677" s="195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5"/>
      <c r="BY677" s="195"/>
      <c r="BZ677" s="195"/>
    </row>
    <row r="678" customFormat="false" ht="27" hidden="false" customHeight="true" outlineLevel="0" collapsed="false">
      <c r="AA678" s="194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4"/>
      <c r="BB678" s="195"/>
      <c r="BC678" s="195"/>
      <c r="BD678" s="195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5"/>
      <c r="BY678" s="195"/>
      <c r="BZ678" s="195"/>
    </row>
    <row r="679" customFormat="false" ht="27" hidden="false" customHeight="true" outlineLevel="0" collapsed="false">
      <c r="AA679" s="194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4"/>
      <c r="BB679" s="195"/>
      <c r="BC679" s="195"/>
      <c r="BD679" s="195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5"/>
      <c r="BY679" s="195"/>
      <c r="BZ679" s="195"/>
    </row>
    <row r="680" customFormat="false" ht="27" hidden="false" customHeight="true" outlineLevel="0" collapsed="false">
      <c r="AA680" s="194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4"/>
      <c r="BB680" s="195"/>
      <c r="BC680" s="195"/>
      <c r="BD680" s="195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5"/>
      <c r="BY680" s="195"/>
      <c r="BZ680" s="195"/>
    </row>
    <row r="681" customFormat="false" ht="27" hidden="false" customHeight="true" outlineLevel="0" collapsed="false">
      <c r="AA681" s="194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4"/>
      <c r="BB681" s="195"/>
      <c r="BC681" s="195"/>
      <c r="BD681" s="195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5"/>
      <c r="BY681" s="195"/>
      <c r="BZ681" s="195"/>
    </row>
    <row r="682" customFormat="false" ht="27" hidden="false" customHeight="true" outlineLevel="0" collapsed="false">
      <c r="AA682" s="194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4"/>
      <c r="BB682" s="195"/>
      <c r="BC682" s="195"/>
      <c r="BD682" s="195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5"/>
      <c r="BY682" s="195"/>
      <c r="BZ682" s="195"/>
    </row>
    <row r="683" customFormat="false" ht="27" hidden="false" customHeight="true" outlineLevel="0" collapsed="false">
      <c r="AA683" s="194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4"/>
      <c r="BB683" s="195"/>
      <c r="BC683" s="195"/>
      <c r="BD683" s="195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5"/>
      <c r="BY683" s="195"/>
      <c r="BZ683" s="195"/>
    </row>
    <row r="684" customFormat="false" ht="27" hidden="false" customHeight="true" outlineLevel="0" collapsed="false">
      <c r="AA684" s="194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4"/>
      <c r="BB684" s="195"/>
      <c r="BC684" s="195"/>
      <c r="BD684" s="195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5"/>
      <c r="BY684" s="195"/>
      <c r="BZ684" s="195"/>
    </row>
    <row r="685" customFormat="false" ht="27" hidden="false" customHeight="true" outlineLevel="0" collapsed="false">
      <c r="AA685" s="194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4"/>
      <c r="BB685" s="195"/>
      <c r="BC685" s="195"/>
      <c r="BD685" s="195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5"/>
      <c r="BY685" s="195"/>
      <c r="BZ685" s="195"/>
    </row>
    <row r="686" customFormat="false" ht="27" hidden="false" customHeight="true" outlineLevel="0" collapsed="false">
      <c r="AA686" s="194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4"/>
      <c r="BB686" s="195"/>
      <c r="BC686" s="195"/>
      <c r="BD686" s="195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5"/>
      <c r="BY686" s="195"/>
      <c r="BZ686" s="195"/>
    </row>
    <row r="687" customFormat="false" ht="27" hidden="false" customHeight="true" outlineLevel="0" collapsed="false">
      <c r="AA687" s="194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4"/>
      <c r="BB687" s="195"/>
      <c r="BC687" s="195"/>
      <c r="BD687" s="195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5"/>
      <c r="BY687" s="195"/>
      <c r="BZ687" s="195"/>
    </row>
    <row r="688" customFormat="false" ht="27" hidden="false" customHeight="true" outlineLevel="0" collapsed="false">
      <c r="AA688" s="194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4"/>
      <c r="BB688" s="195"/>
      <c r="BC688" s="195"/>
      <c r="BD688" s="195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5"/>
      <c r="BY688" s="195"/>
      <c r="BZ688" s="195"/>
    </row>
    <row r="689" customFormat="false" ht="27" hidden="false" customHeight="true" outlineLevel="0" collapsed="false">
      <c r="AA689" s="194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4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95"/>
    </row>
    <row r="690" customFormat="false" ht="27" hidden="false" customHeight="true" outlineLevel="0" collapsed="false">
      <c r="AA690" s="194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4"/>
      <c r="BB690" s="195"/>
      <c r="BC690" s="195"/>
      <c r="BD690" s="195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5"/>
      <c r="BY690" s="195"/>
      <c r="BZ690" s="195"/>
    </row>
    <row r="691" customFormat="false" ht="27" hidden="false" customHeight="true" outlineLevel="0" collapsed="false">
      <c r="AA691" s="194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4"/>
      <c r="BB691" s="195"/>
      <c r="BC691" s="195"/>
      <c r="BD691" s="195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5"/>
      <c r="BY691" s="195"/>
      <c r="BZ691" s="195"/>
    </row>
    <row r="692" customFormat="false" ht="27" hidden="false" customHeight="true" outlineLevel="0" collapsed="false">
      <c r="AA692" s="194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4"/>
      <c r="BB692" s="195"/>
      <c r="BC692" s="195"/>
      <c r="BD692" s="195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5"/>
      <c r="BY692" s="195"/>
      <c r="BZ692" s="195"/>
    </row>
    <row r="693" customFormat="false" ht="27" hidden="false" customHeight="true" outlineLevel="0" collapsed="false">
      <c r="AA693" s="194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4"/>
      <c r="BB693" s="195"/>
      <c r="BC693" s="195"/>
      <c r="BD693" s="195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5"/>
      <c r="BY693" s="195"/>
      <c r="BZ693" s="195"/>
    </row>
    <row r="694" customFormat="false" ht="27" hidden="false" customHeight="true" outlineLevel="0" collapsed="false">
      <c r="AA694" s="194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4"/>
      <c r="BB694" s="195"/>
      <c r="BC694" s="195"/>
      <c r="BD694" s="195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5"/>
      <c r="BY694" s="195"/>
      <c r="BZ694" s="195"/>
    </row>
    <row r="695" customFormat="false" ht="27" hidden="false" customHeight="true" outlineLevel="0" collapsed="false">
      <c r="AA695" s="194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4"/>
      <c r="BB695" s="195"/>
      <c r="BC695" s="195"/>
      <c r="BD695" s="195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5"/>
      <c r="BY695" s="195"/>
      <c r="BZ695" s="195"/>
    </row>
    <row r="696" customFormat="false" ht="27" hidden="false" customHeight="true" outlineLevel="0" collapsed="false">
      <c r="AA696" s="194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4"/>
      <c r="BB696" s="195"/>
      <c r="BC696" s="195"/>
      <c r="BD696" s="195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5"/>
      <c r="BY696" s="195"/>
      <c r="BZ696" s="195"/>
    </row>
    <row r="697" customFormat="false" ht="27" hidden="false" customHeight="true" outlineLevel="0" collapsed="false">
      <c r="AA697" s="194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4"/>
      <c r="BB697" s="195"/>
      <c r="BC697" s="195"/>
      <c r="BD697" s="195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5"/>
      <c r="BY697" s="195"/>
      <c r="BZ697" s="195"/>
    </row>
    <row r="698" customFormat="false" ht="27" hidden="false" customHeight="true" outlineLevel="0" collapsed="false">
      <c r="AA698" s="194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4"/>
      <c r="BB698" s="195"/>
      <c r="BC698" s="195"/>
      <c r="BD698" s="195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5"/>
      <c r="BY698" s="195"/>
      <c r="BZ698" s="195"/>
    </row>
    <row r="699" customFormat="false" ht="27" hidden="false" customHeight="true" outlineLevel="0" collapsed="false">
      <c r="AA699" s="194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4"/>
      <c r="BB699" s="195"/>
      <c r="BC699" s="195"/>
      <c r="BD699" s="195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5"/>
      <c r="BY699" s="195"/>
      <c r="BZ699" s="195"/>
    </row>
    <row r="700" customFormat="false" ht="27" hidden="false" customHeight="true" outlineLevel="0" collapsed="false">
      <c r="AA700" s="194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4"/>
      <c r="BB700" s="195"/>
      <c r="BC700" s="195"/>
      <c r="BD700" s="195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5"/>
      <c r="BY700" s="195"/>
      <c r="BZ700" s="195"/>
    </row>
    <row r="701" customFormat="false" ht="27" hidden="false" customHeight="true" outlineLevel="0" collapsed="false">
      <c r="AA701" s="194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4"/>
      <c r="BB701" s="195"/>
      <c r="BC701" s="195"/>
      <c r="BD701" s="195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5"/>
      <c r="BY701" s="195"/>
      <c r="BZ701" s="195"/>
    </row>
    <row r="702" customFormat="false" ht="27" hidden="false" customHeight="true" outlineLevel="0" collapsed="false">
      <c r="AA702" s="194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4"/>
      <c r="BB702" s="195"/>
      <c r="BC702" s="195"/>
      <c r="BD702" s="195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5"/>
      <c r="BY702" s="195"/>
      <c r="BZ702" s="195"/>
    </row>
    <row r="703" customFormat="false" ht="27" hidden="false" customHeight="true" outlineLevel="0" collapsed="false">
      <c r="AA703" s="194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4"/>
      <c r="BB703" s="195"/>
      <c r="BC703" s="195"/>
      <c r="BD703" s="195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5"/>
      <c r="BY703" s="195"/>
      <c r="BZ703" s="195"/>
    </row>
    <row r="704" customFormat="false" ht="27" hidden="false" customHeight="true" outlineLevel="0" collapsed="false">
      <c r="AA704" s="194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4"/>
      <c r="BB704" s="195"/>
      <c r="BC704" s="195"/>
      <c r="BD704" s="195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5"/>
      <c r="BY704" s="195"/>
      <c r="BZ704" s="195"/>
    </row>
    <row r="705" customFormat="false" ht="27" hidden="false" customHeight="true" outlineLevel="0" collapsed="false">
      <c r="AA705" s="194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4"/>
      <c r="BB705" s="195"/>
      <c r="BC705" s="195"/>
      <c r="BD705" s="195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5"/>
      <c r="BY705" s="195"/>
      <c r="BZ705" s="195"/>
    </row>
    <row r="706" customFormat="false" ht="27" hidden="false" customHeight="true" outlineLevel="0" collapsed="false">
      <c r="AA706" s="194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4"/>
      <c r="BB706" s="195"/>
      <c r="BC706" s="195"/>
      <c r="BD706" s="195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5"/>
      <c r="BY706" s="195"/>
      <c r="BZ706" s="195"/>
    </row>
    <row r="707" customFormat="false" ht="27" hidden="false" customHeight="true" outlineLevel="0" collapsed="false">
      <c r="AA707" s="194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4"/>
      <c r="BB707" s="195"/>
      <c r="BC707" s="195"/>
      <c r="BD707" s="195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5"/>
      <c r="BY707" s="195"/>
      <c r="BZ707" s="195"/>
    </row>
    <row r="708" customFormat="false" ht="27" hidden="false" customHeight="true" outlineLevel="0" collapsed="false">
      <c r="AA708" s="194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4"/>
      <c r="BB708" s="195"/>
      <c r="BC708" s="195"/>
      <c r="BD708" s="195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5"/>
      <c r="BY708" s="195"/>
      <c r="BZ708" s="195"/>
    </row>
    <row r="709" customFormat="false" ht="27" hidden="false" customHeight="true" outlineLevel="0" collapsed="false">
      <c r="AA709" s="194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4"/>
      <c r="BB709" s="195"/>
      <c r="BC709" s="195"/>
      <c r="BD709" s="195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5"/>
      <c r="BY709" s="195"/>
      <c r="BZ709" s="195"/>
    </row>
    <row r="710" customFormat="false" ht="27" hidden="false" customHeight="true" outlineLevel="0" collapsed="false">
      <c r="AA710" s="194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4"/>
      <c r="BB710" s="195"/>
      <c r="BC710" s="195"/>
      <c r="BD710" s="195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5"/>
      <c r="BY710" s="195"/>
      <c r="BZ710" s="195"/>
    </row>
    <row r="711" customFormat="false" ht="27" hidden="false" customHeight="true" outlineLevel="0" collapsed="false">
      <c r="AA711" s="194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4"/>
      <c r="BB711" s="195"/>
      <c r="BC711" s="195"/>
      <c r="BD711" s="195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5"/>
      <c r="BY711" s="195"/>
      <c r="BZ711" s="195"/>
    </row>
    <row r="712" customFormat="false" ht="27" hidden="false" customHeight="true" outlineLevel="0" collapsed="false">
      <c r="AA712" s="194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4"/>
      <c r="BB712" s="195"/>
      <c r="BC712" s="195"/>
      <c r="BD712" s="195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5"/>
      <c r="BY712" s="195"/>
      <c r="BZ712" s="195"/>
    </row>
    <row r="713" customFormat="false" ht="27" hidden="false" customHeight="true" outlineLevel="0" collapsed="false">
      <c r="AA713" s="194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4"/>
      <c r="BB713" s="195"/>
      <c r="BC713" s="195"/>
      <c r="BD713" s="195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5"/>
      <c r="BY713" s="195"/>
      <c r="BZ713" s="195"/>
    </row>
    <row r="714" customFormat="false" ht="27" hidden="false" customHeight="true" outlineLevel="0" collapsed="false">
      <c r="AA714" s="194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4"/>
      <c r="BB714" s="195"/>
      <c r="BC714" s="195"/>
      <c r="BD714" s="195"/>
      <c r="BE714" s="195"/>
      <c r="BF714" s="195"/>
      <c r="BG714" s="195"/>
      <c r="BH714" s="195"/>
      <c r="BI714" s="195"/>
      <c r="BJ714" s="195"/>
      <c r="BK714" s="195"/>
      <c r="BL714" s="195"/>
      <c r="BM714" s="195"/>
      <c r="BN714" s="195"/>
      <c r="BO714" s="195"/>
      <c r="BP714" s="195"/>
      <c r="BQ714" s="195"/>
      <c r="BR714" s="195"/>
      <c r="BS714" s="195"/>
      <c r="BT714" s="195"/>
      <c r="BU714" s="195"/>
      <c r="BV714" s="195"/>
      <c r="BW714" s="195"/>
      <c r="BX714" s="195"/>
      <c r="BY714" s="195"/>
      <c r="BZ714" s="195"/>
    </row>
    <row r="715" customFormat="false" ht="27" hidden="false" customHeight="true" outlineLevel="0" collapsed="false">
      <c r="AA715" s="194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4"/>
      <c r="BB715" s="195"/>
      <c r="BC715" s="195"/>
      <c r="BD715" s="195"/>
      <c r="BE715" s="195"/>
      <c r="BF715" s="195"/>
      <c r="BG715" s="195"/>
      <c r="BH715" s="195"/>
      <c r="BI715" s="195"/>
      <c r="BJ715" s="195"/>
      <c r="BK715" s="195"/>
      <c r="BL715" s="195"/>
      <c r="BM715" s="195"/>
      <c r="BN715" s="195"/>
      <c r="BO715" s="195"/>
      <c r="BP715" s="195"/>
      <c r="BQ715" s="195"/>
      <c r="BR715" s="195"/>
      <c r="BS715" s="195"/>
      <c r="BT715" s="195"/>
      <c r="BU715" s="195"/>
      <c r="BV715" s="195"/>
      <c r="BW715" s="195"/>
      <c r="BX715" s="195"/>
      <c r="BY715" s="195"/>
      <c r="BZ715" s="195"/>
    </row>
    <row r="716" customFormat="false" ht="27" hidden="false" customHeight="true" outlineLevel="0" collapsed="false">
      <c r="AA716" s="194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4"/>
      <c r="BB716" s="195"/>
      <c r="BC716" s="195"/>
      <c r="BD716" s="195"/>
      <c r="BE716" s="195"/>
      <c r="BF716" s="195"/>
      <c r="BG716" s="195"/>
      <c r="BH716" s="195"/>
      <c r="BI716" s="195"/>
      <c r="BJ716" s="195"/>
      <c r="BK716" s="195"/>
      <c r="BL716" s="195"/>
      <c r="BM716" s="195"/>
      <c r="BN716" s="195"/>
      <c r="BO716" s="195"/>
      <c r="BP716" s="195"/>
      <c r="BQ716" s="195"/>
      <c r="BR716" s="195"/>
      <c r="BS716" s="195"/>
      <c r="BT716" s="195"/>
      <c r="BU716" s="195"/>
      <c r="BV716" s="195"/>
      <c r="BW716" s="195"/>
      <c r="BX716" s="195"/>
      <c r="BY716" s="195"/>
      <c r="BZ716" s="195"/>
    </row>
    <row r="717" customFormat="false" ht="27" hidden="false" customHeight="true" outlineLevel="0" collapsed="false">
      <c r="AA717" s="194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4"/>
      <c r="BB717" s="195"/>
      <c r="BC717" s="195"/>
      <c r="BD717" s="195"/>
      <c r="BE717" s="195"/>
      <c r="BF717" s="195"/>
      <c r="BG717" s="195"/>
      <c r="BH717" s="195"/>
      <c r="BI717" s="195"/>
      <c r="BJ717" s="195"/>
      <c r="BK717" s="195"/>
      <c r="BL717" s="195"/>
      <c r="BM717" s="195"/>
      <c r="BN717" s="195"/>
      <c r="BO717" s="195"/>
      <c r="BP717" s="195"/>
      <c r="BQ717" s="195"/>
      <c r="BR717" s="195"/>
      <c r="BS717" s="195"/>
      <c r="BT717" s="195"/>
      <c r="BU717" s="195"/>
      <c r="BV717" s="195"/>
      <c r="BW717" s="195"/>
      <c r="BX717" s="195"/>
      <c r="BY717" s="195"/>
      <c r="BZ717" s="195"/>
    </row>
    <row r="718" customFormat="false" ht="27" hidden="false" customHeight="true" outlineLevel="0" collapsed="false">
      <c r="AA718" s="194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4"/>
      <c r="BB718" s="195"/>
      <c r="BC718" s="195"/>
      <c r="BD718" s="195"/>
      <c r="BE718" s="195"/>
      <c r="BF718" s="195"/>
      <c r="BG718" s="195"/>
      <c r="BH718" s="195"/>
      <c r="BI718" s="195"/>
      <c r="BJ718" s="195"/>
      <c r="BK718" s="195"/>
      <c r="BL718" s="195"/>
      <c r="BM718" s="195"/>
      <c r="BN718" s="195"/>
      <c r="BO718" s="195"/>
      <c r="BP718" s="195"/>
      <c r="BQ718" s="195"/>
      <c r="BR718" s="195"/>
      <c r="BS718" s="195"/>
      <c r="BT718" s="195"/>
      <c r="BU718" s="195"/>
      <c r="BV718" s="195"/>
      <c r="BW718" s="195"/>
      <c r="BX718" s="195"/>
      <c r="BY718" s="195"/>
      <c r="BZ718" s="195"/>
    </row>
    <row r="719" customFormat="false" ht="27" hidden="false" customHeight="true" outlineLevel="0" collapsed="false">
      <c r="AA719" s="194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4"/>
      <c r="BB719" s="195"/>
      <c r="BC719" s="195"/>
      <c r="BD719" s="195"/>
      <c r="BE719" s="195"/>
      <c r="BF719" s="195"/>
      <c r="BG719" s="195"/>
      <c r="BH719" s="195"/>
      <c r="BI719" s="195"/>
      <c r="BJ719" s="195"/>
      <c r="BK719" s="195"/>
      <c r="BL719" s="195"/>
      <c r="BM719" s="195"/>
      <c r="BN719" s="195"/>
      <c r="BO719" s="195"/>
      <c r="BP719" s="195"/>
      <c r="BQ719" s="195"/>
      <c r="BR719" s="195"/>
      <c r="BS719" s="195"/>
      <c r="BT719" s="195"/>
      <c r="BU719" s="195"/>
      <c r="BV719" s="195"/>
      <c r="BW719" s="195"/>
      <c r="BX719" s="195"/>
      <c r="BY719" s="195"/>
      <c r="BZ719" s="195"/>
    </row>
    <row r="720" customFormat="false" ht="27" hidden="false" customHeight="true" outlineLevel="0" collapsed="false">
      <c r="AA720" s="194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4"/>
      <c r="BB720" s="195"/>
      <c r="BC720" s="195"/>
      <c r="BD720" s="195"/>
      <c r="BE720" s="195"/>
      <c r="BF720" s="195"/>
      <c r="BG720" s="195"/>
      <c r="BH720" s="195"/>
      <c r="BI720" s="195"/>
      <c r="BJ720" s="195"/>
      <c r="BK720" s="195"/>
      <c r="BL720" s="195"/>
      <c r="BM720" s="195"/>
      <c r="BN720" s="195"/>
      <c r="BO720" s="195"/>
      <c r="BP720" s="195"/>
      <c r="BQ720" s="195"/>
      <c r="BR720" s="195"/>
      <c r="BS720" s="195"/>
      <c r="BT720" s="195"/>
      <c r="BU720" s="195"/>
      <c r="BV720" s="195"/>
      <c r="BW720" s="195"/>
      <c r="BX720" s="195"/>
      <c r="BY720" s="195"/>
      <c r="BZ720" s="195"/>
    </row>
    <row r="721" customFormat="false" ht="27" hidden="false" customHeight="true" outlineLevel="0" collapsed="false">
      <c r="AA721" s="194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4"/>
      <c r="BB721" s="195"/>
      <c r="BC721" s="195"/>
      <c r="BD721" s="195"/>
      <c r="BE721" s="195"/>
      <c r="BF721" s="195"/>
      <c r="BG721" s="195"/>
      <c r="BH721" s="195"/>
      <c r="BI721" s="195"/>
      <c r="BJ721" s="195"/>
      <c r="BK721" s="195"/>
      <c r="BL721" s="195"/>
      <c r="BM721" s="195"/>
      <c r="BN721" s="195"/>
      <c r="BO721" s="195"/>
      <c r="BP721" s="195"/>
      <c r="BQ721" s="195"/>
      <c r="BR721" s="195"/>
      <c r="BS721" s="195"/>
      <c r="BT721" s="195"/>
      <c r="BU721" s="195"/>
      <c r="BV721" s="195"/>
      <c r="BW721" s="195"/>
      <c r="BX721" s="195"/>
      <c r="BY721" s="195"/>
      <c r="BZ721" s="195"/>
    </row>
    <row r="722" customFormat="false" ht="27" hidden="false" customHeight="true" outlineLevel="0" collapsed="false">
      <c r="AA722" s="194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4"/>
      <c r="BB722" s="195"/>
      <c r="BC722" s="195"/>
      <c r="BD722" s="195"/>
      <c r="BE722" s="195"/>
      <c r="BF722" s="195"/>
      <c r="BG722" s="195"/>
      <c r="BH722" s="195"/>
      <c r="BI722" s="195"/>
      <c r="BJ722" s="195"/>
      <c r="BK722" s="195"/>
      <c r="BL722" s="195"/>
      <c r="BM722" s="195"/>
      <c r="BN722" s="195"/>
      <c r="BO722" s="195"/>
      <c r="BP722" s="195"/>
      <c r="BQ722" s="195"/>
      <c r="BR722" s="195"/>
      <c r="BS722" s="195"/>
      <c r="BT722" s="195"/>
      <c r="BU722" s="195"/>
      <c r="BV722" s="195"/>
      <c r="BW722" s="195"/>
      <c r="BX722" s="195"/>
      <c r="BY722" s="195"/>
      <c r="BZ722" s="195"/>
    </row>
    <row r="723" customFormat="false" ht="27" hidden="false" customHeight="true" outlineLevel="0" collapsed="false">
      <c r="AA723" s="194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4"/>
      <c r="BB723" s="195"/>
      <c r="BC723" s="195"/>
      <c r="BD723" s="195"/>
      <c r="BE723" s="195"/>
      <c r="BF723" s="195"/>
      <c r="BG723" s="195"/>
      <c r="BH723" s="195"/>
      <c r="BI723" s="195"/>
      <c r="BJ723" s="195"/>
      <c r="BK723" s="195"/>
      <c r="BL723" s="195"/>
      <c r="BM723" s="195"/>
      <c r="BN723" s="195"/>
      <c r="BO723" s="195"/>
      <c r="BP723" s="195"/>
      <c r="BQ723" s="195"/>
      <c r="BR723" s="195"/>
      <c r="BS723" s="195"/>
      <c r="BT723" s="195"/>
      <c r="BU723" s="195"/>
      <c r="BV723" s="195"/>
      <c r="BW723" s="195"/>
      <c r="BX723" s="195"/>
      <c r="BY723" s="195"/>
      <c r="BZ723" s="195"/>
    </row>
    <row r="724" customFormat="false" ht="27" hidden="false" customHeight="true" outlineLevel="0" collapsed="false">
      <c r="AA724" s="194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4"/>
      <c r="BB724" s="195"/>
      <c r="BC724" s="195"/>
      <c r="BD724" s="195"/>
      <c r="BE724" s="195"/>
      <c r="BF724" s="195"/>
      <c r="BG724" s="195"/>
      <c r="BH724" s="195"/>
      <c r="BI724" s="195"/>
      <c r="BJ724" s="195"/>
      <c r="BK724" s="195"/>
      <c r="BL724" s="195"/>
      <c r="BM724" s="195"/>
      <c r="BN724" s="195"/>
      <c r="BO724" s="195"/>
      <c r="BP724" s="195"/>
      <c r="BQ724" s="195"/>
      <c r="BR724" s="195"/>
      <c r="BS724" s="195"/>
      <c r="BT724" s="195"/>
      <c r="BU724" s="195"/>
      <c r="BV724" s="195"/>
      <c r="BW724" s="195"/>
      <c r="BX724" s="195"/>
      <c r="BY724" s="195"/>
      <c r="BZ724" s="195"/>
    </row>
    <row r="725" customFormat="false" ht="27" hidden="false" customHeight="true" outlineLevel="0" collapsed="false">
      <c r="AA725" s="194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4"/>
      <c r="BB725" s="195"/>
      <c r="BC725" s="195"/>
      <c r="BD725" s="195"/>
      <c r="BE725" s="195"/>
      <c r="BF725" s="195"/>
      <c r="BG725" s="195"/>
      <c r="BH725" s="195"/>
      <c r="BI725" s="195"/>
      <c r="BJ725" s="195"/>
      <c r="BK725" s="195"/>
      <c r="BL725" s="195"/>
      <c r="BM725" s="195"/>
      <c r="BN725" s="195"/>
      <c r="BO725" s="195"/>
      <c r="BP725" s="195"/>
      <c r="BQ725" s="195"/>
      <c r="BR725" s="195"/>
      <c r="BS725" s="195"/>
      <c r="BT725" s="195"/>
      <c r="BU725" s="195"/>
      <c r="BV725" s="195"/>
      <c r="BW725" s="195"/>
      <c r="BX725" s="195"/>
      <c r="BY725" s="195"/>
      <c r="BZ725" s="195"/>
    </row>
    <row r="726" customFormat="false" ht="27" hidden="false" customHeight="true" outlineLevel="0" collapsed="false">
      <c r="AA726" s="194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4"/>
      <c r="BB726" s="195"/>
      <c r="BC726" s="195"/>
      <c r="BD726" s="195"/>
      <c r="BE726" s="195"/>
      <c r="BF726" s="195"/>
      <c r="BG726" s="195"/>
      <c r="BH726" s="195"/>
      <c r="BI726" s="195"/>
      <c r="BJ726" s="195"/>
      <c r="BK726" s="195"/>
      <c r="BL726" s="195"/>
      <c r="BM726" s="195"/>
      <c r="BN726" s="195"/>
      <c r="BO726" s="195"/>
      <c r="BP726" s="195"/>
      <c r="BQ726" s="195"/>
      <c r="BR726" s="195"/>
      <c r="BS726" s="195"/>
      <c r="BT726" s="195"/>
      <c r="BU726" s="195"/>
      <c r="BV726" s="195"/>
      <c r="BW726" s="195"/>
      <c r="BX726" s="195"/>
      <c r="BY726" s="195"/>
      <c r="BZ726" s="195"/>
    </row>
    <row r="727" customFormat="false" ht="27" hidden="false" customHeight="true" outlineLevel="0" collapsed="false">
      <c r="AA727" s="194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4"/>
      <c r="BB727" s="195"/>
      <c r="BC727" s="195"/>
      <c r="BD727" s="195"/>
      <c r="BE727" s="195"/>
      <c r="BF727" s="195"/>
      <c r="BG727" s="195"/>
      <c r="BH727" s="195"/>
      <c r="BI727" s="195"/>
      <c r="BJ727" s="195"/>
      <c r="BK727" s="195"/>
      <c r="BL727" s="195"/>
      <c r="BM727" s="195"/>
      <c r="BN727" s="195"/>
      <c r="BO727" s="195"/>
      <c r="BP727" s="195"/>
      <c r="BQ727" s="195"/>
      <c r="BR727" s="195"/>
      <c r="BS727" s="195"/>
      <c r="BT727" s="195"/>
      <c r="BU727" s="195"/>
      <c r="BV727" s="195"/>
      <c r="BW727" s="195"/>
      <c r="BX727" s="195"/>
      <c r="BY727" s="195"/>
      <c r="BZ727" s="195"/>
    </row>
    <row r="728" customFormat="false" ht="27" hidden="false" customHeight="true" outlineLevel="0" collapsed="false">
      <c r="AA728" s="194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4"/>
      <c r="BB728" s="195"/>
      <c r="BC728" s="195"/>
      <c r="BD728" s="195"/>
      <c r="BE728" s="195"/>
      <c r="BF728" s="195"/>
      <c r="BG728" s="195"/>
      <c r="BH728" s="195"/>
      <c r="BI728" s="195"/>
      <c r="BJ728" s="195"/>
      <c r="BK728" s="195"/>
      <c r="BL728" s="195"/>
      <c r="BM728" s="195"/>
      <c r="BN728" s="195"/>
      <c r="BO728" s="195"/>
      <c r="BP728" s="195"/>
      <c r="BQ728" s="195"/>
      <c r="BR728" s="195"/>
      <c r="BS728" s="195"/>
      <c r="BT728" s="195"/>
      <c r="BU728" s="195"/>
      <c r="BV728" s="195"/>
      <c r="BW728" s="195"/>
      <c r="BX728" s="195"/>
      <c r="BY728" s="195"/>
      <c r="BZ728" s="195"/>
    </row>
    <row r="729" customFormat="false" ht="27" hidden="false" customHeight="true" outlineLevel="0" collapsed="false">
      <c r="AA729" s="194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4"/>
      <c r="BB729" s="195"/>
      <c r="BC729" s="195"/>
      <c r="BD729" s="195"/>
      <c r="BE729" s="195"/>
      <c r="BF729" s="195"/>
      <c r="BG729" s="195"/>
      <c r="BH729" s="195"/>
      <c r="BI729" s="195"/>
      <c r="BJ729" s="195"/>
      <c r="BK729" s="195"/>
      <c r="BL729" s="195"/>
      <c r="BM729" s="195"/>
      <c r="BN729" s="195"/>
      <c r="BO729" s="195"/>
      <c r="BP729" s="195"/>
      <c r="BQ729" s="195"/>
      <c r="BR729" s="195"/>
      <c r="BS729" s="195"/>
      <c r="BT729" s="195"/>
      <c r="BU729" s="195"/>
      <c r="BV729" s="195"/>
      <c r="BW729" s="195"/>
      <c r="BX729" s="195"/>
      <c r="BY729" s="195"/>
      <c r="BZ729" s="195"/>
    </row>
    <row r="730" customFormat="false" ht="27" hidden="false" customHeight="true" outlineLevel="0" collapsed="false">
      <c r="AA730" s="194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4"/>
      <c r="BB730" s="195"/>
      <c r="BC730" s="195"/>
      <c r="BD730" s="195"/>
      <c r="BE730" s="195"/>
      <c r="BF730" s="195"/>
      <c r="BG730" s="195"/>
      <c r="BH730" s="195"/>
      <c r="BI730" s="195"/>
      <c r="BJ730" s="195"/>
      <c r="BK730" s="195"/>
      <c r="BL730" s="195"/>
      <c r="BM730" s="195"/>
      <c r="BN730" s="195"/>
      <c r="BO730" s="195"/>
      <c r="BP730" s="195"/>
      <c r="BQ730" s="195"/>
      <c r="BR730" s="195"/>
      <c r="BS730" s="195"/>
      <c r="BT730" s="195"/>
      <c r="BU730" s="195"/>
      <c r="BV730" s="195"/>
      <c r="BW730" s="195"/>
      <c r="BX730" s="195"/>
      <c r="BY730" s="195"/>
      <c r="BZ730" s="195"/>
    </row>
    <row r="731" customFormat="false" ht="27" hidden="false" customHeight="true" outlineLevel="0" collapsed="false">
      <c r="AA731" s="194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4"/>
      <c r="BB731" s="195"/>
      <c r="BC731" s="195"/>
      <c r="BD731" s="195"/>
      <c r="BE731" s="195"/>
      <c r="BF731" s="195"/>
      <c r="BG731" s="195"/>
      <c r="BH731" s="195"/>
      <c r="BI731" s="195"/>
      <c r="BJ731" s="195"/>
      <c r="BK731" s="195"/>
      <c r="BL731" s="195"/>
      <c r="BM731" s="195"/>
      <c r="BN731" s="195"/>
      <c r="BO731" s="195"/>
      <c r="BP731" s="195"/>
      <c r="BQ731" s="195"/>
      <c r="BR731" s="195"/>
      <c r="BS731" s="195"/>
      <c r="BT731" s="195"/>
      <c r="BU731" s="195"/>
      <c r="BV731" s="195"/>
      <c r="BW731" s="195"/>
      <c r="BX731" s="195"/>
      <c r="BY731" s="195"/>
      <c r="BZ731" s="195"/>
    </row>
    <row r="732" customFormat="false" ht="27" hidden="false" customHeight="true" outlineLevel="0" collapsed="false">
      <c r="AA732" s="194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4"/>
      <c r="BB732" s="195"/>
      <c r="BC732" s="195"/>
      <c r="BD732" s="195"/>
      <c r="BE732" s="195"/>
      <c r="BF732" s="195"/>
      <c r="BG732" s="195"/>
      <c r="BH732" s="195"/>
      <c r="BI732" s="195"/>
      <c r="BJ732" s="195"/>
      <c r="BK732" s="195"/>
      <c r="BL732" s="195"/>
      <c r="BM732" s="195"/>
      <c r="BN732" s="195"/>
      <c r="BO732" s="195"/>
      <c r="BP732" s="195"/>
      <c r="BQ732" s="195"/>
      <c r="BR732" s="195"/>
      <c r="BS732" s="195"/>
      <c r="BT732" s="195"/>
      <c r="BU732" s="195"/>
      <c r="BV732" s="195"/>
      <c r="BW732" s="195"/>
      <c r="BX732" s="195"/>
      <c r="BY732" s="195"/>
      <c r="BZ732" s="195"/>
    </row>
    <row r="733" customFormat="false" ht="27" hidden="false" customHeight="true" outlineLevel="0" collapsed="false">
      <c r="AA733" s="194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4"/>
      <c r="BB733" s="195"/>
      <c r="BC733" s="195"/>
      <c r="BD733" s="195"/>
      <c r="BE733" s="195"/>
      <c r="BF733" s="195"/>
      <c r="BG733" s="195"/>
      <c r="BH733" s="195"/>
      <c r="BI733" s="195"/>
      <c r="BJ733" s="195"/>
      <c r="BK733" s="195"/>
      <c r="BL733" s="195"/>
      <c r="BM733" s="195"/>
      <c r="BN733" s="195"/>
      <c r="BO733" s="195"/>
      <c r="BP733" s="195"/>
      <c r="BQ733" s="195"/>
      <c r="BR733" s="195"/>
      <c r="BS733" s="195"/>
      <c r="BT733" s="195"/>
      <c r="BU733" s="195"/>
      <c r="BV733" s="195"/>
      <c r="BW733" s="195"/>
      <c r="BX733" s="195"/>
      <c r="BY733" s="195"/>
      <c r="BZ733" s="195"/>
    </row>
    <row r="734" customFormat="false" ht="27" hidden="false" customHeight="true" outlineLevel="0" collapsed="false">
      <c r="AA734" s="194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4"/>
      <c r="BB734" s="195"/>
      <c r="BC734" s="195"/>
      <c r="BD734" s="195"/>
      <c r="BE734" s="195"/>
      <c r="BF734" s="195"/>
      <c r="BG734" s="195"/>
      <c r="BH734" s="195"/>
      <c r="BI734" s="195"/>
      <c r="BJ734" s="195"/>
      <c r="BK734" s="195"/>
      <c r="BL734" s="195"/>
      <c r="BM734" s="195"/>
      <c r="BN734" s="195"/>
      <c r="BO734" s="195"/>
      <c r="BP734" s="195"/>
      <c r="BQ734" s="195"/>
      <c r="BR734" s="195"/>
      <c r="BS734" s="195"/>
      <c r="BT734" s="195"/>
      <c r="BU734" s="195"/>
      <c r="BV734" s="195"/>
      <c r="BW734" s="195"/>
      <c r="BX734" s="195"/>
      <c r="BY734" s="195"/>
      <c r="BZ734" s="195"/>
    </row>
    <row r="735" customFormat="false" ht="27" hidden="false" customHeight="true" outlineLevel="0" collapsed="false">
      <c r="AA735" s="194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4"/>
      <c r="BB735" s="195"/>
      <c r="BC735" s="195"/>
      <c r="BD735" s="195"/>
      <c r="BE735" s="195"/>
      <c r="BF735" s="195"/>
      <c r="BG735" s="195"/>
      <c r="BH735" s="195"/>
      <c r="BI735" s="195"/>
      <c r="BJ735" s="195"/>
      <c r="BK735" s="195"/>
      <c r="BL735" s="195"/>
      <c r="BM735" s="195"/>
      <c r="BN735" s="195"/>
      <c r="BO735" s="195"/>
      <c r="BP735" s="195"/>
      <c r="BQ735" s="195"/>
      <c r="BR735" s="195"/>
      <c r="BS735" s="195"/>
      <c r="BT735" s="195"/>
      <c r="BU735" s="195"/>
      <c r="BV735" s="195"/>
      <c r="BW735" s="195"/>
      <c r="BX735" s="195"/>
      <c r="BY735" s="195"/>
      <c r="BZ735" s="195"/>
    </row>
    <row r="736" customFormat="false" ht="27" hidden="false" customHeight="true" outlineLevel="0" collapsed="false">
      <c r="AA736" s="194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4"/>
      <c r="BB736" s="195"/>
      <c r="BC736" s="195"/>
      <c r="BD736" s="195"/>
      <c r="BE736" s="195"/>
      <c r="BF736" s="195"/>
      <c r="BG736" s="195"/>
      <c r="BH736" s="195"/>
      <c r="BI736" s="195"/>
      <c r="BJ736" s="195"/>
      <c r="BK736" s="195"/>
      <c r="BL736" s="195"/>
      <c r="BM736" s="195"/>
      <c r="BN736" s="195"/>
      <c r="BO736" s="195"/>
      <c r="BP736" s="195"/>
      <c r="BQ736" s="195"/>
      <c r="BR736" s="195"/>
      <c r="BS736" s="195"/>
      <c r="BT736" s="195"/>
      <c r="BU736" s="195"/>
      <c r="BV736" s="195"/>
      <c r="BW736" s="195"/>
      <c r="BX736" s="195"/>
      <c r="BY736" s="195"/>
      <c r="BZ736" s="195"/>
    </row>
    <row r="737" customFormat="false" ht="27" hidden="false" customHeight="true" outlineLevel="0" collapsed="false">
      <c r="AA737" s="194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4"/>
      <c r="BB737" s="195"/>
      <c r="BC737" s="195"/>
      <c r="BD737" s="195"/>
      <c r="BE737" s="195"/>
      <c r="BF737" s="195"/>
      <c r="BG737" s="195"/>
      <c r="BH737" s="195"/>
      <c r="BI737" s="195"/>
      <c r="BJ737" s="195"/>
      <c r="BK737" s="195"/>
      <c r="BL737" s="195"/>
      <c r="BM737" s="195"/>
      <c r="BN737" s="195"/>
      <c r="BO737" s="195"/>
      <c r="BP737" s="195"/>
      <c r="BQ737" s="195"/>
      <c r="BR737" s="195"/>
      <c r="BS737" s="195"/>
      <c r="BT737" s="195"/>
      <c r="BU737" s="195"/>
      <c r="BV737" s="195"/>
      <c r="BW737" s="195"/>
      <c r="BX737" s="195"/>
      <c r="BY737" s="195"/>
      <c r="BZ737" s="195"/>
    </row>
    <row r="738" customFormat="false" ht="27" hidden="false" customHeight="true" outlineLevel="0" collapsed="false">
      <c r="AA738" s="194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4"/>
      <c r="BB738" s="195"/>
      <c r="BC738" s="195"/>
      <c r="BD738" s="195"/>
      <c r="BE738" s="195"/>
      <c r="BF738" s="195"/>
      <c r="BG738" s="195"/>
      <c r="BH738" s="195"/>
      <c r="BI738" s="195"/>
      <c r="BJ738" s="195"/>
      <c r="BK738" s="195"/>
      <c r="BL738" s="195"/>
      <c r="BM738" s="195"/>
      <c r="BN738" s="195"/>
      <c r="BO738" s="195"/>
      <c r="BP738" s="195"/>
      <c r="BQ738" s="195"/>
      <c r="BR738" s="195"/>
      <c r="BS738" s="195"/>
      <c r="BT738" s="195"/>
      <c r="BU738" s="195"/>
      <c r="BV738" s="195"/>
      <c r="BW738" s="195"/>
      <c r="BX738" s="195"/>
      <c r="BY738" s="195"/>
      <c r="BZ738" s="195"/>
    </row>
    <row r="739" customFormat="false" ht="27" hidden="false" customHeight="true" outlineLevel="0" collapsed="false">
      <c r="AA739" s="194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4"/>
      <c r="BB739" s="195"/>
      <c r="BC739" s="195"/>
      <c r="BD739" s="195"/>
      <c r="BE739" s="195"/>
      <c r="BF739" s="195"/>
      <c r="BG739" s="195"/>
      <c r="BH739" s="195"/>
      <c r="BI739" s="195"/>
      <c r="BJ739" s="195"/>
      <c r="BK739" s="195"/>
      <c r="BL739" s="195"/>
      <c r="BM739" s="195"/>
      <c r="BN739" s="195"/>
      <c r="BO739" s="195"/>
      <c r="BP739" s="195"/>
      <c r="BQ739" s="195"/>
      <c r="BR739" s="195"/>
      <c r="BS739" s="195"/>
      <c r="BT739" s="195"/>
      <c r="BU739" s="195"/>
      <c r="BV739" s="195"/>
      <c r="BW739" s="195"/>
      <c r="BX739" s="195"/>
      <c r="BY739" s="195"/>
      <c r="BZ739" s="195"/>
    </row>
    <row r="740" customFormat="false" ht="27" hidden="false" customHeight="true" outlineLevel="0" collapsed="false">
      <c r="AA740" s="194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4"/>
      <c r="BB740" s="195"/>
      <c r="BC740" s="195"/>
      <c r="BD740" s="195"/>
      <c r="BE740" s="195"/>
      <c r="BF740" s="195"/>
      <c r="BG740" s="195"/>
      <c r="BH740" s="195"/>
      <c r="BI740" s="195"/>
      <c r="BJ740" s="195"/>
      <c r="BK740" s="195"/>
      <c r="BL740" s="195"/>
      <c r="BM740" s="195"/>
      <c r="BN740" s="195"/>
      <c r="BO740" s="195"/>
      <c r="BP740" s="195"/>
      <c r="BQ740" s="195"/>
      <c r="BR740" s="195"/>
      <c r="BS740" s="195"/>
      <c r="BT740" s="195"/>
      <c r="BU740" s="195"/>
      <c r="BV740" s="195"/>
      <c r="BW740" s="195"/>
      <c r="BX740" s="195"/>
      <c r="BY740" s="195"/>
      <c r="BZ740" s="195"/>
    </row>
    <row r="741" customFormat="false" ht="27" hidden="false" customHeight="true" outlineLevel="0" collapsed="false">
      <c r="AA741" s="194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4"/>
      <c r="BB741" s="195"/>
      <c r="BC741" s="195"/>
      <c r="BD741" s="195"/>
      <c r="BE741" s="195"/>
      <c r="BF741" s="195"/>
      <c r="BG741" s="195"/>
      <c r="BH741" s="195"/>
      <c r="BI741" s="195"/>
      <c r="BJ741" s="195"/>
      <c r="BK741" s="195"/>
      <c r="BL741" s="195"/>
      <c r="BM741" s="195"/>
      <c r="BN741" s="195"/>
      <c r="BO741" s="195"/>
      <c r="BP741" s="195"/>
      <c r="BQ741" s="195"/>
      <c r="BR741" s="195"/>
      <c r="BS741" s="195"/>
      <c r="BT741" s="195"/>
      <c r="BU741" s="195"/>
      <c r="BV741" s="195"/>
      <c r="BW741" s="195"/>
      <c r="BX741" s="195"/>
      <c r="BY741" s="195"/>
      <c r="BZ741" s="195"/>
    </row>
    <row r="742" customFormat="false" ht="27" hidden="false" customHeight="true" outlineLevel="0" collapsed="false">
      <c r="AA742" s="194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4"/>
      <c r="BB742" s="195"/>
      <c r="BC742" s="195"/>
      <c r="BD742" s="195"/>
      <c r="BE742" s="195"/>
      <c r="BF742" s="195"/>
      <c r="BG742" s="195"/>
      <c r="BH742" s="195"/>
      <c r="BI742" s="195"/>
      <c r="BJ742" s="195"/>
      <c r="BK742" s="195"/>
      <c r="BL742" s="195"/>
      <c r="BM742" s="195"/>
      <c r="BN742" s="195"/>
      <c r="BO742" s="195"/>
      <c r="BP742" s="195"/>
      <c r="BQ742" s="195"/>
      <c r="BR742" s="195"/>
      <c r="BS742" s="195"/>
      <c r="BT742" s="195"/>
      <c r="BU742" s="195"/>
      <c r="BV742" s="195"/>
      <c r="BW742" s="195"/>
      <c r="BX742" s="195"/>
      <c r="BY742" s="195"/>
      <c r="BZ742" s="195"/>
    </row>
    <row r="743" customFormat="false" ht="27" hidden="false" customHeight="true" outlineLevel="0" collapsed="false">
      <c r="AA743" s="194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4"/>
      <c r="BB743" s="195"/>
      <c r="BC743" s="195"/>
      <c r="BD743" s="195"/>
      <c r="BE743" s="195"/>
      <c r="BF743" s="195"/>
      <c r="BG743" s="195"/>
      <c r="BH743" s="195"/>
      <c r="BI743" s="195"/>
      <c r="BJ743" s="195"/>
      <c r="BK743" s="195"/>
      <c r="BL743" s="195"/>
      <c r="BM743" s="195"/>
      <c r="BN743" s="195"/>
      <c r="BO743" s="195"/>
      <c r="BP743" s="195"/>
      <c r="BQ743" s="195"/>
      <c r="BR743" s="195"/>
      <c r="BS743" s="195"/>
      <c r="BT743" s="195"/>
      <c r="BU743" s="195"/>
      <c r="BV743" s="195"/>
      <c r="BW743" s="195"/>
      <c r="BX743" s="195"/>
      <c r="BY743" s="195"/>
      <c r="BZ743" s="195"/>
    </row>
    <row r="744" customFormat="false" ht="27" hidden="false" customHeight="true" outlineLevel="0" collapsed="false">
      <c r="AA744" s="194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4"/>
      <c r="BB744" s="195"/>
      <c r="BC744" s="195"/>
      <c r="BD744" s="195"/>
      <c r="BE744" s="195"/>
      <c r="BF744" s="195"/>
      <c r="BG744" s="195"/>
      <c r="BH744" s="195"/>
      <c r="BI744" s="195"/>
      <c r="BJ744" s="195"/>
      <c r="BK744" s="195"/>
      <c r="BL744" s="195"/>
      <c r="BM744" s="195"/>
      <c r="BN744" s="195"/>
      <c r="BO744" s="195"/>
      <c r="BP744" s="195"/>
      <c r="BQ744" s="195"/>
      <c r="BR744" s="195"/>
      <c r="BS744" s="195"/>
      <c r="BT744" s="195"/>
      <c r="BU744" s="195"/>
      <c r="BV744" s="195"/>
      <c r="BW744" s="195"/>
      <c r="BX744" s="195"/>
      <c r="BY744" s="195"/>
      <c r="BZ744" s="195"/>
    </row>
    <row r="745" customFormat="false" ht="27" hidden="false" customHeight="true" outlineLevel="0" collapsed="false">
      <c r="AA745" s="194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4"/>
      <c r="BB745" s="195"/>
      <c r="BC745" s="195"/>
      <c r="BD745" s="195"/>
      <c r="BE745" s="195"/>
      <c r="BF745" s="195"/>
      <c r="BG745" s="195"/>
      <c r="BH745" s="195"/>
      <c r="BI745" s="195"/>
      <c r="BJ745" s="195"/>
      <c r="BK745" s="195"/>
      <c r="BL745" s="195"/>
      <c r="BM745" s="195"/>
      <c r="BN745" s="195"/>
      <c r="BO745" s="195"/>
      <c r="BP745" s="195"/>
      <c r="BQ745" s="195"/>
      <c r="BR745" s="195"/>
      <c r="BS745" s="195"/>
      <c r="BT745" s="195"/>
      <c r="BU745" s="195"/>
      <c r="BV745" s="195"/>
      <c r="BW745" s="195"/>
      <c r="BX745" s="195"/>
      <c r="BY745" s="195"/>
      <c r="BZ745" s="195"/>
    </row>
    <row r="746" customFormat="false" ht="27" hidden="false" customHeight="true" outlineLevel="0" collapsed="false">
      <c r="AA746" s="194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4"/>
      <c r="BB746" s="195"/>
      <c r="BC746" s="195"/>
      <c r="BD746" s="195"/>
      <c r="BE746" s="195"/>
      <c r="BF746" s="195"/>
      <c r="BG746" s="195"/>
      <c r="BH746" s="195"/>
      <c r="BI746" s="195"/>
      <c r="BJ746" s="195"/>
      <c r="BK746" s="195"/>
      <c r="BL746" s="195"/>
      <c r="BM746" s="195"/>
      <c r="BN746" s="195"/>
      <c r="BO746" s="195"/>
      <c r="BP746" s="195"/>
      <c r="BQ746" s="195"/>
      <c r="BR746" s="195"/>
      <c r="BS746" s="195"/>
      <c r="BT746" s="195"/>
      <c r="BU746" s="195"/>
      <c r="BV746" s="195"/>
      <c r="BW746" s="195"/>
      <c r="BX746" s="195"/>
      <c r="BY746" s="195"/>
      <c r="BZ746" s="195"/>
    </row>
    <row r="747" customFormat="false" ht="27" hidden="false" customHeight="true" outlineLevel="0" collapsed="false">
      <c r="AA747" s="194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4"/>
      <c r="BB747" s="195"/>
      <c r="BC747" s="195"/>
      <c r="BD747" s="195"/>
      <c r="BE747" s="195"/>
      <c r="BF747" s="195"/>
      <c r="BG747" s="195"/>
      <c r="BH747" s="195"/>
      <c r="BI747" s="195"/>
      <c r="BJ747" s="195"/>
      <c r="BK747" s="195"/>
      <c r="BL747" s="195"/>
      <c r="BM747" s="195"/>
      <c r="BN747" s="195"/>
      <c r="BO747" s="195"/>
      <c r="BP747" s="195"/>
      <c r="BQ747" s="195"/>
      <c r="BR747" s="195"/>
      <c r="BS747" s="195"/>
      <c r="BT747" s="195"/>
      <c r="BU747" s="195"/>
      <c r="BV747" s="195"/>
      <c r="BW747" s="195"/>
      <c r="BX747" s="195"/>
      <c r="BY747" s="195"/>
      <c r="BZ747" s="195"/>
    </row>
    <row r="748" customFormat="false" ht="27" hidden="false" customHeight="true" outlineLevel="0" collapsed="false">
      <c r="AA748" s="194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4"/>
      <c r="BB748" s="195"/>
      <c r="BC748" s="195"/>
      <c r="BD748" s="195"/>
      <c r="BE748" s="195"/>
      <c r="BF748" s="195"/>
      <c r="BG748" s="195"/>
      <c r="BH748" s="195"/>
      <c r="BI748" s="195"/>
      <c r="BJ748" s="195"/>
      <c r="BK748" s="195"/>
      <c r="BL748" s="195"/>
      <c r="BM748" s="195"/>
      <c r="BN748" s="195"/>
      <c r="BO748" s="195"/>
      <c r="BP748" s="195"/>
      <c r="BQ748" s="195"/>
      <c r="BR748" s="195"/>
      <c r="BS748" s="195"/>
      <c r="BT748" s="195"/>
      <c r="BU748" s="195"/>
      <c r="BV748" s="195"/>
      <c r="BW748" s="195"/>
      <c r="BX748" s="195"/>
      <c r="BY748" s="195"/>
      <c r="BZ748" s="195"/>
    </row>
    <row r="749" customFormat="false" ht="27" hidden="false" customHeight="true" outlineLevel="0" collapsed="false">
      <c r="AA749" s="194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4"/>
      <c r="BB749" s="195"/>
      <c r="BC749" s="195"/>
      <c r="BD749" s="195"/>
      <c r="BE749" s="195"/>
      <c r="BF749" s="195"/>
      <c r="BG749" s="195"/>
      <c r="BH749" s="195"/>
      <c r="BI749" s="195"/>
      <c r="BJ749" s="195"/>
      <c r="BK749" s="195"/>
      <c r="BL749" s="195"/>
      <c r="BM749" s="195"/>
      <c r="BN749" s="195"/>
      <c r="BO749" s="195"/>
      <c r="BP749" s="195"/>
      <c r="BQ749" s="195"/>
      <c r="BR749" s="195"/>
      <c r="BS749" s="195"/>
      <c r="BT749" s="195"/>
      <c r="BU749" s="195"/>
      <c r="BV749" s="195"/>
      <c r="BW749" s="195"/>
      <c r="BX749" s="195"/>
      <c r="BY749" s="195"/>
      <c r="BZ749" s="195"/>
    </row>
    <row r="750" customFormat="false" ht="27" hidden="false" customHeight="true" outlineLevel="0" collapsed="false">
      <c r="AA750" s="194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4"/>
      <c r="BB750" s="195"/>
      <c r="BC750" s="195"/>
      <c r="BD750" s="195"/>
      <c r="BE750" s="195"/>
      <c r="BF750" s="195"/>
      <c r="BG750" s="195"/>
      <c r="BH750" s="195"/>
      <c r="BI750" s="195"/>
      <c r="BJ750" s="195"/>
      <c r="BK750" s="195"/>
      <c r="BL750" s="195"/>
      <c r="BM750" s="195"/>
      <c r="BN750" s="195"/>
      <c r="BO750" s="195"/>
      <c r="BP750" s="195"/>
      <c r="BQ750" s="195"/>
      <c r="BR750" s="195"/>
      <c r="BS750" s="195"/>
      <c r="BT750" s="195"/>
      <c r="BU750" s="195"/>
      <c r="BV750" s="195"/>
      <c r="BW750" s="195"/>
      <c r="BX750" s="195"/>
      <c r="BY750" s="195"/>
      <c r="BZ750" s="195"/>
    </row>
    <row r="751" customFormat="false" ht="27" hidden="false" customHeight="true" outlineLevel="0" collapsed="false">
      <c r="AA751" s="194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4"/>
      <c r="BB751" s="195"/>
      <c r="BC751" s="195"/>
      <c r="BD751" s="195"/>
      <c r="BE751" s="195"/>
      <c r="BF751" s="195"/>
      <c r="BG751" s="195"/>
      <c r="BH751" s="195"/>
      <c r="BI751" s="195"/>
      <c r="BJ751" s="195"/>
      <c r="BK751" s="195"/>
      <c r="BL751" s="195"/>
      <c r="BM751" s="195"/>
      <c r="BN751" s="195"/>
      <c r="BO751" s="195"/>
      <c r="BP751" s="195"/>
      <c r="BQ751" s="195"/>
      <c r="BR751" s="195"/>
      <c r="BS751" s="195"/>
      <c r="BT751" s="195"/>
      <c r="BU751" s="195"/>
      <c r="BV751" s="195"/>
      <c r="BW751" s="195"/>
      <c r="BX751" s="195"/>
      <c r="BY751" s="195"/>
      <c r="BZ751" s="195"/>
    </row>
    <row r="752" customFormat="false" ht="27" hidden="false" customHeight="true" outlineLevel="0" collapsed="false">
      <c r="AA752" s="194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4"/>
      <c r="BB752" s="195"/>
      <c r="BC752" s="195"/>
      <c r="BD752" s="195"/>
      <c r="BE752" s="195"/>
      <c r="BF752" s="195"/>
      <c r="BG752" s="195"/>
      <c r="BH752" s="195"/>
      <c r="BI752" s="195"/>
      <c r="BJ752" s="195"/>
      <c r="BK752" s="195"/>
      <c r="BL752" s="195"/>
      <c r="BM752" s="195"/>
      <c r="BN752" s="195"/>
      <c r="BO752" s="195"/>
      <c r="BP752" s="195"/>
      <c r="BQ752" s="195"/>
      <c r="BR752" s="195"/>
      <c r="BS752" s="195"/>
      <c r="BT752" s="195"/>
      <c r="BU752" s="195"/>
      <c r="BV752" s="195"/>
      <c r="BW752" s="195"/>
      <c r="BX752" s="195"/>
      <c r="BY752" s="195"/>
      <c r="BZ752" s="195"/>
    </row>
    <row r="753" customFormat="false" ht="27" hidden="false" customHeight="true" outlineLevel="0" collapsed="false">
      <c r="AA753" s="194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4"/>
      <c r="BB753" s="195"/>
      <c r="BC753" s="195"/>
      <c r="BD753" s="195"/>
      <c r="BE753" s="195"/>
      <c r="BF753" s="195"/>
      <c r="BG753" s="195"/>
      <c r="BH753" s="195"/>
      <c r="BI753" s="195"/>
      <c r="BJ753" s="195"/>
      <c r="BK753" s="195"/>
      <c r="BL753" s="195"/>
      <c r="BM753" s="195"/>
      <c r="BN753" s="195"/>
      <c r="BO753" s="195"/>
      <c r="BP753" s="195"/>
      <c r="BQ753" s="195"/>
      <c r="BR753" s="195"/>
      <c r="BS753" s="195"/>
      <c r="BT753" s="195"/>
      <c r="BU753" s="195"/>
      <c r="BV753" s="195"/>
      <c r="BW753" s="195"/>
      <c r="BX753" s="195"/>
      <c r="BY753" s="195"/>
      <c r="BZ753" s="195"/>
    </row>
    <row r="754" customFormat="false" ht="27" hidden="false" customHeight="true" outlineLevel="0" collapsed="false">
      <c r="AA754" s="194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4"/>
      <c r="BB754" s="195"/>
      <c r="BC754" s="195"/>
      <c r="BD754" s="195"/>
      <c r="BE754" s="195"/>
      <c r="BF754" s="195"/>
      <c r="BG754" s="195"/>
      <c r="BH754" s="195"/>
      <c r="BI754" s="195"/>
      <c r="BJ754" s="195"/>
      <c r="BK754" s="195"/>
      <c r="BL754" s="195"/>
      <c r="BM754" s="195"/>
      <c r="BN754" s="195"/>
      <c r="BO754" s="195"/>
      <c r="BP754" s="195"/>
      <c r="BQ754" s="195"/>
      <c r="BR754" s="195"/>
      <c r="BS754" s="195"/>
      <c r="BT754" s="195"/>
      <c r="BU754" s="195"/>
      <c r="BV754" s="195"/>
      <c r="BW754" s="195"/>
      <c r="BX754" s="195"/>
      <c r="BY754" s="195"/>
      <c r="BZ754" s="195"/>
    </row>
    <row r="755" customFormat="false" ht="27" hidden="false" customHeight="true" outlineLevel="0" collapsed="false">
      <c r="AA755" s="194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4"/>
      <c r="BB755" s="195"/>
      <c r="BC755" s="195"/>
      <c r="BD755" s="195"/>
      <c r="BE755" s="195"/>
      <c r="BF755" s="195"/>
      <c r="BG755" s="195"/>
      <c r="BH755" s="195"/>
      <c r="BI755" s="195"/>
      <c r="BJ755" s="195"/>
      <c r="BK755" s="195"/>
      <c r="BL755" s="195"/>
      <c r="BM755" s="195"/>
      <c r="BN755" s="195"/>
      <c r="BO755" s="195"/>
      <c r="BP755" s="195"/>
      <c r="BQ755" s="195"/>
      <c r="BR755" s="195"/>
      <c r="BS755" s="195"/>
      <c r="BT755" s="195"/>
      <c r="BU755" s="195"/>
      <c r="BV755" s="195"/>
      <c r="BW755" s="195"/>
      <c r="BX755" s="195"/>
      <c r="BY755" s="195"/>
      <c r="BZ755" s="195"/>
    </row>
    <row r="756" customFormat="false" ht="27" hidden="false" customHeight="true" outlineLevel="0" collapsed="false">
      <c r="AA756" s="194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4"/>
      <c r="BB756" s="195"/>
      <c r="BC756" s="195"/>
      <c r="BD756" s="195"/>
      <c r="BE756" s="195"/>
      <c r="BF756" s="195"/>
      <c r="BG756" s="195"/>
      <c r="BH756" s="195"/>
      <c r="BI756" s="195"/>
      <c r="BJ756" s="195"/>
      <c r="BK756" s="195"/>
      <c r="BL756" s="195"/>
      <c r="BM756" s="195"/>
      <c r="BN756" s="195"/>
      <c r="BO756" s="195"/>
      <c r="BP756" s="195"/>
      <c r="BQ756" s="195"/>
      <c r="BR756" s="195"/>
      <c r="BS756" s="195"/>
      <c r="BT756" s="195"/>
      <c r="BU756" s="195"/>
      <c r="BV756" s="195"/>
      <c r="BW756" s="195"/>
      <c r="BX756" s="195"/>
      <c r="BY756" s="195"/>
      <c r="BZ756" s="195"/>
    </row>
    <row r="757" customFormat="false" ht="27" hidden="false" customHeight="true" outlineLevel="0" collapsed="false">
      <c r="AA757" s="194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4"/>
      <c r="BB757" s="195"/>
      <c r="BC757" s="195"/>
      <c r="BD757" s="195"/>
      <c r="BE757" s="195"/>
      <c r="BF757" s="195"/>
      <c r="BG757" s="195"/>
      <c r="BH757" s="195"/>
      <c r="BI757" s="195"/>
      <c r="BJ757" s="195"/>
      <c r="BK757" s="195"/>
      <c r="BL757" s="195"/>
      <c r="BM757" s="195"/>
      <c r="BN757" s="195"/>
      <c r="BO757" s="195"/>
      <c r="BP757" s="195"/>
      <c r="BQ757" s="195"/>
      <c r="BR757" s="195"/>
      <c r="BS757" s="195"/>
      <c r="BT757" s="195"/>
      <c r="BU757" s="195"/>
      <c r="BV757" s="195"/>
      <c r="BW757" s="195"/>
      <c r="BX757" s="195"/>
      <c r="BY757" s="195"/>
      <c r="BZ757" s="195"/>
    </row>
    <row r="758" customFormat="false" ht="27" hidden="false" customHeight="true" outlineLevel="0" collapsed="false">
      <c r="AA758" s="194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4"/>
      <c r="BB758" s="195"/>
      <c r="BC758" s="195"/>
      <c r="BD758" s="195"/>
      <c r="BE758" s="195"/>
      <c r="BF758" s="195"/>
      <c r="BG758" s="195"/>
      <c r="BH758" s="195"/>
      <c r="BI758" s="195"/>
      <c r="BJ758" s="195"/>
      <c r="BK758" s="195"/>
      <c r="BL758" s="195"/>
      <c r="BM758" s="195"/>
      <c r="BN758" s="195"/>
      <c r="BO758" s="195"/>
      <c r="BP758" s="195"/>
      <c r="BQ758" s="195"/>
      <c r="BR758" s="195"/>
      <c r="BS758" s="195"/>
      <c r="BT758" s="195"/>
      <c r="BU758" s="195"/>
      <c r="BV758" s="195"/>
      <c r="BW758" s="195"/>
      <c r="BX758" s="195"/>
      <c r="BY758" s="195"/>
      <c r="BZ758" s="195"/>
    </row>
    <row r="759" customFormat="false" ht="27" hidden="false" customHeight="true" outlineLevel="0" collapsed="false">
      <c r="AA759" s="194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4"/>
      <c r="BB759" s="195"/>
      <c r="BC759" s="195"/>
      <c r="BD759" s="195"/>
      <c r="BE759" s="195"/>
      <c r="BF759" s="195"/>
      <c r="BG759" s="195"/>
      <c r="BH759" s="195"/>
      <c r="BI759" s="195"/>
      <c r="BJ759" s="195"/>
      <c r="BK759" s="195"/>
      <c r="BL759" s="195"/>
      <c r="BM759" s="195"/>
      <c r="BN759" s="195"/>
      <c r="BO759" s="195"/>
      <c r="BP759" s="195"/>
      <c r="BQ759" s="195"/>
      <c r="BR759" s="195"/>
      <c r="BS759" s="195"/>
      <c r="BT759" s="195"/>
      <c r="BU759" s="195"/>
      <c r="BV759" s="195"/>
      <c r="BW759" s="195"/>
      <c r="BX759" s="195"/>
      <c r="BY759" s="195"/>
      <c r="BZ759" s="195"/>
    </row>
    <row r="760" customFormat="false" ht="27" hidden="false" customHeight="true" outlineLevel="0" collapsed="false">
      <c r="AA760" s="194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4"/>
      <c r="BB760" s="195"/>
      <c r="BC760" s="195"/>
      <c r="BD760" s="195"/>
      <c r="BE760" s="195"/>
      <c r="BF760" s="195"/>
      <c r="BG760" s="195"/>
      <c r="BH760" s="195"/>
      <c r="BI760" s="195"/>
      <c r="BJ760" s="195"/>
      <c r="BK760" s="195"/>
      <c r="BL760" s="195"/>
      <c r="BM760" s="195"/>
      <c r="BN760" s="195"/>
      <c r="BO760" s="195"/>
      <c r="BP760" s="195"/>
      <c r="BQ760" s="195"/>
      <c r="BR760" s="195"/>
      <c r="BS760" s="195"/>
      <c r="BT760" s="195"/>
      <c r="BU760" s="195"/>
      <c r="BV760" s="195"/>
      <c r="BW760" s="195"/>
      <c r="BX760" s="195"/>
      <c r="BY760" s="195"/>
      <c r="BZ760" s="195"/>
    </row>
    <row r="761" customFormat="false" ht="27" hidden="false" customHeight="true" outlineLevel="0" collapsed="false">
      <c r="AA761" s="194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4"/>
      <c r="BB761" s="195"/>
      <c r="BC761" s="195"/>
      <c r="BD761" s="195"/>
      <c r="BE761" s="195"/>
      <c r="BF761" s="195"/>
      <c r="BG761" s="195"/>
      <c r="BH761" s="195"/>
      <c r="BI761" s="195"/>
      <c r="BJ761" s="195"/>
      <c r="BK761" s="195"/>
      <c r="BL761" s="195"/>
      <c r="BM761" s="195"/>
      <c r="BN761" s="195"/>
      <c r="BO761" s="195"/>
      <c r="BP761" s="195"/>
      <c r="BQ761" s="195"/>
      <c r="BR761" s="195"/>
      <c r="BS761" s="195"/>
      <c r="BT761" s="195"/>
      <c r="BU761" s="195"/>
      <c r="BV761" s="195"/>
      <c r="BW761" s="195"/>
      <c r="BX761" s="195"/>
      <c r="BY761" s="195"/>
      <c r="BZ761" s="195"/>
    </row>
    <row r="762" customFormat="false" ht="27" hidden="false" customHeight="true" outlineLevel="0" collapsed="false">
      <c r="AA762" s="194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4"/>
      <c r="BB762" s="195"/>
      <c r="BC762" s="195"/>
      <c r="BD762" s="195"/>
      <c r="BE762" s="195"/>
      <c r="BF762" s="195"/>
      <c r="BG762" s="195"/>
      <c r="BH762" s="195"/>
      <c r="BI762" s="195"/>
      <c r="BJ762" s="195"/>
      <c r="BK762" s="195"/>
      <c r="BL762" s="195"/>
      <c r="BM762" s="195"/>
      <c r="BN762" s="195"/>
      <c r="BO762" s="195"/>
      <c r="BP762" s="195"/>
      <c r="BQ762" s="195"/>
      <c r="BR762" s="195"/>
      <c r="BS762" s="195"/>
      <c r="BT762" s="195"/>
      <c r="BU762" s="195"/>
      <c r="BV762" s="195"/>
      <c r="BW762" s="195"/>
      <c r="BX762" s="195"/>
      <c r="BY762" s="195"/>
      <c r="BZ762" s="195"/>
    </row>
    <row r="763" customFormat="false" ht="27" hidden="false" customHeight="true" outlineLevel="0" collapsed="false">
      <c r="AA763" s="194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4"/>
      <c r="BB763" s="195"/>
      <c r="BC763" s="195"/>
      <c r="BD763" s="195"/>
      <c r="BE763" s="195"/>
      <c r="BF763" s="195"/>
      <c r="BG763" s="195"/>
      <c r="BH763" s="195"/>
      <c r="BI763" s="195"/>
      <c r="BJ763" s="195"/>
      <c r="BK763" s="195"/>
      <c r="BL763" s="195"/>
      <c r="BM763" s="195"/>
      <c r="BN763" s="195"/>
      <c r="BO763" s="195"/>
      <c r="BP763" s="195"/>
      <c r="BQ763" s="195"/>
      <c r="BR763" s="195"/>
      <c r="BS763" s="195"/>
      <c r="BT763" s="195"/>
      <c r="BU763" s="195"/>
      <c r="BV763" s="195"/>
      <c r="BW763" s="195"/>
      <c r="BX763" s="195"/>
      <c r="BY763" s="195"/>
      <c r="BZ763" s="195"/>
    </row>
    <row r="764" customFormat="false" ht="27" hidden="false" customHeight="true" outlineLevel="0" collapsed="false">
      <c r="AA764" s="194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4"/>
      <c r="BB764" s="195"/>
      <c r="BC764" s="195"/>
      <c r="BD764" s="195"/>
      <c r="BE764" s="195"/>
      <c r="BF764" s="195"/>
      <c r="BG764" s="195"/>
      <c r="BH764" s="195"/>
      <c r="BI764" s="195"/>
      <c r="BJ764" s="195"/>
      <c r="BK764" s="195"/>
      <c r="BL764" s="195"/>
      <c r="BM764" s="195"/>
      <c r="BN764" s="195"/>
      <c r="BO764" s="195"/>
      <c r="BP764" s="195"/>
      <c r="BQ764" s="195"/>
      <c r="BR764" s="195"/>
      <c r="BS764" s="195"/>
      <c r="BT764" s="195"/>
      <c r="BU764" s="195"/>
      <c r="BV764" s="195"/>
      <c r="BW764" s="195"/>
      <c r="BX764" s="195"/>
      <c r="BY764" s="195"/>
      <c r="BZ764" s="195"/>
    </row>
    <row r="765" customFormat="false" ht="27" hidden="false" customHeight="true" outlineLevel="0" collapsed="false">
      <c r="AA765" s="194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4"/>
      <c r="BB765" s="195"/>
      <c r="BC765" s="195"/>
      <c r="BD765" s="195"/>
      <c r="BE765" s="195"/>
      <c r="BF765" s="195"/>
      <c r="BG765" s="195"/>
      <c r="BH765" s="195"/>
      <c r="BI765" s="195"/>
      <c r="BJ765" s="195"/>
      <c r="BK765" s="195"/>
      <c r="BL765" s="195"/>
      <c r="BM765" s="195"/>
      <c r="BN765" s="195"/>
      <c r="BO765" s="195"/>
      <c r="BP765" s="195"/>
      <c r="BQ765" s="195"/>
      <c r="BR765" s="195"/>
      <c r="BS765" s="195"/>
      <c r="BT765" s="195"/>
      <c r="BU765" s="195"/>
      <c r="BV765" s="195"/>
      <c r="BW765" s="195"/>
      <c r="BX765" s="195"/>
      <c r="BY765" s="195"/>
      <c r="BZ765" s="195"/>
    </row>
    <row r="766" customFormat="false" ht="27" hidden="false" customHeight="true" outlineLevel="0" collapsed="false">
      <c r="AA766" s="194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4"/>
      <c r="BB766" s="195"/>
      <c r="BC766" s="195"/>
      <c r="BD766" s="195"/>
      <c r="BE766" s="195"/>
      <c r="BF766" s="195"/>
      <c r="BG766" s="195"/>
      <c r="BH766" s="195"/>
      <c r="BI766" s="195"/>
      <c r="BJ766" s="195"/>
      <c r="BK766" s="195"/>
      <c r="BL766" s="195"/>
      <c r="BM766" s="195"/>
      <c r="BN766" s="195"/>
      <c r="BO766" s="195"/>
      <c r="BP766" s="195"/>
      <c r="BQ766" s="195"/>
      <c r="BR766" s="195"/>
      <c r="BS766" s="195"/>
      <c r="BT766" s="195"/>
      <c r="BU766" s="195"/>
      <c r="BV766" s="195"/>
      <c r="BW766" s="195"/>
      <c r="BX766" s="195"/>
      <c r="BY766" s="195"/>
      <c r="BZ766" s="195"/>
    </row>
    <row r="767" customFormat="false" ht="27" hidden="false" customHeight="true" outlineLevel="0" collapsed="false">
      <c r="AA767" s="194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4"/>
      <c r="BB767" s="195"/>
      <c r="BC767" s="195"/>
      <c r="BD767" s="195"/>
      <c r="BE767" s="195"/>
      <c r="BF767" s="195"/>
      <c r="BG767" s="195"/>
      <c r="BH767" s="195"/>
      <c r="BI767" s="195"/>
      <c r="BJ767" s="195"/>
      <c r="BK767" s="195"/>
      <c r="BL767" s="195"/>
      <c r="BM767" s="195"/>
      <c r="BN767" s="195"/>
      <c r="BO767" s="195"/>
      <c r="BP767" s="195"/>
      <c r="BQ767" s="195"/>
      <c r="BR767" s="195"/>
      <c r="BS767" s="195"/>
      <c r="BT767" s="195"/>
      <c r="BU767" s="195"/>
      <c r="BV767" s="195"/>
      <c r="BW767" s="195"/>
      <c r="BX767" s="195"/>
      <c r="BY767" s="195"/>
      <c r="BZ767" s="195"/>
    </row>
    <row r="768" customFormat="false" ht="27" hidden="false" customHeight="true" outlineLevel="0" collapsed="false">
      <c r="AA768" s="194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4"/>
      <c r="BB768" s="195"/>
      <c r="BC768" s="195"/>
      <c r="BD768" s="195"/>
      <c r="BE768" s="195"/>
      <c r="BF768" s="195"/>
      <c r="BG768" s="195"/>
      <c r="BH768" s="195"/>
      <c r="BI768" s="195"/>
      <c r="BJ768" s="195"/>
      <c r="BK768" s="195"/>
      <c r="BL768" s="195"/>
      <c r="BM768" s="195"/>
      <c r="BN768" s="195"/>
      <c r="BO768" s="195"/>
      <c r="BP768" s="195"/>
      <c r="BQ768" s="195"/>
      <c r="BR768" s="195"/>
      <c r="BS768" s="195"/>
      <c r="BT768" s="195"/>
      <c r="BU768" s="195"/>
      <c r="BV768" s="195"/>
      <c r="BW768" s="195"/>
      <c r="BX768" s="195"/>
      <c r="BY768" s="195"/>
      <c r="BZ768" s="195"/>
    </row>
    <row r="769" customFormat="false" ht="27" hidden="false" customHeight="true" outlineLevel="0" collapsed="false">
      <c r="AA769" s="194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4"/>
      <c r="BB769" s="195"/>
      <c r="BC769" s="195"/>
      <c r="BD769" s="195"/>
      <c r="BE769" s="195"/>
      <c r="BF769" s="195"/>
      <c r="BG769" s="195"/>
      <c r="BH769" s="195"/>
      <c r="BI769" s="195"/>
      <c r="BJ769" s="195"/>
      <c r="BK769" s="195"/>
      <c r="BL769" s="195"/>
      <c r="BM769" s="195"/>
      <c r="BN769" s="195"/>
      <c r="BO769" s="195"/>
      <c r="BP769" s="195"/>
      <c r="BQ769" s="195"/>
      <c r="BR769" s="195"/>
      <c r="BS769" s="195"/>
      <c r="BT769" s="195"/>
      <c r="BU769" s="195"/>
      <c r="BV769" s="195"/>
      <c r="BW769" s="195"/>
      <c r="BX769" s="195"/>
      <c r="BY769" s="195"/>
      <c r="BZ769" s="195"/>
    </row>
    <row r="770" customFormat="false" ht="27" hidden="false" customHeight="true" outlineLevel="0" collapsed="false">
      <c r="AA770" s="194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4"/>
      <c r="BB770" s="195"/>
      <c r="BC770" s="195"/>
      <c r="BD770" s="195"/>
      <c r="BE770" s="195"/>
      <c r="BF770" s="195"/>
      <c r="BG770" s="195"/>
      <c r="BH770" s="195"/>
      <c r="BI770" s="195"/>
      <c r="BJ770" s="195"/>
      <c r="BK770" s="195"/>
      <c r="BL770" s="195"/>
      <c r="BM770" s="195"/>
      <c r="BN770" s="195"/>
      <c r="BO770" s="195"/>
      <c r="BP770" s="195"/>
      <c r="BQ770" s="195"/>
      <c r="BR770" s="195"/>
      <c r="BS770" s="195"/>
      <c r="BT770" s="195"/>
      <c r="BU770" s="195"/>
      <c r="BV770" s="195"/>
      <c r="BW770" s="195"/>
      <c r="BX770" s="195"/>
      <c r="BY770" s="195"/>
      <c r="BZ770" s="195"/>
    </row>
    <row r="771" customFormat="false" ht="27" hidden="false" customHeight="true" outlineLevel="0" collapsed="false">
      <c r="AA771" s="194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4"/>
      <c r="BB771" s="195"/>
      <c r="BC771" s="195"/>
      <c r="BD771" s="195"/>
      <c r="BE771" s="195"/>
      <c r="BF771" s="195"/>
      <c r="BG771" s="195"/>
      <c r="BH771" s="195"/>
      <c r="BI771" s="195"/>
      <c r="BJ771" s="195"/>
      <c r="BK771" s="195"/>
      <c r="BL771" s="195"/>
      <c r="BM771" s="195"/>
      <c r="BN771" s="195"/>
      <c r="BO771" s="195"/>
      <c r="BP771" s="195"/>
      <c r="BQ771" s="195"/>
      <c r="BR771" s="195"/>
      <c r="BS771" s="195"/>
      <c r="BT771" s="195"/>
      <c r="BU771" s="195"/>
      <c r="BV771" s="195"/>
      <c r="BW771" s="195"/>
      <c r="BX771" s="195"/>
      <c r="BY771" s="195"/>
      <c r="BZ771" s="195"/>
    </row>
    <row r="772" customFormat="false" ht="27" hidden="false" customHeight="true" outlineLevel="0" collapsed="false">
      <c r="AA772" s="194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4"/>
      <c r="BB772" s="195"/>
      <c r="BC772" s="195"/>
      <c r="BD772" s="195"/>
      <c r="BE772" s="195"/>
      <c r="BF772" s="195"/>
      <c r="BG772" s="195"/>
      <c r="BH772" s="195"/>
      <c r="BI772" s="195"/>
      <c r="BJ772" s="195"/>
      <c r="BK772" s="195"/>
      <c r="BL772" s="195"/>
      <c r="BM772" s="195"/>
      <c r="BN772" s="195"/>
      <c r="BO772" s="195"/>
      <c r="BP772" s="195"/>
      <c r="BQ772" s="195"/>
      <c r="BR772" s="195"/>
      <c r="BS772" s="195"/>
      <c r="BT772" s="195"/>
      <c r="BU772" s="195"/>
      <c r="BV772" s="195"/>
      <c r="BW772" s="195"/>
      <c r="BX772" s="195"/>
      <c r="BY772" s="195"/>
      <c r="BZ772" s="195"/>
    </row>
    <row r="773" customFormat="false" ht="27" hidden="false" customHeight="true" outlineLevel="0" collapsed="false">
      <c r="AA773" s="194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4"/>
      <c r="BB773" s="195"/>
      <c r="BC773" s="195"/>
      <c r="BD773" s="195"/>
      <c r="BE773" s="195"/>
      <c r="BF773" s="195"/>
      <c r="BG773" s="195"/>
      <c r="BH773" s="195"/>
      <c r="BI773" s="195"/>
      <c r="BJ773" s="195"/>
      <c r="BK773" s="195"/>
      <c r="BL773" s="195"/>
      <c r="BM773" s="195"/>
      <c r="BN773" s="195"/>
      <c r="BO773" s="195"/>
      <c r="BP773" s="195"/>
      <c r="BQ773" s="195"/>
      <c r="BR773" s="195"/>
      <c r="BS773" s="195"/>
      <c r="BT773" s="195"/>
      <c r="BU773" s="195"/>
      <c r="BV773" s="195"/>
      <c r="BW773" s="195"/>
      <c r="BX773" s="195"/>
      <c r="BY773" s="195"/>
      <c r="BZ773" s="195"/>
    </row>
    <row r="774" customFormat="false" ht="27" hidden="false" customHeight="true" outlineLevel="0" collapsed="false">
      <c r="AA774" s="194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4"/>
      <c r="BB774" s="195"/>
      <c r="BC774" s="195"/>
      <c r="BD774" s="195"/>
      <c r="BE774" s="195"/>
      <c r="BF774" s="195"/>
      <c r="BG774" s="195"/>
      <c r="BH774" s="195"/>
      <c r="BI774" s="195"/>
      <c r="BJ774" s="195"/>
      <c r="BK774" s="195"/>
      <c r="BL774" s="195"/>
      <c r="BM774" s="195"/>
      <c r="BN774" s="195"/>
      <c r="BO774" s="195"/>
      <c r="BP774" s="195"/>
      <c r="BQ774" s="195"/>
      <c r="BR774" s="195"/>
      <c r="BS774" s="195"/>
      <c r="BT774" s="195"/>
      <c r="BU774" s="195"/>
      <c r="BV774" s="195"/>
      <c r="BW774" s="195"/>
      <c r="BX774" s="195"/>
      <c r="BY774" s="195"/>
      <c r="BZ774" s="195"/>
    </row>
    <row r="775" customFormat="false" ht="27" hidden="false" customHeight="true" outlineLevel="0" collapsed="false">
      <c r="AA775" s="194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4"/>
      <c r="BB775" s="195"/>
      <c r="BC775" s="195"/>
      <c r="BD775" s="195"/>
      <c r="BE775" s="195"/>
      <c r="BF775" s="195"/>
      <c r="BG775" s="195"/>
      <c r="BH775" s="195"/>
      <c r="BI775" s="195"/>
      <c r="BJ775" s="195"/>
      <c r="BK775" s="195"/>
      <c r="BL775" s="195"/>
      <c r="BM775" s="195"/>
      <c r="BN775" s="195"/>
      <c r="BO775" s="195"/>
      <c r="BP775" s="195"/>
      <c r="BQ775" s="195"/>
      <c r="BR775" s="195"/>
      <c r="BS775" s="195"/>
      <c r="BT775" s="195"/>
      <c r="BU775" s="195"/>
      <c r="BV775" s="195"/>
      <c r="BW775" s="195"/>
      <c r="BX775" s="195"/>
      <c r="BY775" s="195"/>
      <c r="BZ775" s="195"/>
    </row>
    <row r="776" customFormat="false" ht="27" hidden="false" customHeight="true" outlineLevel="0" collapsed="false">
      <c r="AA776" s="194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4"/>
      <c r="BB776" s="195"/>
      <c r="BC776" s="195"/>
      <c r="BD776" s="195"/>
      <c r="BE776" s="195"/>
      <c r="BF776" s="195"/>
      <c r="BG776" s="195"/>
      <c r="BH776" s="195"/>
      <c r="BI776" s="195"/>
      <c r="BJ776" s="195"/>
      <c r="BK776" s="195"/>
      <c r="BL776" s="195"/>
      <c r="BM776" s="195"/>
      <c r="BN776" s="195"/>
      <c r="BO776" s="195"/>
      <c r="BP776" s="195"/>
      <c r="BQ776" s="195"/>
      <c r="BR776" s="195"/>
      <c r="BS776" s="195"/>
      <c r="BT776" s="195"/>
      <c r="BU776" s="195"/>
      <c r="BV776" s="195"/>
      <c r="BW776" s="195"/>
      <c r="BX776" s="195"/>
      <c r="BY776" s="195"/>
      <c r="BZ776" s="195"/>
    </row>
    <row r="777" customFormat="false" ht="27" hidden="false" customHeight="true" outlineLevel="0" collapsed="false">
      <c r="AA777" s="194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4"/>
      <c r="BB777" s="195"/>
      <c r="BC777" s="195"/>
      <c r="BD777" s="195"/>
      <c r="BE777" s="195"/>
      <c r="BF777" s="195"/>
      <c r="BG777" s="195"/>
      <c r="BH777" s="195"/>
      <c r="BI777" s="195"/>
      <c r="BJ777" s="195"/>
      <c r="BK777" s="195"/>
      <c r="BL777" s="195"/>
      <c r="BM777" s="195"/>
      <c r="BN777" s="195"/>
      <c r="BO777" s="195"/>
      <c r="BP777" s="195"/>
      <c r="BQ777" s="195"/>
      <c r="BR777" s="195"/>
      <c r="BS777" s="195"/>
      <c r="BT777" s="195"/>
      <c r="BU777" s="195"/>
      <c r="BV777" s="195"/>
      <c r="BW777" s="195"/>
      <c r="BX777" s="195"/>
      <c r="BY777" s="195"/>
      <c r="BZ777" s="195"/>
    </row>
    <row r="778" customFormat="false" ht="27" hidden="false" customHeight="true" outlineLevel="0" collapsed="false">
      <c r="AA778" s="194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4"/>
      <c r="BB778" s="195"/>
      <c r="BC778" s="195"/>
      <c r="BD778" s="195"/>
      <c r="BE778" s="195"/>
      <c r="BF778" s="195"/>
      <c r="BG778" s="195"/>
      <c r="BH778" s="195"/>
      <c r="BI778" s="195"/>
      <c r="BJ778" s="195"/>
      <c r="BK778" s="195"/>
      <c r="BL778" s="195"/>
      <c r="BM778" s="195"/>
      <c r="BN778" s="195"/>
      <c r="BO778" s="195"/>
      <c r="BP778" s="195"/>
      <c r="BQ778" s="195"/>
      <c r="BR778" s="195"/>
      <c r="BS778" s="195"/>
      <c r="BT778" s="195"/>
      <c r="BU778" s="195"/>
      <c r="BV778" s="195"/>
      <c r="BW778" s="195"/>
      <c r="BX778" s="195"/>
      <c r="BY778" s="195"/>
      <c r="BZ778" s="195"/>
    </row>
    <row r="779" customFormat="false" ht="27" hidden="false" customHeight="true" outlineLevel="0" collapsed="false">
      <c r="AA779" s="194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4"/>
      <c r="BB779" s="195"/>
      <c r="BC779" s="195"/>
      <c r="BD779" s="195"/>
      <c r="BE779" s="195"/>
      <c r="BF779" s="195"/>
      <c r="BG779" s="195"/>
      <c r="BH779" s="195"/>
      <c r="BI779" s="195"/>
      <c r="BJ779" s="195"/>
      <c r="BK779" s="195"/>
      <c r="BL779" s="195"/>
      <c r="BM779" s="195"/>
      <c r="BN779" s="195"/>
      <c r="BO779" s="195"/>
      <c r="BP779" s="195"/>
      <c r="BQ779" s="195"/>
      <c r="BR779" s="195"/>
      <c r="BS779" s="195"/>
      <c r="BT779" s="195"/>
      <c r="BU779" s="195"/>
      <c r="BV779" s="195"/>
      <c r="BW779" s="195"/>
      <c r="BX779" s="195"/>
      <c r="BY779" s="195"/>
      <c r="BZ779" s="195"/>
    </row>
    <row r="780" customFormat="false" ht="27" hidden="false" customHeight="true" outlineLevel="0" collapsed="false">
      <c r="AA780" s="194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4"/>
      <c r="BB780" s="195"/>
      <c r="BC780" s="195"/>
      <c r="BD780" s="195"/>
      <c r="BE780" s="195"/>
      <c r="BF780" s="195"/>
      <c r="BG780" s="195"/>
      <c r="BH780" s="195"/>
      <c r="BI780" s="195"/>
      <c r="BJ780" s="195"/>
      <c r="BK780" s="195"/>
      <c r="BL780" s="195"/>
      <c r="BM780" s="195"/>
      <c r="BN780" s="195"/>
      <c r="BO780" s="195"/>
      <c r="BP780" s="195"/>
      <c r="BQ780" s="195"/>
      <c r="BR780" s="195"/>
      <c r="BS780" s="195"/>
      <c r="BT780" s="195"/>
      <c r="BU780" s="195"/>
      <c r="BV780" s="195"/>
      <c r="BW780" s="195"/>
      <c r="BX780" s="195"/>
      <c r="BY780" s="195"/>
      <c r="BZ780" s="195"/>
    </row>
    <row r="781" customFormat="false" ht="27" hidden="false" customHeight="true" outlineLevel="0" collapsed="false">
      <c r="AA781" s="194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4"/>
      <c r="BB781" s="195"/>
      <c r="BC781" s="195"/>
      <c r="BD781" s="195"/>
      <c r="BE781" s="195"/>
      <c r="BF781" s="195"/>
      <c r="BG781" s="195"/>
      <c r="BH781" s="195"/>
      <c r="BI781" s="195"/>
      <c r="BJ781" s="195"/>
      <c r="BK781" s="195"/>
      <c r="BL781" s="195"/>
      <c r="BM781" s="195"/>
      <c r="BN781" s="195"/>
      <c r="BO781" s="195"/>
      <c r="BP781" s="195"/>
      <c r="BQ781" s="195"/>
      <c r="BR781" s="195"/>
      <c r="BS781" s="195"/>
      <c r="BT781" s="195"/>
      <c r="BU781" s="195"/>
      <c r="BV781" s="195"/>
      <c r="BW781" s="195"/>
      <c r="BX781" s="195"/>
      <c r="BY781" s="195"/>
      <c r="BZ781" s="195"/>
    </row>
    <row r="782" customFormat="false" ht="27" hidden="false" customHeight="true" outlineLevel="0" collapsed="false">
      <c r="AA782" s="194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4"/>
      <c r="BB782" s="195"/>
      <c r="BC782" s="195"/>
      <c r="BD782" s="195"/>
      <c r="BE782" s="195"/>
      <c r="BF782" s="195"/>
      <c r="BG782" s="195"/>
      <c r="BH782" s="195"/>
      <c r="BI782" s="195"/>
      <c r="BJ782" s="195"/>
      <c r="BK782" s="195"/>
      <c r="BL782" s="195"/>
      <c r="BM782" s="195"/>
      <c r="BN782" s="195"/>
      <c r="BO782" s="195"/>
      <c r="BP782" s="195"/>
      <c r="BQ782" s="195"/>
      <c r="BR782" s="195"/>
      <c r="BS782" s="195"/>
      <c r="BT782" s="195"/>
      <c r="BU782" s="195"/>
      <c r="BV782" s="195"/>
      <c r="BW782" s="195"/>
      <c r="BX782" s="195"/>
      <c r="BY782" s="195"/>
      <c r="BZ782" s="195"/>
    </row>
    <row r="783" customFormat="false" ht="27" hidden="false" customHeight="true" outlineLevel="0" collapsed="false">
      <c r="AA783" s="194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4"/>
      <c r="BB783" s="195"/>
      <c r="BC783" s="195"/>
      <c r="BD783" s="195"/>
      <c r="BE783" s="195"/>
      <c r="BF783" s="195"/>
      <c r="BG783" s="195"/>
      <c r="BH783" s="195"/>
      <c r="BI783" s="195"/>
      <c r="BJ783" s="195"/>
      <c r="BK783" s="195"/>
      <c r="BL783" s="195"/>
      <c r="BM783" s="195"/>
      <c r="BN783" s="195"/>
      <c r="BO783" s="195"/>
      <c r="BP783" s="195"/>
      <c r="BQ783" s="195"/>
      <c r="BR783" s="195"/>
      <c r="BS783" s="195"/>
      <c r="BT783" s="195"/>
      <c r="BU783" s="195"/>
      <c r="BV783" s="195"/>
      <c r="BW783" s="195"/>
      <c r="BX783" s="195"/>
      <c r="BY783" s="195"/>
      <c r="BZ783" s="195"/>
    </row>
    <row r="784" customFormat="false" ht="27" hidden="false" customHeight="true" outlineLevel="0" collapsed="false">
      <c r="AA784" s="194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4"/>
      <c r="BB784" s="195"/>
      <c r="BC784" s="195"/>
      <c r="BD784" s="195"/>
      <c r="BE784" s="195"/>
      <c r="BF784" s="195"/>
      <c r="BG784" s="195"/>
      <c r="BH784" s="195"/>
      <c r="BI784" s="195"/>
      <c r="BJ784" s="195"/>
      <c r="BK784" s="195"/>
      <c r="BL784" s="195"/>
      <c r="BM784" s="195"/>
      <c r="BN784" s="195"/>
      <c r="BO784" s="195"/>
      <c r="BP784" s="195"/>
      <c r="BQ784" s="195"/>
      <c r="BR784" s="195"/>
      <c r="BS784" s="195"/>
      <c r="BT784" s="195"/>
      <c r="BU784" s="195"/>
      <c r="BV784" s="195"/>
      <c r="BW784" s="195"/>
      <c r="BX784" s="195"/>
      <c r="BY784" s="195"/>
      <c r="BZ784" s="195"/>
    </row>
    <row r="785" customFormat="false" ht="27" hidden="false" customHeight="true" outlineLevel="0" collapsed="false">
      <c r="AA785" s="194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4"/>
      <c r="BB785" s="195"/>
      <c r="BC785" s="195"/>
      <c r="BD785" s="195"/>
      <c r="BE785" s="195"/>
      <c r="BF785" s="195"/>
      <c r="BG785" s="195"/>
      <c r="BH785" s="195"/>
      <c r="BI785" s="195"/>
      <c r="BJ785" s="195"/>
      <c r="BK785" s="195"/>
      <c r="BL785" s="195"/>
      <c r="BM785" s="195"/>
      <c r="BN785" s="195"/>
      <c r="BO785" s="195"/>
      <c r="BP785" s="195"/>
      <c r="BQ785" s="195"/>
      <c r="BR785" s="195"/>
      <c r="BS785" s="195"/>
      <c r="BT785" s="195"/>
      <c r="BU785" s="195"/>
      <c r="BV785" s="195"/>
      <c r="BW785" s="195"/>
      <c r="BX785" s="195"/>
      <c r="BY785" s="195"/>
      <c r="BZ785" s="195"/>
    </row>
    <row r="786" customFormat="false" ht="27" hidden="false" customHeight="true" outlineLevel="0" collapsed="false">
      <c r="AA786" s="194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4"/>
      <c r="BB786" s="195"/>
      <c r="BC786" s="195"/>
      <c r="BD786" s="195"/>
      <c r="BE786" s="195"/>
      <c r="BF786" s="195"/>
      <c r="BG786" s="195"/>
      <c r="BH786" s="195"/>
      <c r="BI786" s="195"/>
      <c r="BJ786" s="195"/>
      <c r="BK786" s="195"/>
      <c r="BL786" s="195"/>
      <c r="BM786" s="195"/>
      <c r="BN786" s="195"/>
      <c r="BO786" s="195"/>
      <c r="BP786" s="195"/>
      <c r="BQ786" s="195"/>
      <c r="BR786" s="195"/>
      <c r="BS786" s="195"/>
      <c r="BT786" s="195"/>
      <c r="BU786" s="195"/>
      <c r="BV786" s="195"/>
      <c r="BW786" s="195"/>
      <c r="BX786" s="195"/>
      <c r="BY786" s="195"/>
      <c r="BZ786" s="195"/>
    </row>
    <row r="787" customFormat="false" ht="27" hidden="false" customHeight="true" outlineLevel="0" collapsed="false">
      <c r="AA787" s="194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4"/>
      <c r="BB787" s="195"/>
      <c r="BC787" s="195"/>
      <c r="BD787" s="195"/>
      <c r="BE787" s="195"/>
      <c r="BF787" s="195"/>
      <c r="BG787" s="195"/>
      <c r="BH787" s="195"/>
      <c r="BI787" s="195"/>
      <c r="BJ787" s="195"/>
      <c r="BK787" s="195"/>
      <c r="BL787" s="195"/>
      <c r="BM787" s="195"/>
      <c r="BN787" s="195"/>
      <c r="BO787" s="195"/>
      <c r="BP787" s="195"/>
      <c r="BQ787" s="195"/>
      <c r="BR787" s="195"/>
      <c r="BS787" s="195"/>
      <c r="BT787" s="195"/>
      <c r="BU787" s="195"/>
      <c r="BV787" s="195"/>
      <c r="BW787" s="195"/>
      <c r="BX787" s="195"/>
      <c r="BY787" s="195"/>
      <c r="BZ787" s="195"/>
    </row>
    <row r="788" customFormat="false" ht="27" hidden="false" customHeight="true" outlineLevel="0" collapsed="false">
      <c r="AA788" s="194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4"/>
      <c r="BB788" s="195"/>
      <c r="BC788" s="195"/>
      <c r="BD788" s="195"/>
      <c r="BE788" s="195"/>
      <c r="BF788" s="195"/>
      <c r="BG788" s="195"/>
      <c r="BH788" s="195"/>
      <c r="BI788" s="195"/>
      <c r="BJ788" s="195"/>
      <c r="BK788" s="195"/>
      <c r="BL788" s="195"/>
      <c r="BM788" s="195"/>
      <c r="BN788" s="195"/>
      <c r="BO788" s="195"/>
      <c r="BP788" s="195"/>
      <c r="BQ788" s="195"/>
      <c r="BR788" s="195"/>
      <c r="BS788" s="195"/>
      <c r="BT788" s="195"/>
      <c r="BU788" s="195"/>
      <c r="BV788" s="195"/>
      <c r="BW788" s="195"/>
      <c r="BX788" s="195"/>
      <c r="BY788" s="195"/>
      <c r="BZ788" s="195"/>
    </row>
    <row r="789" customFormat="false" ht="27" hidden="false" customHeight="true" outlineLevel="0" collapsed="false">
      <c r="AA789" s="194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4"/>
      <c r="BB789" s="195"/>
      <c r="BC789" s="195"/>
      <c r="BD789" s="195"/>
      <c r="BE789" s="195"/>
      <c r="BF789" s="195"/>
      <c r="BG789" s="195"/>
      <c r="BH789" s="195"/>
      <c r="BI789" s="195"/>
      <c r="BJ789" s="195"/>
      <c r="BK789" s="195"/>
      <c r="BL789" s="195"/>
      <c r="BM789" s="195"/>
      <c r="BN789" s="195"/>
      <c r="BO789" s="195"/>
      <c r="BP789" s="195"/>
      <c r="BQ789" s="195"/>
      <c r="BR789" s="195"/>
      <c r="BS789" s="195"/>
      <c r="BT789" s="195"/>
      <c r="BU789" s="195"/>
      <c r="BV789" s="195"/>
      <c r="BW789" s="195"/>
      <c r="BX789" s="195"/>
      <c r="BY789" s="195"/>
      <c r="BZ789" s="195"/>
    </row>
    <row r="790" customFormat="false" ht="27" hidden="false" customHeight="true" outlineLevel="0" collapsed="false">
      <c r="AA790" s="194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4"/>
      <c r="BB790" s="195"/>
      <c r="BC790" s="195"/>
      <c r="BD790" s="195"/>
      <c r="BE790" s="195"/>
      <c r="BF790" s="195"/>
      <c r="BG790" s="195"/>
      <c r="BH790" s="195"/>
      <c r="BI790" s="195"/>
      <c r="BJ790" s="195"/>
      <c r="BK790" s="195"/>
      <c r="BL790" s="195"/>
      <c r="BM790" s="195"/>
      <c r="BN790" s="195"/>
      <c r="BO790" s="195"/>
      <c r="BP790" s="195"/>
      <c r="BQ790" s="195"/>
      <c r="BR790" s="195"/>
      <c r="BS790" s="195"/>
      <c r="BT790" s="195"/>
      <c r="BU790" s="195"/>
      <c r="BV790" s="195"/>
      <c r="BW790" s="195"/>
      <c r="BX790" s="195"/>
      <c r="BY790" s="195"/>
      <c r="BZ790" s="195"/>
    </row>
    <row r="791" customFormat="false" ht="27" hidden="false" customHeight="true" outlineLevel="0" collapsed="false">
      <c r="AA791" s="194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4"/>
      <c r="BB791" s="195"/>
      <c r="BC791" s="195"/>
      <c r="BD791" s="195"/>
      <c r="BE791" s="195"/>
      <c r="BF791" s="195"/>
      <c r="BG791" s="195"/>
      <c r="BH791" s="195"/>
      <c r="BI791" s="195"/>
      <c r="BJ791" s="195"/>
      <c r="BK791" s="195"/>
      <c r="BL791" s="195"/>
      <c r="BM791" s="195"/>
      <c r="BN791" s="195"/>
      <c r="BO791" s="195"/>
      <c r="BP791" s="195"/>
      <c r="BQ791" s="195"/>
      <c r="BR791" s="195"/>
      <c r="BS791" s="195"/>
      <c r="BT791" s="195"/>
      <c r="BU791" s="195"/>
      <c r="BV791" s="195"/>
      <c r="BW791" s="195"/>
      <c r="BX791" s="195"/>
      <c r="BY791" s="195"/>
      <c r="BZ791" s="195"/>
    </row>
    <row r="792" customFormat="false" ht="27" hidden="false" customHeight="true" outlineLevel="0" collapsed="false">
      <c r="AA792" s="194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4"/>
      <c r="BB792" s="195"/>
      <c r="BC792" s="195"/>
      <c r="BD792" s="195"/>
      <c r="BE792" s="195"/>
      <c r="BF792" s="195"/>
      <c r="BG792" s="195"/>
      <c r="BH792" s="195"/>
      <c r="BI792" s="195"/>
      <c r="BJ792" s="195"/>
      <c r="BK792" s="195"/>
      <c r="BL792" s="195"/>
      <c r="BM792" s="195"/>
      <c r="BN792" s="195"/>
      <c r="BO792" s="195"/>
      <c r="BP792" s="195"/>
      <c r="BQ792" s="195"/>
      <c r="BR792" s="195"/>
      <c r="BS792" s="195"/>
      <c r="BT792" s="195"/>
      <c r="BU792" s="195"/>
      <c r="BV792" s="195"/>
      <c r="BW792" s="195"/>
      <c r="BX792" s="195"/>
      <c r="BY792" s="195"/>
      <c r="BZ792" s="195"/>
    </row>
    <row r="793" customFormat="false" ht="27" hidden="false" customHeight="true" outlineLevel="0" collapsed="false">
      <c r="AA793" s="194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4"/>
      <c r="BB793" s="195"/>
      <c r="BC793" s="195"/>
      <c r="BD793" s="195"/>
      <c r="BE793" s="195"/>
      <c r="BF793" s="195"/>
      <c r="BG793" s="195"/>
      <c r="BH793" s="195"/>
      <c r="BI793" s="195"/>
      <c r="BJ793" s="195"/>
      <c r="BK793" s="195"/>
      <c r="BL793" s="195"/>
      <c r="BM793" s="195"/>
      <c r="BN793" s="195"/>
      <c r="BO793" s="195"/>
      <c r="BP793" s="195"/>
      <c r="BQ793" s="195"/>
      <c r="BR793" s="195"/>
      <c r="BS793" s="195"/>
      <c r="BT793" s="195"/>
      <c r="BU793" s="195"/>
      <c r="BV793" s="195"/>
      <c r="BW793" s="195"/>
      <c r="BX793" s="195"/>
      <c r="BY793" s="195"/>
      <c r="BZ793" s="195"/>
    </row>
    <row r="794" customFormat="false" ht="27" hidden="false" customHeight="true" outlineLevel="0" collapsed="false">
      <c r="AA794" s="194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4"/>
      <c r="BB794" s="195"/>
      <c r="BC794" s="195"/>
      <c r="BD794" s="195"/>
      <c r="BE794" s="195"/>
      <c r="BF794" s="195"/>
      <c r="BG794" s="195"/>
      <c r="BH794" s="195"/>
      <c r="BI794" s="195"/>
      <c r="BJ794" s="195"/>
      <c r="BK794" s="195"/>
      <c r="BL794" s="195"/>
      <c r="BM794" s="195"/>
      <c r="BN794" s="195"/>
      <c r="BO794" s="195"/>
      <c r="BP794" s="195"/>
      <c r="BQ794" s="195"/>
      <c r="BR794" s="195"/>
      <c r="BS794" s="195"/>
      <c r="BT794" s="195"/>
      <c r="BU794" s="195"/>
      <c r="BV794" s="195"/>
      <c r="BW794" s="195"/>
      <c r="BX794" s="195"/>
      <c r="BY794" s="195"/>
      <c r="BZ794" s="195"/>
    </row>
    <row r="795" customFormat="false" ht="27" hidden="false" customHeight="true" outlineLevel="0" collapsed="false">
      <c r="AA795" s="194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4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</row>
    <row r="796" customFormat="false" ht="27" hidden="false" customHeight="true" outlineLevel="0" collapsed="false">
      <c r="AA796" s="194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4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</row>
    <row r="797" customFormat="false" ht="27" hidden="false" customHeight="true" outlineLevel="0" collapsed="false">
      <c r="AA797" s="194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4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</row>
    <row r="798" customFormat="false" ht="27" hidden="false" customHeight="true" outlineLevel="0" collapsed="false">
      <c r="AA798" s="194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4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</row>
    <row r="799" customFormat="false" ht="27" hidden="false" customHeight="true" outlineLevel="0" collapsed="false">
      <c r="AA799" s="194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4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</row>
    <row r="800" customFormat="false" ht="27" hidden="false" customHeight="true" outlineLevel="0" collapsed="false">
      <c r="AA800" s="194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4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</row>
    <row r="801" customFormat="false" ht="27" hidden="false" customHeight="true" outlineLevel="0" collapsed="false">
      <c r="AA801" s="194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4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</row>
    <row r="802" customFormat="false" ht="27" hidden="false" customHeight="true" outlineLevel="0" collapsed="false">
      <c r="AA802" s="194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4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</row>
    <row r="803" customFormat="false" ht="27" hidden="false" customHeight="true" outlineLevel="0" collapsed="false">
      <c r="AA803" s="194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4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</row>
    <row r="804" customFormat="false" ht="27" hidden="false" customHeight="true" outlineLevel="0" collapsed="false">
      <c r="AA804" s="194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4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</row>
    <row r="805" customFormat="false" ht="27" hidden="false" customHeight="true" outlineLevel="0" collapsed="false">
      <c r="AA805" s="194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4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</row>
    <row r="806" customFormat="false" ht="27" hidden="false" customHeight="true" outlineLevel="0" collapsed="false">
      <c r="AA806" s="194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4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</row>
    <row r="807" customFormat="false" ht="27" hidden="false" customHeight="true" outlineLevel="0" collapsed="false">
      <c r="AA807" s="194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4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</row>
    <row r="808" customFormat="false" ht="27" hidden="false" customHeight="true" outlineLevel="0" collapsed="false">
      <c r="AA808" s="194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4"/>
      <c r="BB808" s="195"/>
      <c r="BC808" s="195"/>
      <c r="BD808" s="195"/>
      <c r="BE808" s="195"/>
      <c r="BF808" s="195"/>
      <c r="BG808" s="195"/>
      <c r="BH808" s="195"/>
      <c r="BI808" s="195"/>
      <c r="BJ808" s="195"/>
      <c r="BK808" s="195"/>
      <c r="BL808" s="195"/>
      <c r="BM808" s="195"/>
      <c r="BN808" s="195"/>
      <c r="BO808" s="195"/>
      <c r="BP808" s="195"/>
      <c r="BQ808" s="195"/>
      <c r="BR808" s="195"/>
      <c r="BS808" s="195"/>
      <c r="BT808" s="195"/>
      <c r="BU808" s="195"/>
      <c r="BV808" s="195"/>
      <c r="BW808" s="195"/>
      <c r="BX808" s="195"/>
      <c r="BY808" s="195"/>
      <c r="BZ808" s="195"/>
    </row>
    <row r="809" customFormat="false" ht="27" hidden="false" customHeight="true" outlineLevel="0" collapsed="false">
      <c r="AA809" s="194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4"/>
      <c r="BB809" s="195"/>
      <c r="BC809" s="195"/>
      <c r="BD809" s="195"/>
      <c r="BE809" s="195"/>
      <c r="BF809" s="195"/>
      <c r="BG809" s="195"/>
      <c r="BH809" s="195"/>
      <c r="BI809" s="195"/>
      <c r="BJ809" s="195"/>
      <c r="BK809" s="195"/>
      <c r="BL809" s="195"/>
      <c r="BM809" s="195"/>
      <c r="BN809" s="195"/>
      <c r="BO809" s="195"/>
      <c r="BP809" s="195"/>
      <c r="BQ809" s="195"/>
      <c r="BR809" s="195"/>
      <c r="BS809" s="195"/>
      <c r="BT809" s="195"/>
      <c r="BU809" s="195"/>
      <c r="BV809" s="195"/>
      <c r="BW809" s="195"/>
      <c r="BX809" s="195"/>
      <c r="BY809" s="195"/>
      <c r="BZ809" s="195"/>
    </row>
    <row r="810" customFormat="false" ht="27" hidden="false" customHeight="true" outlineLevel="0" collapsed="false">
      <c r="AA810" s="194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4"/>
      <c r="BB810" s="195"/>
      <c r="BC810" s="195"/>
      <c r="BD810" s="195"/>
      <c r="BE810" s="195"/>
      <c r="BF810" s="195"/>
      <c r="BG810" s="195"/>
      <c r="BH810" s="195"/>
      <c r="BI810" s="195"/>
      <c r="BJ810" s="195"/>
      <c r="BK810" s="195"/>
      <c r="BL810" s="195"/>
      <c r="BM810" s="195"/>
      <c r="BN810" s="195"/>
      <c r="BO810" s="195"/>
      <c r="BP810" s="195"/>
      <c r="BQ810" s="195"/>
      <c r="BR810" s="195"/>
      <c r="BS810" s="195"/>
      <c r="BT810" s="195"/>
      <c r="BU810" s="195"/>
      <c r="BV810" s="195"/>
      <c r="BW810" s="195"/>
      <c r="BX810" s="195"/>
      <c r="BY810" s="195"/>
      <c r="BZ810" s="195"/>
    </row>
    <row r="811" customFormat="false" ht="27" hidden="false" customHeight="true" outlineLevel="0" collapsed="false">
      <c r="AA811" s="194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4"/>
      <c r="BB811" s="195"/>
      <c r="BC811" s="195"/>
      <c r="BD811" s="195"/>
      <c r="BE811" s="195"/>
      <c r="BF811" s="195"/>
      <c r="BG811" s="195"/>
      <c r="BH811" s="195"/>
      <c r="BI811" s="195"/>
      <c r="BJ811" s="195"/>
      <c r="BK811" s="195"/>
      <c r="BL811" s="195"/>
      <c r="BM811" s="195"/>
      <c r="BN811" s="195"/>
      <c r="BO811" s="195"/>
      <c r="BP811" s="195"/>
      <c r="BQ811" s="195"/>
      <c r="BR811" s="195"/>
      <c r="BS811" s="195"/>
      <c r="BT811" s="195"/>
      <c r="BU811" s="195"/>
      <c r="BV811" s="195"/>
      <c r="BW811" s="195"/>
      <c r="BX811" s="195"/>
      <c r="BY811" s="195"/>
      <c r="BZ811" s="195"/>
    </row>
    <row r="812" customFormat="false" ht="27" hidden="false" customHeight="true" outlineLevel="0" collapsed="false">
      <c r="AA812" s="194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4"/>
      <c r="BB812" s="195"/>
      <c r="BC812" s="195"/>
      <c r="BD812" s="195"/>
      <c r="BE812" s="195"/>
      <c r="BF812" s="195"/>
      <c r="BG812" s="195"/>
      <c r="BH812" s="195"/>
      <c r="BI812" s="195"/>
      <c r="BJ812" s="195"/>
      <c r="BK812" s="195"/>
      <c r="BL812" s="195"/>
      <c r="BM812" s="195"/>
      <c r="BN812" s="195"/>
      <c r="BO812" s="195"/>
      <c r="BP812" s="195"/>
      <c r="BQ812" s="195"/>
      <c r="BR812" s="195"/>
      <c r="BS812" s="195"/>
      <c r="BT812" s="195"/>
      <c r="BU812" s="195"/>
      <c r="BV812" s="195"/>
      <c r="BW812" s="195"/>
      <c r="BX812" s="195"/>
      <c r="BY812" s="195"/>
      <c r="BZ812" s="195"/>
    </row>
    <row r="813" customFormat="false" ht="27" hidden="false" customHeight="true" outlineLevel="0" collapsed="false">
      <c r="AA813" s="194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4"/>
      <c r="BB813" s="195"/>
      <c r="BC813" s="195"/>
      <c r="BD813" s="195"/>
      <c r="BE813" s="195"/>
      <c r="BF813" s="195"/>
      <c r="BG813" s="195"/>
      <c r="BH813" s="195"/>
      <c r="BI813" s="195"/>
      <c r="BJ813" s="195"/>
      <c r="BK813" s="195"/>
      <c r="BL813" s="195"/>
      <c r="BM813" s="195"/>
      <c r="BN813" s="195"/>
      <c r="BO813" s="195"/>
      <c r="BP813" s="195"/>
      <c r="BQ813" s="195"/>
      <c r="BR813" s="195"/>
      <c r="BS813" s="195"/>
      <c r="BT813" s="195"/>
      <c r="BU813" s="195"/>
      <c r="BV813" s="195"/>
      <c r="BW813" s="195"/>
      <c r="BX813" s="195"/>
      <c r="BY813" s="195"/>
      <c r="BZ813" s="195"/>
    </row>
    <row r="814" customFormat="false" ht="27" hidden="false" customHeight="true" outlineLevel="0" collapsed="false">
      <c r="AA814" s="194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4"/>
      <c r="BB814" s="195"/>
      <c r="BC814" s="195"/>
      <c r="BD814" s="195"/>
      <c r="BE814" s="195"/>
      <c r="BF814" s="195"/>
      <c r="BG814" s="195"/>
      <c r="BH814" s="195"/>
      <c r="BI814" s="195"/>
      <c r="BJ814" s="195"/>
      <c r="BK814" s="195"/>
      <c r="BL814" s="195"/>
      <c r="BM814" s="195"/>
      <c r="BN814" s="195"/>
      <c r="BO814" s="195"/>
      <c r="BP814" s="195"/>
      <c r="BQ814" s="195"/>
      <c r="BR814" s="195"/>
      <c r="BS814" s="195"/>
      <c r="BT814" s="195"/>
      <c r="BU814" s="195"/>
      <c r="BV814" s="195"/>
      <c r="BW814" s="195"/>
      <c r="BX814" s="195"/>
      <c r="BY814" s="195"/>
      <c r="BZ814" s="195"/>
    </row>
    <row r="815" customFormat="false" ht="27" hidden="false" customHeight="true" outlineLevel="0" collapsed="false">
      <c r="AA815" s="194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4"/>
      <c r="BB815" s="195"/>
      <c r="BC815" s="195"/>
      <c r="BD815" s="195"/>
      <c r="BE815" s="195"/>
      <c r="BF815" s="195"/>
      <c r="BG815" s="195"/>
      <c r="BH815" s="195"/>
      <c r="BI815" s="195"/>
      <c r="BJ815" s="195"/>
      <c r="BK815" s="195"/>
      <c r="BL815" s="195"/>
      <c r="BM815" s="195"/>
      <c r="BN815" s="195"/>
      <c r="BO815" s="195"/>
      <c r="BP815" s="195"/>
      <c r="BQ815" s="195"/>
      <c r="BR815" s="195"/>
      <c r="BS815" s="195"/>
      <c r="BT815" s="195"/>
      <c r="BU815" s="195"/>
      <c r="BV815" s="195"/>
      <c r="BW815" s="195"/>
      <c r="BX815" s="195"/>
      <c r="BY815" s="195"/>
      <c r="BZ815" s="195"/>
    </row>
    <row r="816" customFormat="false" ht="27" hidden="false" customHeight="true" outlineLevel="0" collapsed="false">
      <c r="AA816" s="194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4"/>
      <c r="BB816" s="195"/>
      <c r="BC816" s="195"/>
      <c r="BD816" s="195"/>
      <c r="BE816" s="195"/>
      <c r="BF816" s="195"/>
      <c r="BG816" s="195"/>
      <c r="BH816" s="195"/>
      <c r="BI816" s="195"/>
      <c r="BJ816" s="195"/>
      <c r="BK816" s="195"/>
      <c r="BL816" s="195"/>
      <c r="BM816" s="195"/>
      <c r="BN816" s="195"/>
      <c r="BO816" s="195"/>
      <c r="BP816" s="195"/>
      <c r="BQ816" s="195"/>
      <c r="BR816" s="195"/>
      <c r="BS816" s="195"/>
      <c r="BT816" s="195"/>
      <c r="BU816" s="195"/>
      <c r="BV816" s="195"/>
      <c r="BW816" s="195"/>
      <c r="BX816" s="195"/>
      <c r="BY816" s="195"/>
      <c r="BZ816" s="195"/>
    </row>
    <row r="817" customFormat="false" ht="27" hidden="false" customHeight="true" outlineLevel="0" collapsed="false">
      <c r="AA817" s="194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4"/>
      <c r="BB817" s="195"/>
      <c r="BC817" s="195"/>
      <c r="BD817" s="195"/>
      <c r="BE817" s="195"/>
      <c r="BF817" s="195"/>
      <c r="BG817" s="195"/>
      <c r="BH817" s="195"/>
      <c r="BI817" s="195"/>
      <c r="BJ817" s="195"/>
      <c r="BK817" s="195"/>
      <c r="BL817" s="195"/>
      <c r="BM817" s="195"/>
      <c r="BN817" s="195"/>
      <c r="BO817" s="195"/>
      <c r="BP817" s="195"/>
      <c r="BQ817" s="195"/>
      <c r="BR817" s="195"/>
      <c r="BS817" s="195"/>
      <c r="BT817" s="195"/>
      <c r="BU817" s="195"/>
      <c r="BV817" s="195"/>
      <c r="BW817" s="195"/>
      <c r="BX817" s="195"/>
      <c r="BY817" s="195"/>
      <c r="BZ817" s="195"/>
    </row>
    <row r="818" customFormat="false" ht="27" hidden="false" customHeight="true" outlineLevel="0" collapsed="false">
      <c r="AA818" s="194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4"/>
      <c r="BB818" s="195"/>
      <c r="BC818" s="195"/>
      <c r="BD818" s="195"/>
      <c r="BE818" s="195"/>
      <c r="BF818" s="195"/>
      <c r="BG818" s="195"/>
      <c r="BH818" s="195"/>
      <c r="BI818" s="195"/>
      <c r="BJ818" s="195"/>
      <c r="BK818" s="195"/>
      <c r="BL818" s="195"/>
      <c r="BM818" s="195"/>
      <c r="BN818" s="195"/>
      <c r="BO818" s="195"/>
      <c r="BP818" s="195"/>
      <c r="BQ818" s="195"/>
      <c r="BR818" s="195"/>
      <c r="BS818" s="195"/>
      <c r="BT818" s="195"/>
      <c r="BU818" s="195"/>
      <c r="BV818" s="195"/>
      <c r="BW818" s="195"/>
      <c r="BX818" s="195"/>
      <c r="BY818" s="195"/>
      <c r="BZ818" s="195"/>
    </row>
    <row r="819" customFormat="false" ht="27" hidden="false" customHeight="true" outlineLevel="0" collapsed="false">
      <c r="AA819" s="194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4"/>
      <c r="BB819" s="195"/>
      <c r="BC819" s="195"/>
      <c r="BD819" s="195"/>
      <c r="BE819" s="195"/>
      <c r="BF819" s="195"/>
      <c r="BG819" s="195"/>
      <c r="BH819" s="195"/>
      <c r="BI819" s="195"/>
      <c r="BJ819" s="195"/>
      <c r="BK819" s="195"/>
      <c r="BL819" s="195"/>
      <c r="BM819" s="195"/>
      <c r="BN819" s="195"/>
      <c r="BO819" s="195"/>
      <c r="BP819" s="195"/>
      <c r="BQ819" s="195"/>
      <c r="BR819" s="195"/>
      <c r="BS819" s="195"/>
      <c r="BT819" s="195"/>
      <c r="BU819" s="195"/>
      <c r="BV819" s="195"/>
      <c r="BW819" s="195"/>
      <c r="BX819" s="195"/>
      <c r="BY819" s="195"/>
      <c r="BZ819" s="195"/>
    </row>
    <row r="820" customFormat="false" ht="27" hidden="false" customHeight="true" outlineLevel="0" collapsed="false">
      <c r="AA820" s="194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4"/>
      <c r="BB820" s="195"/>
      <c r="BC820" s="195"/>
      <c r="BD820" s="195"/>
      <c r="BE820" s="195"/>
      <c r="BF820" s="195"/>
      <c r="BG820" s="195"/>
      <c r="BH820" s="195"/>
      <c r="BI820" s="195"/>
      <c r="BJ820" s="195"/>
      <c r="BK820" s="195"/>
      <c r="BL820" s="195"/>
      <c r="BM820" s="195"/>
      <c r="BN820" s="195"/>
      <c r="BO820" s="195"/>
      <c r="BP820" s="195"/>
      <c r="BQ820" s="195"/>
      <c r="BR820" s="195"/>
      <c r="BS820" s="195"/>
      <c r="BT820" s="195"/>
      <c r="BU820" s="195"/>
      <c r="BV820" s="195"/>
      <c r="BW820" s="195"/>
      <c r="BX820" s="195"/>
      <c r="BY820" s="195"/>
      <c r="BZ820" s="195"/>
    </row>
    <row r="821" customFormat="false" ht="27" hidden="false" customHeight="true" outlineLevel="0" collapsed="false">
      <c r="AA821" s="194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4"/>
      <c r="BB821" s="195"/>
      <c r="BC821" s="195"/>
      <c r="BD821" s="195"/>
      <c r="BE821" s="195"/>
      <c r="BF821" s="195"/>
      <c r="BG821" s="195"/>
      <c r="BH821" s="195"/>
      <c r="BI821" s="195"/>
      <c r="BJ821" s="195"/>
      <c r="BK821" s="195"/>
      <c r="BL821" s="195"/>
      <c r="BM821" s="195"/>
      <c r="BN821" s="195"/>
      <c r="BO821" s="195"/>
      <c r="BP821" s="195"/>
      <c r="BQ821" s="195"/>
      <c r="BR821" s="195"/>
      <c r="BS821" s="195"/>
      <c r="BT821" s="195"/>
      <c r="BU821" s="195"/>
      <c r="BV821" s="195"/>
      <c r="BW821" s="195"/>
      <c r="BX821" s="195"/>
      <c r="BY821" s="195"/>
      <c r="BZ821" s="195"/>
    </row>
    <row r="822" customFormat="false" ht="27" hidden="false" customHeight="true" outlineLevel="0" collapsed="false">
      <c r="AA822" s="194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4"/>
      <c r="BB822" s="195"/>
      <c r="BC822" s="195"/>
      <c r="BD822" s="195"/>
      <c r="BE822" s="195"/>
      <c r="BF822" s="195"/>
      <c r="BG822" s="195"/>
      <c r="BH822" s="195"/>
      <c r="BI822" s="195"/>
      <c r="BJ822" s="195"/>
      <c r="BK822" s="195"/>
      <c r="BL822" s="195"/>
      <c r="BM822" s="195"/>
      <c r="BN822" s="195"/>
      <c r="BO822" s="195"/>
      <c r="BP822" s="195"/>
      <c r="BQ822" s="195"/>
      <c r="BR822" s="195"/>
      <c r="BS822" s="195"/>
      <c r="BT822" s="195"/>
      <c r="BU822" s="195"/>
      <c r="BV822" s="195"/>
      <c r="BW822" s="195"/>
      <c r="BX822" s="195"/>
      <c r="BY822" s="195"/>
      <c r="BZ822" s="195"/>
    </row>
    <row r="823" customFormat="false" ht="27" hidden="false" customHeight="true" outlineLevel="0" collapsed="false">
      <c r="AA823" s="194"/>
      <c r="AB823" s="195"/>
      <c r="AC823" s="195"/>
      <c r="AD823" s="195"/>
      <c r="AE823" s="195"/>
      <c r="AF823" s="195"/>
      <c r="AG823" s="195"/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4"/>
      <c r="BB823" s="195"/>
      <c r="BC823" s="195"/>
      <c r="BD823" s="195"/>
      <c r="BE823" s="195"/>
      <c r="BF823" s="195"/>
      <c r="BG823" s="195"/>
      <c r="BH823" s="195"/>
      <c r="BI823" s="195"/>
      <c r="BJ823" s="195"/>
      <c r="BK823" s="195"/>
      <c r="BL823" s="195"/>
      <c r="BM823" s="195"/>
      <c r="BN823" s="195"/>
      <c r="BO823" s="195"/>
      <c r="BP823" s="195"/>
      <c r="BQ823" s="195"/>
      <c r="BR823" s="195"/>
      <c r="BS823" s="195"/>
      <c r="BT823" s="195"/>
      <c r="BU823" s="195"/>
      <c r="BV823" s="195"/>
      <c r="BW823" s="195"/>
      <c r="BX823" s="195"/>
      <c r="BY823" s="195"/>
      <c r="BZ823" s="195"/>
    </row>
    <row r="824" customFormat="false" ht="27" hidden="false" customHeight="true" outlineLevel="0" collapsed="false">
      <c r="AA824" s="194"/>
      <c r="AB824" s="195"/>
      <c r="AC824" s="195"/>
      <c r="AD824" s="195"/>
      <c r="AE824" s="195"/>
      <c r="AF824" s="195"/>
      <c r="AG824" s="195"/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4"/>
      <c r="BB824" s="195"/>
      <c r="BC824" s="195"/>
      <c r="BD824" s="195"/>
      <c r="BE824" s="195"/>
      <c r="BF824" s="195"/>
      <c r="BG824" s="195"/>
      <c r="BH824" s="195"/>
      <c r="BI824" s="195"/>
      <c r="BJ824" s="195"/>
      <c r="BK824" s="195"/>
      <c r="BL824" s="195"/>
      <c r="BM824" s="195"/>
      <c r="BN824" s="195"/>
      <c r="BO824" s="195"/>
      <c r="BP824" s="195"/>
      <c r="BQ824" s="195"/>
      <c r="BR824" s="195"/>
      <c r="BS824" s="195"/>
      <c r="BT824" s="195"/>
      <c r="BU824" s="195"/>
      <c r="BV824" s="195"/>
      <c r="BW824" s="195"/>
      <c r="BX824" s="195"/>
      <c r="BY824" s="195"/>
      <c r="BZ824" s="195"/>
    </row>
    <row r="825" customFormat="false" ht="27" hidden="false" customHeight="true" outlineLevel="0" collapsed="false">
      <c r="AA825" s="194"/>
      <c r="AB825" s="195"/>
      <c r="AC825" s="195"/>
      <c r="AD825" s="195"/>
      <c r="AE825" s="195"/>
      <c r="AF825" s="195"/>
      <c r="AG825" s="195"/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4"/>
      <c r="BB825" s="195"/>
      <c r="BC825" s="195"/>
      <c r="BD825" s="195"/>
      <c r="BE825" s="195"/>
      <c r="BF825" s="195"/>
      <c r="BG825" s="195"/>
      <c r="BH825" s="195"/>
      <c r="BI825" s="195"/>
      <c r="BJ825" s="195"/>
      <c r="BK825" s="195"/>
      <c r="BL825" s="195"/>
      <c r="BM825" s="195"/>
      <c r="BN825" s="195"/>
      <c r="BO825" s="195"/>
      <c r="BP825" s="195"/>
      <c r="BQ825" s="195"/>
      <c r="BR825" s="195"/>
      <c r="BS825" s="195"/>
      <c r="BT825" s="195"/>
      <c r="BU825" s="195"/>
      <c r="BV825" s="195"/>
      <c r="BW825" s="195"/>
      <c r="BX825" s="195"/>
      <c r="BY825" s="195"/>
      <c r="BZ825" s="195"/>
    </row>
    <row r="826" customFormat="false" ht="27" hidden="false" customHeight="true" outlineLevel="0" collapsed="false">
      <c r="AA826" s="194"/>
      <c r="AB826" s="195"/>
      <c r="AC826" s="195"/>
      <c r="AD826" s="195"/>
      <c r="AE826" s="195"/>
      <c r="AF826" s="195"/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4"/>
      <c r="BB826" s="195"/>
      <c r="BC826" s="195"/>
      <c r="BD826" s="195"/>
      <c r="BE826" s="195"/>
      <c r="BF826" s="195"/>
      <c r="BG826" s="195"/>
      <c r="BH826" s="195"/>
      <c r="BI826" s="195"/>
      <c r="BJ826" s="195"/>
      <c r="BK826" s="195"/>
      <c r="BL826" s="195"/>
      <c r="BM826" s="195"/>
      <c r="BN826" s="195"/>
      <c r="BO826" s="195"/>
      <c r="BP826" s="195"/>
      <c r="BQ826" s="195"/>
      <c r="BR826" s="195"/>
      <c r="BS826" s="195"/>
      <c r="BT826" s="195"/>
      <c r="BU826" s="195"/>
      <c r="BV826" s="195"/>
      <c r="BW826" s="195"/>
      <c r="BX826" s="195"/>
      <c r="BY826" s="195"/>
      <c r="BZ826" s="195"/>
    </row>
    <row r="827" customFormat="false" ht="27" hidden="false" customHeight="true" outlineLevel="0" collapsed="false">
      <c r="AA827" s="194"/>
      <c r="AB827" s="195"/>
      <c r="AC827" s="195"/>
      <c r="AD827" s="195"/>
      <c r="AE827" s="195"/>
      <c r="AF827" s="195"/>
      <c r="AG827" s="195"/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4"/>
      <c r="BB827" s="195"/>
      <c r="BC827" s="195"/>
      <c r="BD827" s="195"/>
      <c r="BE827" s="195"/>
      <c r="BF827" s="195"/>
      <c r="BG827" s="195"/>
      <c r="BH827" s="195"/>
      <c r="BI827" s="195"/>
      <c r="BJ827" s="195"/>
      <c r="BK827" s="195"/>
      <c r="BL827" s="195"/>
      <c r="BM827" s="195"/>
      <c r="BN827" s="195"/>
      <c r="BO827" s="195"/>
      <c r="BP827" s="195"/>
      <c r="BQ827" s="195"/>
      <c r="BR827" s="195"/>
      <c r="BS827" s="195"/>
      <c r="BT827" s="195"/>
      <c r="BU827" s="195"/>
      <c r="BV827" s="195"/>
      <c r="BW827" s="195"/>
      <c r="BX827" s="195"/>
      <c r="BY827" s="195"/>
      <c r="BZ827" s="195"/>
    </row>
    <row r="828" customFormat="false" ht="27" hidden="false" customHeight="true" outlineLevel="0" collapsed="false">
      <c r="AA828" s="194"/>
      <c r="AB828" s="195"/>
      <c r="AC828" s="195"/>
      <c r="AD828" s="195"/>
      <c r="AE828" s="195"/>
      <c r="AF828" s="195"/>
      <c r="AG828" s="195"/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4"/>
      <c r="BB828" s="195"/>
      <c r="BC828" s="195"/>
      <c r="BD828" s="195"/>
      <c r="BE828" s="195"/>
      <c r="BF828" s="195"/>
      <c r="BG828" s="195"/>
      <c r="BH828" s="195"/>
      <c r="BI828" s="195"/>
      <c r="BJ828" s="195"/>
      <c r="BK828" s="195"/>
      <c r="BL828" s="195"/>
      <c r="BM828" s="195"/>
      <c r="BN828" s="195"/>
      <c r="BO828" s="195"/>
      <c r="BP828" s="195"/>
      <c r="BQ828" s="195"/>
      <c r="BR828" s="195"/>
      <c r="BS828" s="195"/>
      <c r="BT828" s="195"/>
      <c r="BU828" s="195"/>
      <c r="BV828" s="195"/>
      <c r="BW828" s="195"/>
      <c r="BX828" s="195"/>
      <c r="BY828" s="195"/>
      <c r="BZ828" s="195"/>
    </row>
    <row r="829" customFormat="false" ht="27" hidden="false" customHeight="true" outlineLevel="0" collapsed="false">
      <c r="AA829" s="194"/>
      <c r="AB829" s="195"/>
      <c r="AC829" s="195"/>
      <c r="AD829" s="195"/>
      <c r="AE829" s="195"/>
      <c r="AF829" s="195"/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4"/>
      <c r="BB829" s="195"/>
      <c r="BC829" s="195"/>
      <c r="BD829" s="195"/>
      <c r="BE829" s="195"/>
      <c r="BF829" s="195"/>
      <c r="BG829" s="195"/>
      <c r="BH829" s="195"/>
      <c r="BI829" s="195"/>
      <c r="BJ829" s="195"/>
      <c r="BK829" s="195"/>
      <c r="BL829" s="195"/>
      <c r="BM829" s="195"/>
      <c r="BN829" s="195"/>
      <c r="BO829" s="195"/>
      <c r="BP829" s="195"/>
      <c r="BQ829" s="195"/>
      <c r="BR829" s="195"/>
      <c r="BS829" s="195"/>
      <c r="BT829" s="195"/>
      <c r="BU829" s="195"/>
      <c r="BV829" s="195"/>
      <c r="BW829" s="195"/>
      <c r="BX829" s="195"/>
      <c r="BY829" s="195"/>
      <c r="BZ829" s="195"/>
    </row>
    <row r="830" customFormat="false" ht="27" hidden="false" customHeight="true" outlineLevel="0" collapsed="false">
      <c r="AA830" s="194"/>
      <c r="AB830" s="195"/>
      <c r="AC830" s="195"/>
      <c r="AD830" s="195"/>
      <c r="AE830" s="195"/>
      <c r="AF830" s="195"/>
      <c r="AG830" s="195"/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4"/>
      <c r="BB830" s="195"/>
      <c r="BC830" s="195"/>
      <c r="BD830" s="195"/>
      <c r="BE830" s="195"/>
      <c r="BF830" s="195"/>
      <c r="BG830" s="195"/>
      <c r="BH830" s="195"/>
      <c r="BI830" s="195"/>
      <c r="BJ830" s="195"/>
      <c r="BK830" s="195"/>
      <c r="BL830" s="195"/>
      <c r="BM830" s="195"/>
      <c r="BN830" s="195"/>
      <c r="BO830" s="195"/>
      <c r="BP830" s="195"/>
      <c r="BQ830" s="195"/>
      <c r="BR830" s="195"/>
      <c r="BS830" s="195"/>
      <c r="BT830" s="195"/>
      <c r="BU830" s="195"/>
      <c r="BV830" s="195"/>
      <c r="BW830" s="195"/>
      <c r="BX830" s="195"/>
      <c r="BY830" s="195"/>
      <c r="BZ830" s="195"/>
    </row>
    <row r="831" customFormat="false" ht="27" hidden="false" customHeight="true" outlineLevel="0" collapsed="false">
      <c r="AA831" s="194"/>
      <c r="AB831" s="195"/>
      <c r="AC831" s="195"/>
      <c r="AD831" s="195"/>
      <c r="AE831" s="195"/>
      <c r="AF831" s="195"/>
      <c r="AG831" s="195"/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4"/>
      <c r="BB831" s="195"/>
      <c r="BC831" s="195"/>
      <c r="BD831" s="195"/>
      <c r="BE831" s="195"/>
      <c r="BF831" s="195"/>
      <c r="BG831" s="195"/>
      <c r="BH831" s="195"/>
      <c r="BI831" s="195"/>
      <c r="BJ831" s="195"/>
      <c r="BK831" s="195"/>
      <c r="BL831" s="195"/>
      <c r="BM831" s="195"/>
      <c r="BN831" s="195"/>
      <c r="BO831" s="195"/>
      <c r="BP831" s="195"/>
      <c r="BQ831" s="195"/>
      <c r="BR831" s="195"/>
      <c r="BS831" s="195"/>
      <c r="BT831" s="195"/>
      <c r="BU831" s="195"/>
      <c r="BV831" s="195"/>
      <c r="BW831" s="195"/>
      <c r="BX831" s="195"/>
      <c r="BY831" s="195"/>
      <c r="BZ831" s="195"/>
    </row>
    <row r="832" customFormat="false" ht="27" hidden="false" customHeight="true" outlineLevel="0" collapsed="false">
      <c r="AA832" s="194"/>
      <c r="AB832" s="195"/>
      <c r="AC832" s="195"/>
      <c r="AD832" s="195"/>
      <c r="AE832" s="195"/>
      <c r="AF832" s="195"/>
      <c r="AG832" s="195"/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4"/>
      <c r="BB832" s="195"/>
      <c r="BC832" s="195"/>
      <c r="BD832" s="195"/>
      <c r="BE832" s="195"/>
      <c r="BF832" s="195"/>
      <c r="BG832" s="195"/>
      <c r="BH832" s="195"/>
      <c r="BI832" s="195"/>
      <c r="BJ832" s="195"/>
      <c r="BK832" s="195"/>
      <c r="BL832" s="195"/>
      <c r="BM832" s="195"/>
      <c r="BN832" s="195"/>
      <c r="BO832" s="195"/>
      <c r="BP832" s="195"/>
      <c r="BQ832" s="195"/>
      <c r="BR832" s="195"/>
      <c r="BS832" s="195"/>
      <c r="BT832" s="195"/>
      <c r="BU832" s="195"/>
      <c r="BV832" s="195"/>
      <c r="BW832" s="195"/>
      <c r="BX832" s="195"/>
      <c r="BY832" s="195"/>
      <c r="BZ832" s="195"/>
    </row>
    <row r="833" customFormat="false" ht="27" hidden="false" customHeight="true" outlineLevel="0" collapsed="false">
      <c r="AA833" s="194"/>
      <c r="AB833" s="195"/>
      <c r="AC833" s="195"/>
      <c r="AD833" s="195"/>
      <c r="AE833" s="195"/>
      <c r="AF833" s="195"/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4"/>
      <c r="BB833" s="195"/>
      <c r="BC833" s="195"/>
      <c r="BD833" s="195"/>
      <c r="BE833" s="195"/>
      <c r="BF833" s="195"/>
      <c r="BG833" s="195"/>
      <c r="BH833" s="195"/>
      <c r="BI833" s="195"/>
      <c r="BJ833" s="195"/>
      <c r="BK833" s="195"/>
      <c r="BL833" s="195"/>
      <c r="BM833" s="195"/>
      <c r="BN833" s="195"/>
      <c r="BO833" s="195"/>
      <c r="BP833" s="195"/>
      <c r="BQ833" s="195"/>
      <c r="BR833" s="195"/>
      <c r="BS833" s="195"/>
      <c r="BT833" s="195"/>
      <c r="BU833" s="195"/>
      <c r="BV833" s="195"/>
      <c r="BW833" s="195"/>
      <c r="BX833" s="195"/>
      <c r="BY833" s="195"/>
      <c r="BZ833" s="195"/>
    </row>
    <row r="834" customFormat="false" ht="27" hidden="false" customHeight="true" outlineLevel="0" collapsed="false">
      <c r="AA834" s="194"/>
      <c r="AB834" s="195"/>
      <c r="AC834" s="195"/>
      <c r="AD834" s="195"/>
      <c r="AE834" s="195"/>
      <c r="AF834" s="195"/>
      <c r="AG834" s="195"/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4"/>
      <c r="BB834" s="195"/>
      <c r="BC834" s="195"/>
      <c r="BD834" s="195"/>
      <c r="BE834" s="195"/>
      <c r="BF834" s="195"/>
      <c r="BG834" s="195"/>
      <c r="BH834" s="195"/>
      <c r="BI834" s="195"/>
      <c r="BJ834" s="195"/>
      <c r="BK834" s="195"/>
      <c r="BL834" s="195"/>
      <c r="BM834" s="195"/>
      <c r="BN834" s="195"/>
      <c r="BO834" s="195"/>
      <c r="BP834" s="195"/>
      <c r="BQ834" s="195"/>
      <c r="BR834" s="195"/>
      <c r="BS834" s="195"/>
      <c r="BT834" s="195"/>
      <c r="BU834" s="195"/>
      <c r="BV834" s="195"/>
      <c r="BW834" s="195"/>
      <c r="BX834" s="195"/>
      <c r="BY834" s="195"/>
      <c r="BZ834" s="195"/>
    </row>
    <row r="835" customFormat="false" ht="27" hidden="false" customHeight="true" outlineLevel="0" collapsed="false">
      <c r="AA835" s="194"/>
      <c r="AB835" s="195"/>
      <c r="AC835" s="195"/>
      <c r="AD835" s="195"/>
      <c r="AE835" s="195"/>
      <c r="AF835" s="195"/>
      <c r="AG835" s="195"/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4"/>
      <c r="BB835" s="195"/>
      <c r="BC835" s="195"/>
      <c r="BD835" s="195"/>
      <c r="BE835" s="195"/>
      <c r="BF835" s="195"/>
      <c r="BG835" s="195"/>
      <c r="BH835" s="195"/>
      <c r="BI835" s="195"/>
      <c r="BJ835" s="195"/>
      <c r="BK835" s="195"/>
      <c r="BL835" s="195"/>
      <c r="BM835" s="195"/>
      <c r="BN835" s="195"/>
      <c r="BO835" s="195"/>
      <c r="BP835" s="195"/>
      <c r="BQ835" s="195"/>
      <c r="BR835" s="195"/>
      <c r="BS835" s="195"/>
      <c r="BT835" s="195"/>
      <c r="BU835" s="195"/>
      <c r="BV835" s="195"/>
      <c r="BW835" s="195"/>
      <c r="BX835" s="195"/>
      <c r="BY835" s="195"/>
      <c r="BZ835" s="195"/>
    </row>
    <row r="836" customFormat="false" ht="27" hidden="false" customHeight="true" outlineLevel="0" collapsed="false">
      <c r="AA836" s="194"/>
      <c r="AB836" s="195"/>
      <c r="AC836" s="195"/>
      <c r="AD836" s="195"/>
      <c r="AE836" s="195"/>
      <c r="AF836" s="195"/>
      <c r="AG836" s="195"/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4"/>
      <c r="BB836" s="195"/>
      <c r="BC836" s="195"/>
      <c r="BD836" s="195"/>
      <c r="BE836" s="195"/>
      <c r="BF836" s="195"/>
      <c r="BG836" s="195"/>
      <c r="BH836" s="195"/>
      <c r="BI836" s="195"/>
      <c r="BJ836" s="195"/>
      <c r="BK836" s="195"/>
      <c r="BL836" s="195"/>
      <c r="BM836" s="195"/>
      <c r="BN836" s="195"/>
      <c r="BO836" s="195"/>
      <c r="BP836" s="195"/>
      <c r="BQ836" s="195"/>
      <c r="BR836" s="195"/>
      <c r="BS836" s="195"/>
      <c r="BT836" s="195"/>
      <c r="BU836" s="195"/>
      <c r="BV836" s="195"/>
      <c r="BW836" s="195"/>
      <c r="BX836" s="195"/>
      <c r="BY836" s="195"/>
      <c r="BZ836" s="195"/>
    </row>
    <row r="837" customFormat="false" ht="27" hidden="false" customHeight="true" outlineLevel="0" collapsed="false">
      <c r="AA837" s="194"/>
      <c r="AB837" s="195"/>
      <c r="AC837" s="195"/>
      <c r="AD837" s="195"/>
      <c r="AE837" s="195"/>
      <c r="AF837" s="195"/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4"/>
      <c r="BB837" s="195"/>
      <c r="BC837" s="195"/>
      <c r="BD837" s="195"/>
      <c r="BE837" s="195"/>
      <c r="BF837" s="195"/>
      <c r="BG837" s="195"/>
      <c r="BH837" s="195"/>
      <c r="BI837" s="195"/>
      <c r="BJ837" s="195"/>
      <c r="BK837" s="195"/>
      <c r="BL837" s="195"/>
      <c r="BM837" s="195"/>
      <c r="BN837" s="195"/>
      <c r="BO837" s="195"/>
      <c r="BP837" s="195"/>
      <c r="BQ837" s="195"/>
      <c r="BR837" s="195"/>
      <c r="BS837" s="195"/>
      <c r="BT837" s="195"/>
      <c r="BU837" s="195"/>
      <c r="BV837" s="195"/>
      <c r="BW837" s="195"/>
      <c r="BX837" s="195"/>
      <c r="BY837" s="195"/>
      <c r="BZ837" s="195"/>
    </row>
    <row r="838" customFormat="false" ht="27" hidden="false" customHeight="true" outlineLevel="0" collapsed="false">
      <c r="AA838" s="194"/>
      <c r="AB838" s="195"/>
      <c r="AC838" s="195"/>
      <c r="AD838" s="195"/>
      <c r="AE838" s="195"/>
      <c r="AF838" s="195"/>
      <c r="AG838" s="195"/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4"/>
      <c r="BB838" s="195"/>
      <c r="BC838" s="195"/>
      <c r="BD838" s="195"/>
      <c r="BE838" s="195"/>
      <c r="BF838" s="195"/>
      <c r="BG838" s="195"/>
      <c r="BH838" s="195"/>
      <c r="BI838" s="195"/>
      <c r="BJ838" s="195"/>
      <c r="BK838" s="195"/>
      <c r="BL838" s="195"/>
      <c r="BM838" s="195"/>
      <c r="BN838" s="195"/>
      <c r="BO838" s="195"/>
      <c r="BP838" s="195"/>
      <c r="BQ838" s="195"/>
      <c r="BR838" s="195"/>
      <c r="BS838" s="195"/>
      <c r="BT838" s="195"/>
      <c r="BU838" s="195"/>
      <c r="BV838" s="195"/>
      <c r="BW838" s="195"/>
      <c r="BX838" s="195"/>
      <c r="BY838" s="195"/>
      <c r="BZ838" s="195"/>
    </row>
    <row r="839" customFormat="false" ht="27" hidden="false" customHeight="true" outlineLevel="0" collapsed="false">
      <c r="AA839" s="194"/>
      <c r="AB839" s="195"/>
      <c r="AC839" s="195"/>
      <c r="AD839" s="195"/>
      <c r="AE839" s="195"/>
      <c r="AF839" s="195"/>
      <c r="AG839" s="195"/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4"/>
      <c r="BB839" s="195"/>
      <c r="BC839" s="195"/>
      <c r="BD839" s="195"/>
      <c r="BE839" s="195"/>
      <c r="BF839" s="195"/>
      <c r="BG839" s="195"/>
      <c r="BH839" s="195"/>
      <c r="BI839" s="195"/>
      <c r="BJ839" s="195"/>
      <c r="BK839" s="195"/>
      <c r="BL839" s="195"/>
      <c r="BM839" s="195"/>
      <c r="BN839" s="195"/>
      <c r="BO839" s="195"/>
      <c r="BP839" s="195"/>
      <c r="BQ839" s="195"/>
      <c r="BR839" s="195"/>
      <c r="BS839" s="195"/>
      <c r="BT839" s="195"/>
      <c r="BU839" s="195"/>
      <c r="BV839" s="195"/>
      <c r="BW839" s="195"/>
      <c r="BX839" s="195"/>
      <c r="BY839" s="195"/>
      <c r="BZ839" s="195"/>
    </row>
    <row r="840" customFormat="false" ht="27" hidden="false" customHeight="true" outlineLevel="0" collapsed="false">
      <c r="AA840" s="194"/>
      <c r="AB840" s="195"/>
      <c r="AC840" s="195"/>
      <c r="AD840" s="195"/>
      <c r="AE840" s="195"/>
      <c r="AF840" s="195"/>
      <c r="AG840" s="195"/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4"/>
      <c r="BB840" s="195"/>
      <c r="BC840" s="195"/>
      <c r="BD840" s="195"/>
      <c r="BE840" s="195"/>
      <c r="BF840" s="195"/>
      <c r="BG840" s="195"/>
      <c r="BH840" s="195"/>
      <c r="BI840" s="195"/>
      <c r="BJ840" s="195"/>
      <c r="BK840" s="195"/>
      <c r="BL840" s="195"/>
      <c r="BM840" s="195"/>
      <c r="BN840" s="195"/>
      <c r="BO840" s="195"/>
      <c r="BP840" s="195"/>
      <c r="BQ840" s="195"/>
      <c r="BR840" s="195"/>
      <c r="BS840" s="195"/>
      <c r="BT840" s="195"/>
      <c r="BU840" s="195"/>
      <c r="BV840" s="195"/>
      <c r="BW840" s="195"/>
      <c r="BX840" s="195"/>
      <c r="BY840" s="195"/>
      <c r="BZ840" s="195"/>
    </row>
    <row r="841" customFormat="false" ht="27" hidden="false" customHeight="true" outlineLevel="0" collapsed="false">
      <c r="AA841" s="194"/>
      <c r="AB841" s="195"/>
      <c r="AC841" s="195"/>
      <c r="AD841" s="195"/>
      <c r="AE841" s="195"/>
      <c r="AF841" s="195"/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4"/>
      <c r="BB841" s="195"/>
      <c r="BC841" s="195"/>
      <c r="BD841" s="195"/>
      <c r="BE841" s="195"/>
      <c r="BF841" s="195"/>
      <c r="BG841" s="195"/>
      <c r="BH841" s="195"/>
      <c r="BI841" s="195"/>
      <c r="BJ841" s="195"/>
      <c r="BK841" s="195"/>
      <c r="BL841" s="195"/>
      <c r="BM841" s="195"/>
      <c r="BN841" s="195"/>
      <c r="BO841" s="195"/>
      <c r="BP841" s="195"/>
      <c r="BQ841" s="195"/>
      <c r="BR841" s="195"/>
      <c r="BS841" s="195"/>
      <c r="BT841" s="195"/>
      <c r="BU841" s="195"/>
      <c r="BV841" s="195"/>
      <c r="BW841" s="195"/>
      <c r="BX841" s="195"/>
      <c r="BY841" s="195"/>
      <c r="BZ841" s="195"/>
    </row>
    <row r="842" customFormat="false" ht="27" hidden="false" customHeight="true" outlineLevel="0" collapsed="false">
      <c r="AA842" s="194"/>
      <c r="AB842" s="195"/>
      <c r="AC842" s="195"/>
      <c r="AD842" s="195"/>
      <c r="AE842" s="195"/>
      <c r="AF842" s="195"/>
      <c r="AG842" s="195"/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4"/>
      <c r="BB842" s="195"/>
      <c r="BC842" s="195"/>
      <c r="BD842" s="195"/>
      <c r="BE842" s="195"/>
      <c r="BF842" s="195"/>
      <c r="BG842" s="195"/>
      <c r="BH842" s="195"/>
      <c r="BI842" s="195"/>
      <c r="BJ842" s="195"/>
      <c r="BK842" s="195"/>
      <c r="BL842" s="195"/>
      <c r="BM842" s="195"/>
      <c r="BN842" s="195"/>
      <c r="BO842" s="195"/>
      <c r="BP842" s="195"/>
      <c r="BQ842" s="195"/>
      <c r="BR842" s="195"/>
      <c r="BS842" s="195"/>
      <c r="BT842" s="195"/>
      <c r="BU842" s="195"/>
      <c r="BV842" s="195"/>
      <c r="BW842" s="195"/>
      <c r="BX842" s="195"/>
      <c r="BY842" s="195"/>
      <c r="BZ842" s="195"/>
    </row>
    <row r="843" customFormat="false" ht="27" hidden="false" customHeight="true" outlineLevel="0" collapsed="false">
      <c r="AA843" s="194"/>
      <c r="AB843" s="195"/>
      <c r="AC843" s="195"/>
      <c r="AD843" s="195"/>
      <c r="AE843" s="195"/>
      <c r="AF843" s="195"/>
      <c r="AG843" s="195"/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4"/>
      <c r="BB843" s="195"/>
      <c r="BC843" s="195"/>
      <c r="BD843" s="195"/>
      <c r="BE843" s="195"/>
      <c r="BF843" s="195"/>
      <c r="BG843" s="195"/>
      <c r="BH843" s="195"/>
      <c r="BI843" s="195"/>
      <c r="BJ843" s="195"/>
      <c r="BK843" s="195"/>
      <c r="BL843" s="195"/>
      <c r="BM843" s="195"/>
      <c r="BN843" s="195"/>
      <c r="BO843" s="195"/>
      <c r="BP843" s="195"/>
      <c r="BQ843" s="195"/>
      <c r="BR843" s="195"/>
      <c r="BS843" s="195"/>
      <c r="BT843" s="195"/>
      <c r="BU843" s="195"/>
      <c r="BV843" s="195"/>
      <c r="BW843" s="195"/>
      <c r="BX843" s="195"/>
      <c r="BY843" s="195"/>
      <c r="BZ843" s="195"/>
    </row>
    <row r="844" customFormat="false" ht="27" hidden="false" customHeight="true" outlineLevel="0" collapsed="false">
      <c r="AA844" s="194"/>
      <c r="AB844" s="195"/>
      <c r="AC844" s="195"/>
      <c r="AD844" s="195"/>
      <c r="AE844" s="195"/>
      <c r="AF844" s="195"/>
      <c r="AG844" s="195"/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4"/>
      <c r="BB844" s="195"/>
      <c r="BC844" s="195"/>
      <c r="BD844" s="195"/>
      <c r="BE844" s="195"/>
      <c r="BF844" s="195"/>
      <c r="BG844" s="195"/>
      <c r="BH844" s="195"/>
      <c r="BI844" s="195"/>
      <c r="BJ844" s="195"/>
      <c r="BK844" s="195"/>
      <c r="BL844" s="195"/>
      <c r="BM844" s="195"/>
      <c r="BN844" s="195"/>
      <c r="BO844" s="195"/>
      <c r="BP844" s="195"/>
      <c r="BQ844" s="195"/>
      <c r="BR844" s="195"/>
      <c r="BS844" s="195"/>
      <c r="BT844" s="195"/>
      <c r="BU844" s="195"/>
      <c r="BV844" s="195"/>
      <c r="BW844" s="195"/>
      <c r="BX844" s="195"/>
      <c r="BY844" s="195"/>
      <c r="BZ844" s="195"/>
    </row>
    <row r="845" customFormat="false" ht="27" hidden="false" customHeight="true" outlineLevel="0" collapsed="false">
      <c r="AA845" s="194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4"/>
      <c r="BB845" s="195"/>
      <c r="BC845" s="195"/>
      <c r="BD845" s="195"/>
      <c r="BE845" s="195"/>
      <c r="BF845" s="195"/>
      <c r="BG845" s="195"/>
      <c r="BH845" s="195"/>
      <c r="BI845" s="195"/>
      <c r="BJ845" s="195"/>
      <c r="BK845" s="195"/>
      <c r="BL845" s="195"/>
      <c r="BM845" s="195"/>
      <c r="BN845" s="195"/>
      <c r="BO845" s="195"/>
      <c r="BP845" s="195"/>
      <c r="BQ845" s="195"/>
      <c r="BR845" s="195"/>
      <c r="BS845" s="195"/>
      <c r="BT845" s="195"/>
      <c r="BU845" s="195"/>
      <c r="BV845" s="195"/>
      <c r="BW845" s="195"/>
      <c r="BX845" s="195"/>
      <c r="BY845" s="195"/>
      <c r="BZ845" s="195"/>
    </row>
    <row r="846" customFormat="false" ht="27" hidden="false" customHeight="true" outlineLevel="0" collapsed="false">
      <c r="AA846" s="194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4"/>
      <c r="BB846" s="195"/>
      <c r="BC846" s="195"/>
      <c r="BD846" s="195"/>
      <c r="BE846" s="195"/>
      <c r="BF846" s="195"/>
      <c r="BG846" s="195"/>
      <c r="BH846" s="195"/>
      <c r="BI846" s="195"/>
      <c r="BJ846" s="195"/>
      <c r="BK846" s="195"/>
      <c r="BL846" s="195"/>
      <c r="BM846" s="195"/>
      <c r="BN846" s="195"/>
      <c r="BO846" s="195"/>
      <c r="BP846" s="195"/>
      <c r="BQ846" s="195"/>
      <c r="BR846" s="195"/>
      <c r="BS846" s="195"/>
      <c r="BT846" s="195"/>
      <c r="BU846" s="195"/>
      <c r="BV846" s="195"/>
      <c r="BW846" s="195"/>
      <c r="BX846" s="195"/>
      <c r="BY846" s="195"/>
      <c r="BZ846" s="195"/>
    </row>
    <row r="847" customFormat="false" ht="27" hidden="false" customHeight="true" outlineLevel="0" collapsed="false">
      <c r="AA847" s="194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4"/>
      <c r="BB847" s="195"/>
      <c r="BC847" s="195"/>
      <c r="BD847" s="195"/>
      <c r="BE847" s="195"/>
      <c r="BF847" s="195"/>
      <c r="BG847" s="195"/>
      <c r="BH847" s="195"/>
      <c r="BI847" s="195"/>
      <c r="BJ847" s="195"/>
      <c r="BK847" s="195"/>
      <c r="BL847" s="195"/>
      <c r="BM847" s="195"/>
      <c r="BN847" s="195"/>
      <c r="BO847" s="195"/>
      <c r="BP847" s="195"/>
      <c r="BQ847" s="195"/>
      <c r="BR847" s="195"/>
      <c r="BS847" s="195"/>
      <c r="BT847" s="195"/>
      <c r="BU847" s="195"/>
      <c r="BV847" s="195"/>
      <c r="BW847" s="195"/>
      <c r="BX847" s="195"/>
      <c r="BY847" s="195"/>
      <c r="BZ847" s="195"/>
    </row>
    <row r="848" customFormat="false" ht="27" hidden="false" customHeight="true" outlineLevel="0" collapsed="false">
      <c r="AA848" s="194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4"/>
      <c r="BB848" s="195"/>
      <c r="BC848" s="195"/>
      <c r="BD848" s="195"/>
      <c r="BE848" s="195"/>
      <c r="BF848" s="195"/>
      <c r="BG848" s="195"/>
      <c r="BH848" s="195"/>
      <c r="BI848" s="195"/>
      <c r="BJ848" s="195"/>
      <c r="BK848" s="195"/>
      <c r="BL848" s="195"/>
      <c r="BM848" s="195"/>
      <c r="BN848" s="195"/>
      <c r="BO848" s="195"/>
      <c r="BP848" s="195"/>
      <c r="BQ848" s="195"/>
      <c r="BR848" s="195"/>
      <c r="BS848" s="195"/>
      <c r="BT848" s="195"/>
      <c r="BU848" s="195"/>
      <c r="BV848" s="195"/>
      <c r="BW848" s="195"/>
      <c r="BX848" s="195"/>
      <c r="BY848" s="195"/>
      <c r="BZ848" s="195"/>
    </row>
    <row r="849" customFormat="false" ht="27" hidden="false" customHeight="true" outlineLevel="0" collapsed="false">
      <c r="AA849" s="194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4"/>
      <c r="BB849" s="195"/>
      <c r="BC849" s="195"/>
      <c r="BD849" s="195"/>
      <c r="BE849" s="195"/>
      <c r="BF849" s="195"/>
      <c r="BG849" s="195"/>
      <c r="BH849" s="195"/>
      <c r="BI849" s="195"/>
      <c r="BJ849" s="195"/>
      <c r="BK849" s="195"/>
      <c r="BL849" s="195"/>
      <c r="BM849" s="195"/>
      <c r="BN849" s="195"/>
      <c r="BO849" s="195"/>
      <c r="BP849" s="195"/>
      <c r="BQ849" s="195"/>
      <c r="BR849" s="195"/>
      <c r="BS849" s="195"/>
      <c r="BT849" s="195"/>
      <c r="BU849" s="195"/>
      <c r="BV849" s="195"/>
      <c r="BW849" s="195"/>
      <c r="BX849" s="195"/>
      <c r="BY849" s="195"/>
      <c r="BZ849" s="195"/>
    </row>
    <row r="850" customFormat="false" ht="27" hidden="false" customHeight="true" outlineLevel="0" collapsed="false">
      <c r="AA850" s="194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4"/>
      <c r="BB850" s="195"/>
      <c r="BC850" s="195"/>
      <c r="BD850" s="195"/>
      <c r="BE850" s="195"/>
      <c r="BF850" s="195"/>
      <c r="BG850" s="195"/>
      <c r="BH850" s="195"/>
      <c r="BI850" s="195"/>
      <c r="BJ850" s="195"/>
      <c r="BK850" s="195"/>
      <c r="BL850" s="195"/>
      <c r="BM850" s="195"/>
      <c r="BN850" s="195"/>
      <c r="BO850" s="195"/>
      <c r="BP850" s="195"/>
      <c r="BQ850" s="195"/>
      <c r="BR850" s="195"/>
      <c r="BS850" s="195"/>
      <c r="BT850" s="195"/>
      <c r="BU850" s="195"/>
      <c r="BV850" s="195"/>
      <c r="BW850" s="195"/>
      <c r="BX850" s="195"/>
      <c r="BY850" s="195"/>
      <c r="BZ850" s="195"/>
    </row>
    <row r="851" customFormat="false" ht="27" hidden="false" customHeight="true" outlineLevel="0" collapsed="false">
      <c r="AA851" s="194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4"/>
      <c r="BB851" s="195"/>
      <c r="BC851" s="195"/>
      <c r="BD851" s="195"/>
      <c r="BE851" s="195"/>
      <c r="BF851" s="195"/>
      <c r="BG851" s="195"/>
      <c r="BH851" s="195"/>
      <c r="BI851" s="195"/>
      <c r="BJ851" s="195"/>
      <c r="BK851" s="195"/>
      <c r="BL851" s="195"/>
      <c r="BM851" s="195"/>
      <c r="BN851" s="195"/>
      <c r="BO851" s="195"/>
      <c r="BP851" s="195"/>
      <c r="BQ851" s="195"/>
      <c r="BR851" s="195"/>
      <c r="BS851" s="195"/>
      <c r="BT851" s="195"/>
      <c r="BU851" s="195"/>
      <c r="BV851" s="195"/>
      <c r="BW851" s="195"/>
      <c r="BX851" s="195"/>
      <c r="BY851" s="195"/>
      <c r="BZ851" s="195"/>
    </row>
    <row r="852" customFormat="false" ht="27" hidden="false" customHeight="true" outlineLevel="0" collapsed="false">
      <c r="AA852" s="194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4"/>
      <c r="BB852" s="195"/>
      <c r="BC852" s="195"/>
      <c r="BD852" s="195"/>
      <c r="BE852" s="195"/>
      <c r="BF852" s="195"/>
      <c r="BG852" s="195"/>
      <c r="BH852" s="195"/>
      <c r="BI852" s="195"/>
      <c r="BJ852" s="195"/>
      <c r="BK852" s="195"/>
      <c r="BL852" s="195"/>
      <c r="BM852" s="195"/>
      <c r="BN852" s="195"/>
      <c r="BO852" s="195"/>
      <c r="BP852" s="195"/>
      <c r="BQ852" s="195"/>
      <c r="BR852" s="195"/>
      <c r="BS852" s="195"/>
      <c r="BT852" s="195"/>
      <c r="BU852" s="195"/>
      <c r="BV852" s="195"/>
      <c r="BW852" s="195"/>
      <c r="BX852" s="195"/>
      <c r="BY852" s="195"/>
      <c r="BZ852" s="195"/>
    </row>
    <row r="853" customFormat="false" ht="27" hidden="false" customHeight="true" outlineLevel="0" collapsed="false">
      <c r="AA853" s="194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4"/>
      <c r="BB853" s="195"/>
      <c r="BC853" s="195"/>
      <c r="BD853" s="195"/>
      <c r="BE853" s="195"/>
      <c r="BF853" s="195"/>
      <c r="BG853" s="195"/>
      <c r="BH853" s="195"/>
      <c r="BI853" s="195"/>
      <c r="BJ853" s="195"/>
      <c r="BK853" s="195"/>
      <c r="BL853" s="195"/>
      <c r="BM853" s="195"/>
      <c r="BN853" s="195"/>
      <c r="BO853" s="195"/>
      <c r="BP853" s="195"/>
      <c r="BQ853" s="195"/>
      <c r="BR853" s="195"/>
      <c r="BS853" s="195"/>
      <c r="BT853" s="195"/>
      <c r="BU853" s="195"/>
      <c r="BV853" s="195"/>
      <c r="BW853" s="195"/>
      <c r="BX853" s="195"/>
      <c r="BY853" s="195"/>
      <c r="BZ853" s="195"/>
    </row>
    <row r="854" customFormat="false" ht="27" hidden="false" customHeight="true" outlineLevel="0" collapsed="false">
      <c r="AA854" s="194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4"/>
      <c r="BB854" s="195"/>
      <c r="BC854" s="195"/>
      <c r="BD854" s="195"/>
      <c r="BE854" s="195"/>
      <c r="BF854" s="195"/>
      <c r="BG854" s="195"/>
      <c r="BH854" s="195"/>
      <c r="BI854" s="195"/>
      <c r="BJ854" s="195"/>
      <c r="BK854" s="195"/>
      <c r="BL854" s="195"/>
      <c r="BM854" s="195"/>
      <c r="BN854" s="195"/>
      <c r="BO854" s="195"/>
      <c r="BP854" s="195"/>
      <c r="BQ854" s="195"/>
      <c r="BR854" s="195"/>
      <c r="BS854" s="195"/>
      <c r="BT854" s="195"/>
      <c r="BU854" s="195"/>
      <c r="BV854" s="195"/>
      <c r="BW854" s="195"/>
      <c r="BX854" s="195"/>
      <c r="BY854" s="195"/>
      <c r="BZ854" s="195"/>
    </row>
    <row r="855" customFormat="false" ht="27" hidden="false" customHeight="true" outlineLevel="0" collapsed="false">
      <c r="AA855" s="194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4"/>
      <c r="BB855" s="195"/>
      <c r="BC855" s="195"/>
      <c r="BD855" s="195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5"/>
      <c r="BY855" s="195"/>
      <c r="BZ855" s="195"/>
    </row>
    <row r="856" customFormat="false" ht="27" hidden="false" customHeight="true" outlineLevel="0" collapsed="false">
      <c r="AA856" s="194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4"/>
      <c r="BB856" s="195"/>
      <c r="BC856" s="195"/>
      <c r="BD856" s="195"/>
      <c r="BE856" s="195"/>
      <c r="BF856" s="195"/>
      <c r="BG856" s="195"/>
      <c r="BH856" s="195"/>
      <c r="BI856" s="195"/>
      <c r="BJ856" s="195"/>
      <c r="BK856" s="195"/>
      <c r="BL856" s="195"/>
      <c r="BM856" s="195"/>
      <c r="BN856" s="195"/>
      <c r="BO856" s="195"/>
      <c r="BP856" s="195"/>
      <c r="BQ856" s="195"/>
      <c r="BR856" s="195"/>
      <c r="BS856" s="195"/>
      <c r="BT856" s="195"/>
      <c r="BU856" s="195"/>
      <c r="BV856" s="195"/>
      <c r="BW856" s="195"/>
      <c r="BX856" s="195"/>
      <c r="BY856" s="195"/>
      <c r="BZ856" s="195"/>
    </row>
    <row r="857" customFormat="false" ht="27" hidden="false" customHeight="true" outlineLevel="0" collapsed="false">
      <c r="AA857" s="194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4"/>
      <c r="BB857" s="195"/>
      <c r="BC857" s="195"/>
      <c r="BD857" s="195"/>
      <c r="BE857" s="195"/>
      <c r="BF857" s="195"/>
      <c r="BG857" s="195"/>
      <c r="BH857" s="195"/>
      <c r="BI857" s="195"/>
      <c r="BJ857" s="195"/>
      <c r="BK857" s="195"/>
      <c r="BL857" s="195"/>
      <c r="BM857" s="195"/>
      <c r="BN857" s="195"/>
      <c r="BO857" s="195"/>
      <c r="BP857" s="195"/>
      <c r="BQ857" s="195"/>
      <c r="BR857" s="195"/>
      <c r="BS857" s="195"/>
      <c r="BT857" s="195"/>
      <c r="BU857" s="195"/>
      <c r="BV857" s="195"/>
      <c r="BW857" s="195"/>
      <c r="BX857" s="195"/>
      <c r="BY857" s="195"/>
      <c r="BZ857" s="195"/>
    </row>
    <row r="858" customFormat="false" ht="27" hidden="false" customHeight="true" outlineLevel="0" collapsed="false">
      <c r="AA858" s="194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4"/>
      <c r="BB858" s="195"/>
      <c r="BC858" s="195"/>
      <c r="BD858" s="195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5"/>
      <c r="BY858" s="195"/>
      <c r="BZ858" s="195"/>
    </row>
    <row r="859" customFormat="false" ht="27" hidden="false" customHeight="true" outlineLevel="0" collapsed="false">
      <c r="AA859" s="194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4"/>
      <c r="BB859" s="195"/>
      <c r="BC859" s="195"/>
      <c r="BD859" s="195"/>
      <c r="BE859" s="195"/>
      <c r="BF859" s="195"/>
      <c r="BG859" s="195"/>
      <c r="BH859" s="195"/>
      <c r="BI859" s="195"/>
      <c r="BJ859" s="195"/>
      <c r="BK859" s="195"/>
      <c r="BL859" s="195"/>
      <c r="BM859" s="195"/>
      <c r="BN859" s="195"/>
      <c r="BO859" s="195"/>
      <c r="BP859" s="195"/>
      <c r="BQ859" s="195"/>
      <c r="BR859" s="195"/>
      <c r="BS859" s="195"/>
      <c r="BT859" s="195"/>
      <c r="BU859" s="195"/>
      <c r="BV859" s="195"/>
      <c r="BW859" s="195"/>
      <c r="BX859" s="195"/>
      <c r="BY859" s="195"/>
      <c r="BZ859" s="195"/>
    </row>
    <row r="860" customFormat="false" ht="27" hidden="false" customHeight="true" outlineLevel="0" collapsed="false">
      <c r="AA860" s="194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4"/>
      <c r="BB860" s="195"/>
      <c r="BC860" s="195"/>
      <c r="BD860" s="195"/>
      <c r="BE860" s="195"/>
      <c r="BF860" s="195"/>
      <c r="BG860" s="195"/>
      <c r="BH860" s="195"/>
      <c r="BI860" s="195"/>
      <c r="BJ860" s="195"/>
      <c r="BK860" s="195"/>
      <c r="BL860" s="195"/>
      <c r="BM860" s="195"/>
      <c r="BN860" s="195"/>
      <c r="BO860" s="195"/>
      <c r="BP860" s="195"/>
      <c r="BQ860" s="195"/>
      <c r="BR860" s="195"/>
      <c r="BS860" s="195"/>
      <c r="BT860" s="195"/>
      <c r="BU860" s="195"/>
      <c r="BV860" s="195"/>
      <c r="BW860" s="195"/>
      <c r="BX860" s="195"/>
      <c r="BY860" s="195"/>
      <c r="BZ860" s="195"/>
    </row>
    <row r="861" customFormat="false" ht="27" hidden="false" customHeight="true" outlineLevel="0" collapsed="false">
      <c r="AA861" s="194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4"/>
      <c r="BB861" s="195"/>
      <c r="BC861" s="195"/>
      <c r="BD861" s="195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5"/>
      <c r="BY861" s="195"/>
      <c r="BZ861" s="195"/>
    </row>
    <row r="862" customFormat="false" ht="27" hidden="false" customHeight="true" outlineLevel="0" collapsed="false">
      <c r="AA862" s="194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4"/>
      <c r="BB862" s="195"/>
      <c r="BC862" s="195"/>
      <c r="BD862" s="195"/>
      <c r="BE862" s="195"/>
      <c r="BF862" s="195"/>
      <c r="BG862" s="195"/>
      <c r="BH862" s="195"/>
      <c r="BI862" s="195"/>
      <c r="BJ862" s="195"/>
      <c r="BK862" s="195"/>
      <c r="BL862" s="195"/>
      <c r="BM862" s="195"/>
      <c r="BN862" s="195"/>
      <c r="BO862" s="195"/>
      <c r="BP862" s="195"/>
      <c r="BQ862" s="195"/>
      <c r="BR862" s="195"/>
      <c r="BS862" s="195"/>
      <c r="BT862" s="195"/>
      <c r="BU862" s="195"/>
      <c r="BV862" s="195"/>
      <c r="BW862" s="195"/>
      <c r="BX862" s="195"/>
      <c r="BY862" s="195"/>
      <c r="BZ862" s="195"/>
    </row>
    <row r="863" customFormat="false" ht="27" hidden="false" customHeight="true" outlineLevel="0" collapsed="false">
      <c r="AA863" s="194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4"/>
      <c r="BB863" s="195"/>
      <c r="BC863" s="195"/>
      <c r="BD863" s="195"/>
      <c r="BE863" s="195"/>
      <c r="BF863" s="195"/>
      <c r="BG863" s="195"/>
      <c r="BH863" s="195"/>
      <c r="BI863" s="195"/>
      <c r="BJ863" s="195"/>
      <c r="BK863" s="195"/>
      <c r="BL863" s="195"/>
      <c r="BM863" s="195"/>
      <c r="BN863" s="195"/>
      <c r="BO863" s="195"/>
      <c r="BP863" s="195"/>
      <c r="BQ863" s="195"/>
      <c r="BR863" s="195"/>
      <c r="BS863" s="195"/>
      <c r="BT863" s="195"/>
      <c r="BU863" s="195"/>
      <c r="BV863" s="195"/>
      <c r="BW863" s="195"/>
      <c r="BX863" s="195"/>
      <c r="BY863" s="195"/>
      <c r="BZ863" s="195"/>
    </row>
    <row r="864" customFormat="false" ht="27" hidden="false" customHeight="true" outlineLevel="0" collapsed="false">
      <c r="AA864" s="194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4"/>
      <c r="BB864" s="195"/>
      <c r="BC864" s="195"/>
      <c r="BD864" s="195"/>
      <c r="BE864" s="195"/>
      <c r="BF864" s="195"/>
      <c r="BG864" s="195"/>
      <c r="BH864" s="195"/>
      <c r="BI864" s="195"/>
      <c r="BJ864" s="195"/>
      <c r="BK864" s="195"/>
      <c r="BL864" s="195"/>
      <c r="BM864" s="195"/>
      <c r="BN864" s="195"/>
      <c r="BO864" s="195"/>
      <c r="BP864" s="195"/>
      <c r="BQ864" s="195"/>
      <c r="BR864" s="195"/>
      <c r="BS864" s="195"/>
      <c r="BT864" s="195"/>
      <c r="BU864" s="195"/>
      <c r="BV864" s="195"/>
      <c r="BW864" s="195"/>
      <c r="BX864" s="195"/>
      <c r="BY864" s="195"/>
      <c r="BZ864" s="195"/>
    </row>
    <row r="865" customFormat="false" ht="27" hidden="false" customHeight="true" outlineLevel="0" collapsed="false">
      <c r="AA865" s="194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4"/>
      <c r="BB865" s="195"/>
      <c r="BC865" s="195"/>
      <c r="BD865" s="195"/>
      <c r="BE865" s="195"/>
      <c r="BF865" s="195"/>
      <c r="BG865" s="195"/>
      <c r="BH865" s="195"/>
      <c r="BI865" s="195"/>
      <c r="BJ865" s="195"/>
      <c r="BK865" s="195"/>
      <c r="BL865" s="195"/>
      <c r="BM865" s="195"/>
      <c r="BN865" s="195"/>
      <c r="BO865" s="195"/>
      <c r="BP865" s="195"/>
      <c r="BQ865" s="195"/>
      <c r="BR865" s="195"/>
      <c r="BS865" s="195"/>
      <c r="BT865" s="195"/>
      <c r="BU865" s="195"/>
      <c r="BV865" s="195"/>
      <c r="BW865" s="195"/>
      <c r="BX865" s="195"/>
      <c r="BY865" s="195"/>
      <c r="BZ865" s="195"/>
    </row>
    <row r="866" customFormat="false" ht="27" hidden="false" customHeight="true" outlineLevel="0" collapsed="false">
      <c r="AA866" s="194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4"/>
      <c r="BB866" s="195"/>
      <c r="BC866" s="195"/>
      <c r="BD866" s="195"/>
      <c r="BE866" s="195"/>
      <c r="BF866" s="195"/>
      <c r="BG866" s="195"/>
      <c r="BH866" s="195"/>
      <c r="BI866" s="195"/>
      <c r="BJ866" s="195"/>
      <c r="BK866" s="195"/>
      <c r="BL866" s="195"/>
      <c r="BM866" s="195"/>
      <c r="BN866" s="195"/>
      <c r="BO866" s="195"/>
      <c r="BP866" s="195"/>
      <c r="BQ866" s="195"/>
      <c r="BR866" s="195"/>
      <c r="BS866" s="195"/>
      <c r="BT866" s="195"/>
      <c r="BU866" s="195"/>
      <c r="BV866" s="195"/>
      <c r="BW866" s="195"/>
      <c r="BX866" s="195"/>
      <c r="BY866" s="195"/>
      <c r="BZ866" s="195"/>
    </row>
    <row r="867" customFormat="false" ht="27" hidden="false" customHeight="true" outlineLevel="0" collapsed="false">
      <c r="AA867" s="194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4"/>
      <c r="BB867" s="195"/>
      <c r="BC867" s="195"/>
      <c r="BD867" s="195"/>
      <c r="BE867" s="195"/>
      <c r="BF867" s="195"/>
      <c r="BG867" s="195"/>
      <c r="BH867" s="195"/>
      <c r="BI867" s="195"/>
      <c r="BJ867" s="195"/>
      <c r="BK867" s="195"/>
      <c r="BL867" s="195"/>
      <c r="BM867" s="195"/>
      <c r="BN867" s="195"/>
      <c r="BO867" s="195"/>
      <c r="BP867" s="195"/>
      <c r="BQ867" s="195"/>
      <c r="BR867" s="195"/>
      <c r="BS867" s="195"/>
      <c r="BT867" s="195"/>
      <c r="BU867" s="195"/>
      <c r="BV867" s="195"/>
      <c r="BW867" s="195"/>
      <c r="BX867" s="195"/>
      <c r="BY867" s="195"/>
      <c r="BZ867" s="195"/>
    </row>
    <row r="868" customFormat="false" ht="27" hidden="false" customHeight="true" outlineLevel="0" collapsed="false">
      <c r="AA868" s="194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4"/>
      <c r="BB868" s="195"/>
      <c r="BC868" s="195"/>
      <c r="BD868" s="195"/>
      <c r="BE868" s="195"/>
      <c r="BF868" s="195"/>
      <c r="BG868" s="195"/>
      <c r="BH868" s="195"/>
      <c r="BI868" s="195"/>
      <c r="BJ868" s="195"/>
      <c r="BK868" s="195"/>
      <c r="BL868" s="195"/>
      <c r="BM868" s="195"/>
      <c r="BN868" s="195"/>
      <c r="BO868" s="195"/>
      <c r="BP868" s="195"/>
      <c r="BQ868" s="195"/>
      <c r="BR868" s="195"/>
      <c r="BS868" s="195"/>
      <c r="BT868" s="195"/>
      <c r="BU868" s="195"/>
      <c r="BV868" s="195"/>
      <c r="BW868" s="195"/>
      <c r="BX868" s="195"/>
      <c r="BY868" s="195"/>
      <c r="BZ868" s="195"/>
    </row>
    <row r="869" customFormat="false" ht="27" hidden="false" customHeight="true" outlineLevel="0" collapsed="false">
      <c r="AA869" s="194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4"/>
      <c r="BB869" s="195"/>
      <c r="BC869" s="195"/>
      <c r="BD869" s="195"/>
      <c r="BE869" s="195"/>
      <c r="BF869" s="195"/>
      <c r="BG869" s="195"/>
      <c r="BH869" s="195"/>
      <c r="BI869" s="195"/>
      <c r="BJ869" s="195"/>
      <c r="BK869" s="195"/>
      <c r="BL869" s="195"/>
      <c r="BM869" s="195"/>
      <c r="BN869" s="195"/>
      <c r="BO869" s="195"/>
      <c r="BP869" s="195"/>
      <c r="BQ869" s="195"/>
      <c r="BR869" s="195"/>
      <c r="BS869" s="195"/>
      <c r="BT869" s="195"/>
      <c r="BU869" s="195"/>
      <c r="BV869" s="195"/>
      <c r="BW869" s="195"/>
      <c r="BX869" s="195"/>
      <c r="BY869" s="195"/>
      <c r="BZ869" s="195"/>
    </row>
    <row r="870" customFormat="false" ht="27" hidden="false" customHeight="true" outlineLevel="0" collapsed="false">
      <c r="AA870" s="194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4"/>
      <c r="BB870" s="195"/>
      <c r="BC870" s="195"/>
      <c r="BD870" s="195"/>
      <c r="BE870" s="195"/>
      <c r="BF870" s="195"/>
      <c r="BG870" s="195"/>
      <c r="BH870" s="195"/>
      <c r="BI870" s="195"/>
      <c r="BJ870" s="195"/>
      <c r="BK870" s="195"/>
      <c r="BL870" s="195"/>
      <c r="BM870" s="195"/>
      <c r="BN870" s="195"/>
      <c r="BO870" s="195"/>
      <c r="BP870" s="195"/>
      <c r="BQ870" s="195"/>
      <c r="BR870" s="195"/>
      <c r="BS870" s="195"/>
      <c r="BT870" s="195"/>
      <c r="BU870" s="195"/>
      <c r="BV870" s="195"/>
      <c r="BW870" s="195"/>
      <c r="BX870" s="195"/>
      <c r="BY870" s="195"/>
      <c r="BZ870" s="195"/>
    </row>
    <row r="871" customFormat="false" ht="27" hidden="false" customHeight="true" outlineLevel="0" collapsed="false">
      <c r="AA871" s="194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4"/>
      <c r="BB871" s="195"/>
      <c r="BC871" s="195"/>
      <c r="BD871" s="195"/>
      <c r="BE871" s="195"/>
      <c r="BF871" s="195"/>
      <c r="BG871" s="195"/>
      <c r="BH871" s="195"/>
      <c r="BI871" s="195"/>
      <c r="BJ871" s="195"/>
      <c r="BK871" s="195"/>
      <c r="BL871" s="195"/>
      <c r="BM871" s="195"/>
      <c r="BN871" s="195"/>
      <c r="BO871" s="195"/>
      <c r="BP871" s="195"/>
      <c r="BQ871" s="195"/>
      <c r="BR871" s="195"/>
      <c r="BS871" s="195"/>
      <c r="BT871" s="195"/>
      <c r="BU871" s="195"/>
      <c r="BV871" s="195"/>
      <c r="BW871" s="195"/>
      <c r="BX871" s="195"/>
      <c r="BY871" s="195"/>
      <c r="BZ871" s="195"/>
    </row>
    <row r="872" customFormat="false" ht="27" hidden="false" customHeight="true" outlineLevel="0" collapsed="false">
      <c r="AA872" s="194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4"/>
      <c r="BB872" s="195"/>
      <c r="BC872" s="195"/>
      <c r="BD872" s="195"/>
      <c r="BE872" s="195"/>
      <c r="BF872" s="195"/>
      <c r="BG872" s="195"/>
      <c r="BH872" s="195"/>
      <c r="BI872" s="195"/>
      <c r="BJ872" s="195"/>
      <c r="BK872" s="195"/>
      <c r="BL872" s="195"/>
      <c r="BM872" s="195"/>
      <c r="BN872" s="195"/>
      <c r="BO872" s="195"/>
      <c r="BP872" s="195"/>
      <c r="BQ872" s="195"/>
      <c r="BR872" s="195"/>
      <c r="BS872" s="195"/>
      <c r="BT872" s="195"/>
      <c r="BU872" s="195"/>
      <c r="BV872" s="195"/>
      <c r="BW872" s="195"/>
      <c r="BX872" s="195"/>
      <c r="BY872" s="195"/>
      <c r="BZ872" s="195"/>
    </row>
    <row r="873" customFormat="false" ht="27" hidden="false" customHeight="true" outlineLevel="0" collapsed="false">
      <c r="AA873" s="194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4"/>
      <c r="BB873" s="195"/>
      <c r="BC873" s="195"/>
      <c r="BD873" s="195"/>
      <c r="BE873" s="195"/>
      <c r="BF873" s="195"/>
      <c r="BG873" s="195"/>
      <c r="BH873" s="195"/>
      <c r="BI873" s="195"/>
      <c r="BJ873" s="195"/>
      <c r="BK873" s="195"/>
      <c r="BL873" s="195"/>
      <c r="BM873" s="195"/>
      <c r="BN873" s="195"/>
      <c r="BO873" s="195"/>
      <c r="BP873" s="195"/>
      <c r="BQ873" s="195"/>
      <c r="BR873" s="195"/>
      <c r="BS873" s="195"/>
      <c r="BT873" s="195"/>
      <c r="BU873" s="195"/>
      <c r="BV873" s="195"/>
      <c r="BW873" s="195"/>
      <c r="BX873" s="195"/>
      <c r="BY873" s="195"/>
      <c r="BZ873" s="195"/>
    </row>
    <row r="874" customFormat="false" ht="27" hidden="false" customHeight="true" outlineLevel="0" collapsed="false">
      <c r="AA874" s="194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4"/>
      <c r="BB874" s="195"/>
      <c r="BC874" s="195"/>
      <c r="BD874" s="195"/>
      <c r="BE874" s="195"/>
      <c r="BF874" s="195"/>
      <c r="BG874" s="195"/>
      <c r="BH874" s="195"/>
      <c r="BI874" s="195"/>
      <c r="BJ874" s="195"/>
      <c r="BK874" s="195"/>
      <c r="BL874" s="195"/>
      <c r="BM874" s="195"/>
      <c r="BN874" s="195"/>
      <c r="BO874" s="195"/>
      <c r="BP874" s="195"/>
      <c r="BQ874" s="195"/>
      <c r="BR874" s="195"/>
      <c r="BS874" s="195"/>
      <c r="BT874" s="195"/>
      <c r="BU874" s="195"/>
      <c r="BV874" s="195"/>
      <c r="BW874" s="195"/>
      <c r="BX874" s="195"/>
      <c r="BY874" s="195"/>
      <c r="BZ874" s="195"/>
    </row>
    <row r="875" customFormat="false" ht="27" hidden="false" customHeight="true" outlineLevel="0" collapsed="false">
      <c r="AA875" s="194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4"/>
      <c r="BB875" s="195"/>
      <c r="BC875" s="195"/>
      <c r="BD875" s="195"/>
      <c r="BE875" s="195"/>
      <c r="BF875" s="195"/>
      <c r="BG875" s="195"/>
      <c r="BH875" s="195"/>
      <c r="BI875" s="195"/>
      <c r="BJ875" s="195"/>
      <c r="BK875" s="195"/>
      <c r="BL875" s="195"/>
      <c r="BM875" s="195"/>
      <c r="BN875" s="195"/>
      <c r="BO875" s="195"/>
      <c r="BP875" s="195"/>
      <c r="BQ875" s="195"/>
      <c r="BR875" s="195"/>
      <c r="BS875" s="195"/>
      <c r="BT875" s="195"/>
      <c r="BU875" s="195"/>
      <c r="BV875" s="195"/>
      <c r="BW875" s="195"/>
      <c r="BX875" s="195"/>
      <c r="BY875" s="195"/>
      <c r="BZ875" s="195"/>
    </row>
    <row r="876" customFormat="false" ht="27" hidden="false" customHeight="true" outlineLevel="0" collapsed="false">
      <c r="AA876" s="194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4"/>
      <c r="BB876" s="195"/>
      <c r="BC876" s="195"/>
      <c r="BD876" s="195"/>
      <c r="BE876" s="195"/>
      <c r="BF876" s="195"/>
      <c r="BG876" s="195"/>
      <c r="BH876" s="195"/>
      <c r="BI876" s="195"/>
      <c r="BJ876" s="195"/>
      <c r="BK876" s="195"/>
      <c r="BL876" s="195"/>
      <c r="BM876" s="195"/>
      <c r="BN876" s="195"/>
      <c r="BO876" s="195"/>
      <c r="BP876" s="195"/>
      <c r="BQ876" s="195"/>
      <c r="BR876" s="195"/>
      <c r="BS876" s="195"/>
      <c r="BT876" s="195"/>
      <c r="BU876" s="195"/>
      <c r="BV876" s="195"/>
      <c r="BW876" s="195"/>
      <c r="BX876" s="195"/>
      <c r="BY876" s="195"/>
      <c r="BZ876" s="195"/>
    </row>
    <row r="877" customFormat="false" ht="27" hidden="false" customHeight="true" outlineLevel="0" collapsed="false">
      <c r="AA877" s="194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4"/>
      <c r="BB877" s="195"/>
      <c r="BC877" s="195"/>
      <c r="BD877" s="195"/>
      <c r="BE877" s="195"/>
      <c r="BF877" s="195"/>
      <c r="BG877" s="195"/>
      <c r="BH877" s="195"/>
      <c r="BI877" s="195"/>
      <c r="BJ877" s="195"/>
      <c r="BK877" s="195"/>
      <c r="BL877" s="195"/>
      <c r="BM877" s="195"/>
      <c r="BN877" s="195"/>
      <c r="BO877" s="195"/>
      <c r="BP877" s="195"/>
      <c r="BQ877" s="195"/>
      <c r="BR877" s="195"/>
      <c r="BS877" s="195"/>
      <c r="BT877" s="195"/>
      <c r="BU877" s="195"/>
      <c r="BV877" s="195"/>
      <c r="BW877" s="195"/>
      <c r="BX877" s="195"/>
      <c r="BY877" s="195"/>
      <c r="BZ877" s="195"/>
    </row>
    <row r="878" customFormat="false" ht="27" hidden="false" customHeight="true" outlineLevel="0" collapsed="false">
      <c r="AA878" s="194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4"/>
      <c r="BB878" s="195"/>
      <c r="BC878" s="195"/>
      <c r="BD878" s="195"/>
      <c r="BE878" s="195"/>
      <c r="BF878" s="195"/>
      <c r="BG878" s="195"/>
      <c r="BH878" s="195"/>
      <c r="BI878" s="195"/>
      <c r="BJ878" s="195"/>
      <c r="BK878" s="195"/>
      <c r="BL878" s="195"/>
      <c r="BM878" s="195"/>
      <c r="BN878" s="195"/>
      <c r="BO878" s="195"/>
      <c r="BP878" s="195"/>
      <c r="BQ878" s="195"/>
      <c r="BR878" s="195"/>
      <c r="BS878" s="195"/>
      <c r="BT878" s="195"/>
      <c r="BU878" s="195"/>
      <c r="BV878" s="195"/>
      <c r="BW878" s="195"/>
      <c r="BX878" s="195"/>
      <c r="BY878" s="195"/>
      <c r="BZ878" s="195"/>
    </row>
    <row r="879" customFormat="false" ht="27" hidden="false" customHeight="true" outlineLevel="0" collapsed="false">
      <c r="AA879" s="194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4"/>
      <c r="BB879" s="195"/>
      <c r="BC879" s="195"/>
      <c r="BD879" s="195"/>
      <c r="BE879" s="195"/>
      <c r="BF879" s="195"/>
      <c r="BG879" s="195"/>
      <c r="BH879" s="195"/>
      <c r="BI879" s="195"/>
      <c r="BJ879" s="195"/>
      <c r="BK879" s="195"/>
      <c r="BL879" s="195"/>
      <c r="BM879" s="195"/>
      <c r="BN879" s="195"/>
      <c r="BO879" s="195"/>
      <c r="BP879" s="195"/>
      <c r="BQ879" s="195"/>
      <c r="BR879" s="195"/>
      <c r="BS879" s="195"/>
      <c r="BT879" s="195"/>
      <c r="BU879" s="195"/>
      <c r="BV879" s="195"/>
      <c r="BW879" s="195"/>
      <c r="BX879" s="195"/>
      <c r="BY879" s="195"/>
      <c r="BZ879" s="195"/>
    </row>
    <row r="880" customFormat="false" ht="27" hidden="false" customHeight="true" outlineLevel="0" collapsed="false">
      <c r="AA880" s="194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4"/>
      <c r="BB880" s="195"/>
      <c r="BC880" s="195"/>
      <c r="BD880" s="195"/>
      <c r="BE880" s="195"/>
      <c r="BF880" s="195"/>
      <c r="BG880" s="195"/>
      <c r="BH880" s="195"/>
      <c r="BI880" s="195"/>
      <c r="BJ880" s="195"/>
      <c r="BK880" s="195"/>
      <c r="BL880" s="195"/>
      <c r="BM880" s="195"/>
      <c r="BN880" s="195"/>
      <c r="BO880" s="195"/>
      <c r="BP880" s="195"/>
      <c r="BQ880" s="195"/>
      <c r="BR880" s="195"/>
      <c r="BS880" s="195"/>
      <c r="BT880" s="195"/>
      <c r="BU880" s="195"/>
      <c r="BV880" s="195"/>
      <c r="BW880" s="195"/>
      <c r="BX880" s="195"/>
      <c r="BY880" s="195"/>
      <c r="BZ880" s="195"/>
    </row>
    <row r="881" customFormat="false" ht="27" hidden="false" customHeight="true" outlineLevel="0" collapsed="false">
      <c r="AA881" s="194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4"/>
      <c r="BB881" s="195"/>
      <c r="BC881" s="195"/>
      <c r="BD881" s="195"/>
      <c r="BE881" s="195"/>
      <c r="BF881" s="195"/>
      <c r="BG881" s="195"/>
      <c r="BH881" s="195"/>
      <c r="BI881" s="195"/>
      <c r="BJ881" s="195"/>
      <c r="BK881" s="195"/>
      <c r="BL881" s="195"/>
      <c r="BM881" s="195"/>
      <c r="BN881" s="195"/>
      <c r="BO881" s="195"/>
      <c r="BP881" s="195"/>
      <c r="BQ881" s="195"/>
      <c r="BR881" s="195"/>
      <c r="BS881" s="195"/>
      <c r="BT881" s="195"/>
      <c r="BU881" s="195"/>
      <c r="BV881" s="195"/>
      <c r="BW881" s="195"/>
      <c r="BX881" s="195"/>
      <c r="BY881" s="195"/>
      <c r="BZ881" s="195"/>
    </row>
    <row r="882" customFormat="false" ht="27" hidden="false" customHeight="true" outlineLevel="0" collapsed="false">
      <c r="AA882" s="194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4"/>
      <c r="BB882" s="195"/>
      <c r="BC882" s="195"/>
      <c r="BD882" s="195"/>
      <c r="BE882" s="195"/>
      <c r="BF882" s="195"/>
      <c r="BG882" s="195"/>
      <c r="BH882" s="195"/>
      <c r="BI882" s="195"/>
      <c r="BJ882" s="195"/>
      <c r="BK882" s="195"/>
      <c r="BL882" s="195"/>
      <c r="BM882" s="195"/>
      <c r="BN882" s="195"/>
      <c r="BO882" s="195"/>
      <c r="BP882" s="195"/>
      <c r="BQ882" s="195"/>
      <c r="BR882" s="195"/>
      <c r="BS882" s="195"/>
      <c r="BT882" s="195"/>
      <c r="BU882" s="195"/>
      <c r="BV882" s="195"/>
      <c r="BW882" s="195"/>
      <c r="BX882" s="195"/>
      <c r="BY882" s="195"/>
      <c r="BZ882" s="195"/>
    </row>
    <row r="883" customFormat="false" ht="27" hidden="false" customHeight="true" outlineLevel="0" collapsed="false">
      <c r="AA883" s="194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4"/>
      <c r="BB883" s="195"/>
      <c r="BC883" s="195"/>
      <c r="BD883" s="195"/>
      <c r="BE883" s="195"/>
      <c r="BF883" s="195"/>
      <c r="BG883" s="195"/>
      <c r="BH883" s="195"/>
      <c r="BI883" s="195"/>
      <c r="BJ883" s="195"/>
      <c r="BK883" s="195"/>
      <c r="BL883" s="195"/>
      <c r="BM883" s="195"/>
      <c r="BN883" s="195"/>
      <c r="BO883" s="195"/>
      <c r="BP883" s="195"/>
      <c r="BQ883" s="195"/>
      <c r="BR883" s="195"/>
      <c r="BS883" s="195"/>
      <c r="BT883" s="195"/>
      <c r="BU883" s="195"/>
      <c r="BV883" s="195"/>
      <c r="BW883" s="195"/>
      <c r="BX883" s="195"/>
      <c r="BY883" s="195"/>
      <c r="BZ883" s="195"/>
    </row>
    <row r="884" customFormat="false" ht="27" hidden="false" customHeight="true" outlineLevel="0" collapsed="false">
      <c r="AA884" s="194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4"/>
      <c r="BB884" s="195"/>
      <c r="BC884" s="195"/>
      <c r="BD884" s="195"/>
      <c r="BE884" s="195"/>
      <c r="BF884" s="195"/>
      <c r="BG884" s="195"/>
      <c r="BH884" s="195"/>
      <c r="BI884" s="195"/>
      <c r="BJ884" s="195"/>
      <c r="BK884" s="195"/>
      <c r="BL884" s="195"/>
      <c r="BM884" s="195"/>
      <c r="BN884" s="195"/>
      <c r="BO884" s="195"/>
      <c r="BP884" s="195"/>
      <c r="BQ884" s="195"/>
      <c r="BR884" s="195"/>
      <c r="BS884" s="195"/>
      <c r="BT884" s="195"/>
      <c r="BU884" s="195"/>
      <c r="BV884" s="195"/>
      <c r="BW884" s="195"/>
      <c r="BX884" s="195"/>
      <c r="BY884" s="195"/>
      <c r="BZ884" s="195"/>
    </row>
    <row r="885" customFormat="false" ht="27" hidden="false" customHeight="true" outlineLevel="0" collapsed="false">
      <c r="AA885" s="194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4"/>
      <c r="BB885" s="195"/>
      <c r="BC885" s="195"/>
      <c r="BD885" s="195"/>
      <c r="BE885" s="195"/>
      <c r="BF885" s="195"/>
      <c r="BG885" s="195"/>
      <c r="BH885" s="195"/>
      <c r="BI885" s="195"/>
      <c r="BJ885" s="195"/>
      <c r="BK885" s="195"/>
      <c r="BL885" s="195"/>
      <c r="BM885" s="195"/>
      <c r="BN885" s="195"/>
      <c r="BO885" s="195"/>
      <c r="BP885" s="195"/>
      <c r="BQ885" s="195"/>
      <c r="BR885" s="195"/>
      <c r="BS885" s="195"/>
      <c r="BT885" s="195"/>
      <c r="BU885" s="195"/>
      <c r="BV885" s="195"/>
      <c r="BW885" s="195"/>
      <c r="BX885" s="195"/>
      <c r="BY885" s="195"/>
      <c r="BZ885" s="195"/>
    </row>
    <row r="886" customFormat="false" ht="27" hidden="false" customHeight="true" outlineLevel="0" collapsed="false">
      <c r="AA886" s="194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4"/>
      <c r="BB886" s="195"/>
      <c r="BC886" s="195"/>
      <c r="BD886" s="195"/>
      <c r="BE886" s="195"/>
      <c r="BF886" s="195"/>
      <c r="BG886" s="195"/>
      <c r="BH886" s="195"/>
      <c r="BI886" s="195"/>
      <c r="BJ886" s="195"/>
      <c r="BK886" s="195"/>
      <c r="BL886" s="195"/>
      <c r="BM886" s="195"/>
      <c r="BN886" s="195"/>
      <c r="BO886" s="195"/>
      <c r="BP886" s="195"/>
      <c r="BQ886" s="195"/>
      <c r="BR886" s="195"/>
      <c r="BS886" s="195"/>
      <c r="BT886" s="195"/>
      <c r="BU886" s="195"/>
      <c r="BV886" s="195"/>
      <c r="BW886" s="195"/>
      <c r="BX886" s="195"/>
      <c r="BY886" s="195"/>
      <c r="BZ886" s="195"/>
    </row>
    <row r="887" customFormat="false" ht="27" hidden="false" customHeight="true" outlineLevel="0" collapsed="false">
      <c r="AA887" s="194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4"/>
      <c r="BB887" s="195"/>
      <c r="BC887" s="195"/>
      <c r="BD887" s="195"/>
      <c r="BE887" s="195"/>
      <c r="BF887" s="195"/>
      <c r="BG887" s="195"/>
      <c r="BH887" s="195"/>
      <c r="BI887" s="195"/>
      <c r="BJ887" s="195"/>
      <c r="BK887" s="195"/>
      <c r="BL887" s="195"/>
      <c r="BM887" s="195"/>
      <c r="BN887" s="195"/>
      <c r="BO887" s="195"/>
      <c r="BP887" s="195"/>
      <c r="BQ887" s="195"/>
      <c r="BR887" s="195"/>
      <c r="BS887" s="195"/>
      <c r="BT887" s="195"/>
      <c r="BU887" s="195"/>
      <c r="BV887" s="195"/>
      <c r="BW887" s="195"/>
      <c r="BX887" s="195"/>
      <c r="BY887" s="195"/>
      <c r="BZ887" s="195"/>
    </row>
    <row r="888" customFormat="false" ht="27" hidden="false" customHeight="true" outlineLevel="0" collapsed="false">
      <c r="AA888" s="194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4"/>
      <c r="BB888" s="195"/>
      <c r="BC888" s="195"/>
      <c r="BD888" s="195"/>
      <c r="BE888" s="195"/>
      <c r="BF888" s="195"/>
      <c r="BG888" s="195"/>
      <c r="BH888" s="195"/>
      <c r="BI888" s="195"/>
      <c r="BJ888" s="195"/>
      <c r="BK888" s="195"/>
      <c r="BL888" s="195"/>
      <c r="BM888" s="195"/>
      <c r="BN888" s="195"/>
      <c r="BO888" s="195"/>
      <c r="BP888" s="195"/>
      <c r="BQ888" s="195"/>
      <c r="BR888" s="195"/>
      <c r="BS888" s="195"/>
      <c r="BT888" s="195"/>
      <c r="BU888" s="195"/>
      <c r="BV888" s="195"/>
      <c r="BW888" s="195"/>
      <c r="BX888" s="195"/>
      <c r="BY888" s="195"/>
      <c r="BZ888" s="195"/>
    </row>
    <row r="889" customFormat="false" ht="27" hidden="false" customHeight="true" outlineLevel="0" collapsed="false">
      <c r="AA889" s="194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4"/>
      <c r="BB889" s="195"/>
      <c r="BC889" s="195"/>
      <c r="BD889" s="195"/>
      <c r="BE889" s="195"/>
      <c r="BF889" s="195"/>
      <c r="BG889" s="195"/>
      <c r="BH889" s="195"/>
      <c r="BI889" s="195"/>
      <c r="BJ889" s="195"/>
      <c r="BK889" s="195"/>
      <c r="BL889" s="195"/>
      <c r="BM889" s="195"/>
      <c r="BN889" s="195"/>
      <c r="BO889" s="195"/>
      <c r="BP889" s="195"/>
      <c r="BQ889" s="195"/>
      <c r="BR889" s="195"/>
      <c r="BS889" s="195"/>
      <c r="BT889" s="195"/>
      <c r="BU889" s="195"/>
      <c r="BV889" s="195"/>
      <c r="BW889" s="195"/>
      <c r="BX889" s="195"/>
      <c r="BY889" s="195"/>
      <c r="BZ889" s="195"/>
    </row>
    <row r="890" customFormat="false" ht="27" hidden="false" customHeight="true" outlineLevel="0" collapsed="false">
      <c r="AA890" s="194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4"/>
      <c r="BB890" s="195"/>
      <c r="BC890" s="195"/>
      <c r="BD890" s="195"/>
      <c r="BE890" s="195"/>
      <c r="BF890" s="195"/>
      <c r="BG890" s="195"/>
      <c r="BH890" s="195"/>
      <c r="BI890" s="195"/>
      <c r="BJ890" s="195"/>
      <c r="BK890" s="195"/>
      <c r="BL890" s="195"/>
      <c r="BM890" s="195"/>
      <c r="BN890" s="195"/>
      <c r="BO890" s="195"/>
      <c r="BP890" s="195"/>
      <c r="BQ890" s="195"/>
      <c r="BR890" s="195"/>
      <c r="BS890" s="195"/>
      <c r="BT890" s="195"/>
      <c r="BU890" s="195"/>
      <c r="BV890" s="195"/>
      <c r="BW890" s="195"/>
      <c r="BX890" s="195"/>
      <c r="BY890" s="195"/>
      <c r="BZ890" s="195"/>
    </row>
    <row r="891" customFormat="false" ht="27" hidden="false" customHeight="true" outlineLevel="0" collapsed="false">
      <c r="AA891" s="194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4"/>
      <c r="BB891" s="195"/>
      <c r="BC891" s="195"/>
      <c r="BD891" s="195"/>
      <c r="BE891" s="195"/>
      <c r="BF891" s="195"/>
      <c r="BG891" s="195"/>
      <c r="BH891" s="195"/>
      <c r="BI891" s="195"/>
      <c r="BJ891" s="195"/>
      <c r="BK891" s="195"/>
      <c r="BL891" s="195"/>
      <c r="BM891" s="195"/>
      <c r="BN891" s="195"/>
      <c r="BO891" s="195"/>
      <c r="BP891" s="195"/>
      <c r="BQ891" s="195"/>
      <c r="BR891" s="195"/>
      <c r="BS891" s="195"/>
      <c r="BT891" s="195"/>
      <c r="BU891" s="195"/>
      <c r="BV891" s="195"/>
      <c r="BW891" s="195"/>
      <c r="BX891" s="195"/>
      <c r="BY891" s="195"/>
      <c r="BZ891" s="195"/>
    </row>
    <row r="892" customFormat="false" ht="27" hidden="false" customHeight="true" outlineLevel="0" collapsed="false">
      <c r="AA892" s="194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195"/>
      <c r="AQ892" s="195"/>
      <c r="AR892" s="195"/>
      <c r="AS892" s="195"/>
      <c r="AT892" s="195"/>
      <c r="AU892" s="195"/>
      <c r="AV892" s="195"/>
      <c r="AW892" s="195"/>
      <c r="AX892" s="195"/>
      <c r="AY892" s="195"/>
      <c r="AZ892" s="195"/>
      <c r="BA892" s="194"/>
      <c r="BB892" s="195"/>
      <c r="BC892" s="195"/>
      <c r="BD892" s="195"/>
      <c r="BE892" s="195"/>
      <c r="BF892" s="195"/>
      <c r="BG892" s="195"/>
      <c r="BH892" s="195"/>
      <c r="BI892" s="195"/>
      <c r="BJ892" s="195"/>
      <c r="BK892" s="195"/>
      <c r="BL892" s="195"/>
      <c r="BM892" s="195"/>
      <c r="BN892" s="195"/>
      <c r="BO892" s="195"/>
      <c r="BP892" s="195"/>
      <c r="BQ892" s="195"/>
      <c r="BR892" s="195"/>
      <c r="BS892" s="195"/>
      <c r="BT892" s="195"/>
      <c r="BU892" s="195"/>
      <c r="BV892" s="195"/>
      <c r="BW892" s="195"/>
      <c r="BX892" s="195"/>
      <c r="BY892" s="195"/>
      <c r="BZ892" s="195"/>
    </row>
    <row r="893" customFormat="false" ht="27" hidden="false" customHeight="true" outlineLevel="0" collapsed="false">
      <c r="AA893" s="194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4"/>
      <c r="BB893" s="195"/>
      <c r="BC893" s="195"/>
      <c r="BD893" s="195"/>
      <c r="BE893" s="195"/>
      <c r="BF893" s="195"/>
      <c r="BG893" s="195"/>
      <c r="BH893" s="195"/>
      <c r="BI893" s="195"/>
      <c r="BJ893" s="195"/>
      <c r="BK893" s="195"/>
      <c r="BL893" s="195"/>
      <c r="BM893" s="195"/>
      <c r="BN893" s="195"/>
      <c r="BO893" s="195"/>
      <c r="BP893" s="195"/>
      <c r="BQ893" s="195"/>
      <c r="BR893" s="195"/>
      <c r="BS893" s="195"/>
      <c r="BT893" s="195"/>
      <c r="BU893" s="195"/>
      <c r="BV893" s="195"/>
      <c r="BW893" s="195"/>
      <c r="BX893" s="195"/>
      <c r="BY893" s="195"/>
      <c r="BZ893" s="195"/>
    </row>
    <row r="894" customFormat="false" ht="27" hidden="false" customHeight="true" outlineLevel="0" collapsed="false">
      <c r="AA894" s="194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4"/>
      <c r="BB894" s="195"/>
      <c r="BC894" s="195"/>
      <c r="BD894" s="195"/>
      <c r="BE894" s="195"/>
      <c r="BF894" s="195"/>
      <c r="BG894" s="195"/>
      <c r="BH894" s="195"/>
      <c r="BI894" s="195"/>
      <c r="BJ894" s="195"/>
      <c r="BK894" s="195"/>
      <c r="BL894" s="195"/>
      <c r="BM894" s="195"/>
      <c r="BN894" s="195"/>
      <c r="BO894" s="195"/>
      <c r="BP894" s="195"/>
      <c r="BQ894" s="195"/>
      <c r="BR894" s="195"/>
      <c r="BS894" s="195"/>
      <c r="BT894" s="195"/>
      <c r="BU894" s="195"/>
      <c r="BV894" s="195"/>
      <c r="BW894" s="195"/>
      <c r="BX894" s="195"/>
      <c r="BY894" s="195"/>
      <c r="BZ894" s="195"/>
    </row>
    <row r="895" customFormat="false" ht="27" hidden="false" customHeight="true" outlineLevel="0" collapsed="false">
      <c r="AA895" s="194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4"/>
      <c r="BB895" s="195"/>
      <c r="BC895" s="195"/>
      <c r="BD895" s="195"/>
      <c r="BE895" s="195"/>
      <c r="BF895" s="195"/>
      <c r="BG895" s="195"/>
      <c r="BH895" s="195"/>
      <c r="BI895" s="195"/>
      <c r="BJ895" s="195"/>
      <c r="BK895" s="195"/>
      <c r="BL895" s="195"/>
      <c r="BM895" s="195"/>
      <c r="BN895" s="195"/>
      <c r="BO895" s="195"/>
      <c r="BP895" s="195"/>
      <c r="BQ895" s="195"/>
      <c r="BR895" s="195"/>
      <c r="BS895" s="195"/>
      <c r="BT895" s="195"/>
      <c r="BU895" s="195"/>
      <c r="BV895" s="195"/>
      <c r="BW895" s="195"/>
      <c r="BX895" s="195"/>
      <c r="BY895" s="195"/>
      <c r="BZ895" s="195"/>
    </row>
    <row r="896" customFormat="false" ht="27" hidden="false" customHeight="true" outlineLevel="0" collapsed="false">
      <c r="AA896" s="194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4"/>
      <c r="BB896" s="195"/>
      <c r="BC896" s="195"/>
      <c r="BD896" s="195"/>
      <c r="BE896" s="195"/>
      <c r="BF896" s="195"/>
      <c r="BG896" s="195"/>
      <c r="BH896" s="195"/>
      <c r="BI896" s="195"/>
      <c r="BJ896" s="195"/>
      <c r="BK896" s="195"/>
      <c r="BL896" s="195"/>
      <c r="BM896" s="195"/>
      <c r="BN896" s="195"/>
      <c r="BO896" s="195"/>
      <c r="BP896" s="195"/>
      <c r="BQ896" s="195"/>
      <c r="BR896" s="195"/>
      <c r="BS896" s="195"/>
      <c r="BT896" s="195"/>
      <c r="BU896" s="195"/>
      <c r="BV896" s="195"/>
      <c r="BW896" s="195"/>
      <c r="BX896" s="195"/>
      <c r="BY896" s="195"/>
      <c r="BZ896" s="195"/>
    </row>
    <row r="897" customFormat="false" ht="27" hidden="false" customHeight="true" outlineLevel="0" collapsed="false">
      <c r="AA897" s="194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4"/>
      <c r="BB897" s="195"/>
      <c r="BC897" s="195"/>
      <c r="BD897" s="195"/>
      <c r="BE897" s="195"/>
      <c r="BF897" s="195"/>
      <c r="BG897" s="195"/>
      <c r="BH897" s="195"/>
      <c r="BI897" s="195"/>
      <c r="BJ897" s="195"/>
      <c r="BK897" s="195"/>
      <c r="BL897" s="195"/>
      <c r="BM897" s="195"/>
      <c r="BN897" s="195"/>
      <c r="BO897" s="195"/>
      <c r="BP897" s="195"/>
      <c r="BQ897" s="195"/>
      <c r="BR897" s="195"/>
      <c r="BS897" s="195"/>
      <c r="BT897" s="195"/>
      <c r="BU897" s="195"/>
      <c r="BV897" s="195"/>
      <c r="BW897" s="195"/>
      <c r="BX897" s="195"/>
      <c r="BY897" s="195"/>
      <c r="BZ897" s="195"/>
    </row>
    <row r="898" customFormat="false" ht="27" hidden="false" customHeight="true" outlineLevel="0" collapsed="false">
      <c r="AA898" s="194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4"/>
      <c r="BB898" s="195"/>
      <c r="BC898" s="195"/>
      <c r="BD898" s="195"/>
      <c r="BE898" s="195"/>
      <c r="BF898" s="195"/>
      <c r="BG898" s="195"/>
      <c r="BH898" s="195"/>
      <c r="BI898" s="195"/>
      <c r="BJ898" s="195"/>
      <c r="BK898" s="195"/>
      <c r="BL898" s="195"/>
      <c r="BM898" s="195"/>
      <c r="BN898" s="195"/>
      <c r="BO898" s="195"/>
      <c r="BP898" s="195"/>
      <c r="BQ898" s="195"/>
      <c r="BR898" s="195"/>
      <c r="BS898" s="195"/>
      <c r="BT898" s="195"/>
      <c r="BU898" s="195"/>
      <c r="BV898" s="195"/>
      <c r="BW898" s="195"/>
      <c r="BX898" s="195"/>
      <c r="BY898" s="195"/>
      <c r="BZ898" s="195"/>
    </row>
    <row r="899" customFormat="false" ht="27" hidden="false" customHeight="true" outlineLevel="0" collapsed="false">
      <c r="AA899" s="194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4"/>
      <c r="BB899" s="195"/>
      <c r="BC899" s="195"/>
      <c r="BD899" s="195"/>
      <c r="BE899" s="195"/>
      <c r="BF899" s="195"/>
      <c r="BG899" s="195"/>
      <c r="BH899" s="195"/>
      <c r="BI899" s="195"/>
      <c r="BJ899" s="195"/>
      <c r="BK899" s="195"/>
      <c r="BL899" s="195"/>
      <c r="BM899" s="195"/>
      <c r="BN899" s="195"/>
      <c r="BO899" s="195"/>
      <c r="BP899" s="195"/>
      <c r="BQ899" s="195"/>
      <c r="BR899" s="195"/>
      <c r="BS899" s="195"/>
      <c r="BT899" s="195"/>
      <c r="BU899" s="195"/>
      <c r="BV899" s="195"/>
      <c r="BW899" s="195"/>
      <c r="BX899" s="195"/>
      <c r="BY899" s="195"/>
      <c r="BZ899" s="195"/>
    </row>
    <row r="900" customFormat="false" ht="27" hidden="false" customHeight="true" outlineLevel="0" collapsed="false">
      <c r="AA900" s="194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4"/>
      <c r="BB900" s="195"/>
      <c r="BC900" s="195"/>
      <c r="BD900" s="195"/>
      <c r="BE900" s="195"/>
      <c r="BF900" s="195"/>
      <c r="BG900" s="195"/>
      <c r="BH900" s="195"/>
      <c r="BI900" s="195"/>
      <c r="BJ900" s="195"/>
      <c r="BK900" s="195"/>
      <c r="BL900" s="195"/>
      <c r="BM900" s="195"/>
      <c r="BN900" s="195"/>
      <c r="BO900" s="195"/>
      <c r="BP900" s="195"/>
      <c r="BQ900" s="195"/>
      <c r="BR900" s="195"/>
      <c r="BS900" s="195"/>
      <c r="BT900" s="195"/>
      <c r="BU900" s="195"/>
      <c r="BV900" s="195"/>
      <c r="BW900" s="195"/>
      <c r="BX900" s="195"/>
      <c r="BY900" s="195"/>
      <c r="BZ900" s="195"/>
    </row>
    <row r="901" customFormat="false" ht="27" hidden="false" customHeight="true" outlineLevel="0" collapsed="false">
      <c r="AA901" s="194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4"/>
      <c r="BB901" s="195"/>
      <c r="BC901" s="195"/>
      <c r="BD901" s="195"/>
      <c r="BE901" s="195"/>
      <c r="BF901" s="195"/>
      <c r="BG901" s="195"/>
      <c r="BH901" s="195"/>
      <c r="BI901" s="195"/>
      <c r="BJ901" s="195"/>
      <c r="BK901" s="195"/>
      <c r="BL901" s="195"/>
      <c r="BM901" s="195"/>
      <c r="BN901" s="195"/>
      <c r="BO901" s="195"/>
      <c r="BP901" s="195"/>
      <c r="BQ901" s="195"/>
      <c r="BR901" s="195"/>
      <c r="BS901" s="195"/>
      <c r="BT901" s="195"/>
      <c r="BU901" s="195"/>
      <c r="BV901" s="195"/>
      <c r="BW901" s="195"/>
      <c r="BX901" s="195"/>
      <c r="BY901" s="195"/>
      <c r="BZ901" s="195"/>
    </row>
    <row r="902" customFormat="false" ht="27" hidden="false" customHeight="true" outlineLevel="0" collapsed="false">
      <c r="AA902" s="194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4"/>
      <c r="BB902" s="195"/>
      <c r="BC902" s="195"/>
      <c r="BD902" s="195"/>
      <c r="BE902" s="195"/>
      <c r="BF902" s="195"/>
      <c r="BG902" s="195"/>
      <c r="BH902" s="195"/>
      <c r="BI902" s="195"/>
      <c r="BJ902" s="195"/>
      <c r="BK902" s="195"/>
      <c r="BL902" s="195"/>
      <c r="BM902" s="195"/>
      <c r="BN902" s="195"/>
      <c r="BO902" s="195"/>
      <c r="BP902" s="195"/>
      <c r="BQ902" s="195"/>
      <c r="BR902" s="195"/>
      <c r="BS902" s="195"/>
      <c r="BT902" s="195"/>
      <c r="BU902" s="195"/>
      <c r="BV902" s="195"/>
      <c r="BW902" s="195"/>
      <c r="BX902" s="195"/>
      <c r="BY902" s="195"/>
      <c r="BZ902" s="195"/>
    </row>
    <row r="903" customFormat="false" ht="27" hidden="false" customHeight="true" outlineLevel="0" collapsed="false">
      <c r="AA903" s="194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4"/>
      <c r="BB903" s="195"/>
      <c r="BC903" s="195"/>
      <c r="BD903" s="195"/>
      <c r="BE903" s="195"/>
      <c r="BF903" s="195"/>
      <c r="BG903" s="195"/>
      <c r="BH903" s="195"/>
      <c r="BI903" s="195"/>
      <c r="BJ903" s="195"/>
      <c r="BK903" s="195"/>
      <c r="BL903" s="195"/>
      <c r="BM903" s="195"/>
      <c r="BN903" s="195"/>
      <c r="BO903" s="195"/>
      <c r="BP903" s="195"/>
      <c r="BQ903" s="195"/>
      <c r="BR903" s="195"/>
      <c r="BS903" s="195"/>
      <c r="BT903" s="195"/>
      <c r="BU903" s="195"/>
      <c r="BV903" s="195"/>
      <c r="BW903" s="195"/>
      <c r="BX903" s="195"/>
      <c r="BY903" s="195"/>
      <c r="BZ903" s="195"/>
    </row>
    <row r="904" customFormat="false" ht="27" hidden="false" customHeight="true" outlineLevel="0" collapsed="false">
      <c r="AA904" s="194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4"/>
      <c r="BB904" s="195"/>
      <c r="BC904" s="195"/>
      <c r="BD904" s="195"/>
      <c r="BE904" s="195"/>
      <c r="BF904" s="195"/>
      <c r="BG904" s="195"/>
      <c r="BH904" s="195"/>
      <c r="BI904" s="195"/>
      <c r="BJ904" s="195"/>
      <c r="BK904" s="195"/>
      <c r="BL904" s="195"/>
      <c r="BM904" s="195"/>
      <c r="BN904" s="195"/>
      <c r="BO904" s="195"/>
      <c r="BP904" s="195"/>
      <c r="BQ904" s="195"/>
      <c r="BR904" s="195"/>
      <c r="BS904" s="195"/>
      <c r="BT904" s="195"/>
      <c r="BU904" s="195"/>
      <c r="BV904" s="195"/>
      <c r="BW904" s="195"/>
      <c r="BX904" s="195"/>
      <c r="BY904" s="195"/>
      <c r="BZ904" s="195"/>
    </row>
    <row r="905" customFormat="false" ht="27" hidden="false" customHeight="true" outlineLevel="0" collapsed="false">
      <c r="AA905" s="194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4"/>
      <c r="BB905" s="195"/>
      <c r="BC905" s="195"/>
      <c r="BD905" s="195"/>
      <c r="BE905" s="195"/>
      <c r="BF905" s="195"/>
      <c r="BG905" s="195"/>
      <c r="BH905" s="195"/>
      <c r="BI905" s="195"/>
      <c r="BJ905" s="195"/>
      <c r="BK905" s="195"/>
      <c r="BL905" s="195"/>
      <c r="BM905" s="195"/>
      <c r="BN905" s="195"/>
      <c r="BO905" s="195"/>
      <c r="BP905" s="195"/>
      <c r="BQ905" s="195"/>
      <c r="BR905" s="195"/>
      <c r="BS905" s="195"/>
      <c r="BT905" s="195"/>
      <c r="BU905" s="195"/>
      <c r="BV905" s="195"/>
      <c r="BW905" s="195"/>
      <c r="BX905" s="195"/>
      <c r="BY905" s="195"/>
      <c r="BZ905" s="195"/>
    </row>
    <row r="906" customFormat="false" ht="27" hidden="false" customHeight="true" outlineLevel="0" collapsed="false">
      <c r="AA906" s="194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4"/>
      <c r="BB906" s="195"/>
      <c r="BC906" s="195"/>
      <c r="BD906" s="195"/>
      <c r="BE906" s="195"/>
      <c r="BF906" s="195"/>
      <c r="BG906" s="195"/>
      <c r="BH906" s="195"/>
      <c r="BI906" s="195"/>
      <c r="BJ906" s="195"/>
      <c r="BK906" s="195"/>
      <c r="BL906" s="195"/>
      <c r="BM906" s="195"/>
      <c r="BN906" s="195"/>
      <c r="BO906" s="195"/>
      <c r="BP906" s="195"/>
      <c r="BQ906" s="195"/>
      <c r="BR906" s="195"/>
      <c r="BS906" s="195"/>
      <c r="BT906" s="195"/>
      <c r="BU906" s="195"/>
      <c r="BV906" s="195"/>
      <c r="BW906" s="195"/>
      <c r="BX906" s="195"/>
      <c r="BY906" s="195"/>
      <c r="BZ906" s="195"/>
    </row>
    <row r="907" customFormat="false" ht="27" hidden="false" customHeight="true" outlineLevel="0" collapsed="false">
      <c r="AA907" s="194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4"/>
      <c r="BB907" s="195"/>
      <c r="BC907" s="195"/>
      <c r="BD907" s="195"/>
      <c r="BE907" s="195"/>
      <c r="BF907" s="195"/>
      <c r="BG907" s="195"/>
      <c r="BH907" s="195"/>
      <c r="BI907" s="195"/>
      <c r="BJ907" s="195"/>
      <c r="BK907" s="195"/>
      <c r="BL907" s="195"/>
      <c r="BM907" s="195"/>
      <c r="BN907" s="195"/>
      <c r="BO907" s="195"/>
      <c r="BP907" s="195"/>
      <c r="BQ907" s="195"/>
      <c r="BR907" s="195"/>
      <c r="BS907" s="195"/>
      <c r="BT907" s="195"/>
      <c r="BU907" s="195"/>
      <c r="BV907" s="195"/>
      <c r="BW907" s="195"/>
      <c r="BX907" s="195"/>
      <c r="BY907" s="195"/>
      <c r="BZ907" s="195"/>
    </row>
    <row r="908" customFormat="false" ht="27" hidden="false" customHeight="true" outlineLevel="0" collapsed="false">
      <c r="AA908" s="194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4"/>
      <c r="BB908" s="195"/>
      <c r="BC908" s="195"/>
      <c r="BD908" s="195"/>
      <c r="BE908" s="195"/>
      <c r="BF908" s="195"/>
      <c r="BG908" s="195"/>
      <c r="BH908" s="195"/>
      <c r="BI908" s="195"/>
      <c r="BJ908" s="195"/>
      <c r="BK908" s="195"/>
      <c r="BL908" s="195"/>
      <c r="BM908" s="195"/>
      <c r="BN908" s="195"/>
      <c r="BO908" s="195"/>
      <c r="BP908" s="195"/>
      <c r="BQ908" s="195"/>
      <c r="BR908" s="195"/>
      <c r="BS908" s="195"/>
      <c r="BT908" s="195"/>
      <c r="BU908" s="195"/>
      <c r="BV908" s="195"/>
      <c r="BW908" s="195"/>
      <c r="BX908" s="195"/>
      <c r="BY908" s="195"/>
      <c r="BZ908" s="195"/>
    </row>
    <row r="909" customFormat="false" ht="27" hidden="false" customHeight="true" outlineLevel="0" collapsed="false">
      <c r="AA909" s="194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195"/>
      <c r="AQ909" s="195"/>
      <c r="AR909" s="195"/>
      <c r="AS909" s="195"/>
      <c r="AT909" s="195"/>
      <c r="AU909" s="195"/>
      <c r="AV909" s="195"/>
      <c r="AW909" s="195"/>
      <c r="AX909" s="195"/>
      <c r="AY909" s="195"/>
      <c r="AZ909" s="195"/>
      <c r="BA909" s="194"/>
      <c r="BB909" s="195"/>
      <c r="BC909" s="195"/>
      <c r="BD909" s="195"/>
      <c r="BE909" s="195"/>
      <c r="BF909" s="195"/>
      <c r="BG909" s="195"/>
      <c r="BH909" s="195"/>
      <c r="BI909" s="195"/>
      <c r="BJ909" s="195"/>
      <c r="BK909" s="195"/>
      <c r="BL909" s="195"/>
      <c r="BM909" s="195"/>
      <c r="BN909" s="195"/>
      <c r="BO909" s="195"/>
      <c r="BP909" s="195"/>
      <c r="BQ909" s="195"/>
      <c r="BR909" s="195"/>
      <c r="BS909" s="195"/>
      <c r="BT909" s="195"/>
      <c r="BU909" s="195"/>
      <c r="BV909" s="195"/>
      <c r="BW909" s="195"/>
      <c r="BX909" s="195"/>
      <c r="BY909" s="195"/>
      <c r="BZ909" s="195"/>
    </row>
    <row r="910" customFormat="false" ht="27" hidden="false" customHeight="true" outlineLevel="0" collapsed="false">
      <c r="AA910" s="194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4"/>
      <c r="BB910" s="195"/>
      <c r="BC910" s="195"/>
      <c r="BD910" s="195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5"/>
      <c r="BY910" s="195"/>
      <c r="BZ910" s="195"/>
    </row>
    <row r="911" customFormat="false" ht="27" hidden="false" customHeight="true" outlineLevel="0" collapsed="false">
      <c r="AA911" s="194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4"/>
      <c r="BB911" s="195"/>
      <c r="BC911" s="195"/>
      <c r="BD911" s="195"/>
      <c r="BE911" s="195"/>
      <c r="BF911" s="195"/>
      <c r="BG911" s="195"/>
      <c r="BH911" s="195"/>
      <c r="BI911" s="195"/>
      <c r="BJ911" s="195"/>
      <c r="BK911" s="195"/>
      <c r="BL911" s="195"/>
      <c r="BM911" s="195"/>
      <c r="BN911" s="195"/>
      <c r="BO911" s="195"/>
      <c r="BP911" s="195"/>
      <c r="BQ911" s="195"/>
      <c r="BR911" s="195"/>
      <c r="BS911" s="195"/>
      <c r="BT911" s="195"/>
      <c r="BU911" s="195"/>
      <c r="BV911" s="195"/>
      <c r="BW911" s="195"/>
      <c r="BX911" s="195"/>
      <c r="BY911" s="195"/>
      <c r="BZ911" s="195"/>
    </row>
    <row r="912" customFormat="false" ht="27" hidden="false" customHeight="true" outlineLevel="0" collapsed="false">
      <c r="AA912" s="194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4"/>
      <c r="BB912" s="195"/>
      <c r="BC912" s="195"/>
      <c r="BD912" s="195"/>
      <c r="BE912" s="195"/>
      <c r="BF912" s="195"/>
      <c r="BG912" s="195"/>
      <c r="BH912" s="195"/>
      <c r="BI912" s="195"/>
      <c r="BJ912" s="195"/>
      <c r="BK912" s="195"/>
      <c r="BL912" s="195"/>
      <c r="BM912" s="195"/>
      <c r="BN912" s="195"/>
      <c r="BO912" s="195"/>
      <c r="BP912" s="195"/>
      <c r="BQ912" s="195"/>
      <c r="BR912" s="195"/>
      <c r="BS912" s="195"/>
      <c r="BT912" s="195"/>
      <c r="BU912" s="195"/>
      <c r="BV912" s="195"/>
      <c r="BW912" s="195"/>
      <c r="BX912" s="195"/>
      <c r="BY912" s="195"/>
      <c r="BZ912" s="195"/>
    </row>
    <row r="913" customFormat="false" ht="27" hidden="false" customHeight="true" outlineLevel="0" collapsed="false">
      <c r="AA913" s="194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4"/>
      <c r="BB913" s="195"/>
      <c r="BC913" s="195"/>
      <c r="BD913" s="195"/>
      <c r="BE913" s="195"/>
      <c r="BF913" s="195"/>
      <c r="BG913" s="195"/>
      <c r="BH913" s="195"/>
      <c r="BI913" s="195"/>
      <c r="BJ913" s="195"/>
      <c r="BK913" s="195"/>
      <c r="BL913" s="195"/>
      <c r="BM913" s="195"/>
      <c r="BN913" s="195"/>
      <c r="BO913" s="195"/>
      <c r="BP913" s="195"/>
      <c r="BQ913" s="195"/>
      <c r="BR913" s="195"/>
      <c r="BS913" s="195"/>
      <c r="BT913" s="195"/>
      <c r="BU913" s="195"/>
      <c r="BV913" s="195"/>
      <c r="BW913" s="195"/>
      <c r="BX913" s="195"/>
      <c r="BY913" s="195"/>
      <c r="BZ913" s="195"/>
    </row>
    <row r="914" customFormat="false" ht="27" hidden="false" customHeight="true" outlineLevel="0" collapsed="false">
      <c r="AA914" s="194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4"/>
      <c r="BB914" s="195"/>
      <c r="BC914" s="195"/>
      <c r="BD914" s="195"/>
      <c r="BE914" s="195"/>
      <c r="BF914" s="195"/>
      <c r="BG914" s="195"/>
      <c r="BH914" s="195"/>
      <c r="BI914" s="195"/>
      <c r="BJ914" s="195"/>
      <c r="BK914" s="195"/>
      <c r="BL914" s="195"/>
      <c r="BM914" s="195"/>
      <c r="BN914" s="195"/>
      <c r="BO914" s="195"/>
      <c r="BP914" s="195"/>
      <c r="BQ914" s="195"/>
      <c r="BR914" s="195"/>
      <c r="BS914" s="195"/>
      <c r="BT914" s="195"/>
      <c r="BU914" s="195"/>
      <c r="BV914" s="195"/>
      <c r="BW914" s="195"/>
      <c r="BX914" s="195"/>
      <c r="BY914" s="195"/>
      <c r="BZ914" s="195"/>
    </row>
    <row r="915" customFormat="false" ht="27" hidden="false" customHeight="true" outlineLevel="0" collapsed="false">
      <c r="AA915" s="194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4"/>
      <c r="BB915" s="195"/>
      <c r="BC915" s="195"/>
      <c r="BD915" s="195"/>
      <c r="BE915" s="195"/>
      <c r="BF915" s="195"/>
      <c r="BG915" s="195"/>
      <c r="BH915" s="195"/>
      <c r="BI915" s="195"/>
      <c r="BJ915" s="195"/>
      <c r="BK915" s="195"/>
      <c r="BL915" s="195"/>
      <c r="BM915" s="195"/>
      <c r="BN915" s="195"/>
      <c r="BO915" s="195"/>
      <c r="BP915" s="195"/>
      <c r="BQ915" s="195"/>
      <c r="BR915" s="195"/>
      <c r="BS915" s="195"/>
      <c r="BT915" s="195"/>
      <c r="BU915" s="195"/>
      <c r="BV915" s="195"/>
      <c r="BW915" s="195"/>
      <c r="BX915" s="195"/>
      <c r="BY915" s="195"/>
      <c r="BZ915" s="195"/>
    </row>
    <row r="916" customFormat="false" ht="27" hidden="false" customHeight="true" outlineLevel="0" collapsed="false">
      <c r="AA916" s="194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4"/>
      <c r="BB916" s="195"/>
      <c r="BC916" s="195"/>
      <c r="BD916" s="195"/>
      <c r="BE916" s="195"/>
      <c r="BF916" s="195"/>
      <c r="BG916" s="195"/>
      <c r="BH916" s="195"/>
      <c r="BI916" s="195"/>
      <c r="BJ916" s="195"/>
      <c r="BK916" s="195"/>
      <c r="BL916" s="195"/>
      <c r="BM916" s="195"/>
      <c r="BN916" s="195"/>
      <c r="BO916" s="195"/>
      <c r="BP916" s="195"/>
      <c r="BQ916" s="195"/>
      <c r="BR916" s="195"/>
      <c r="BS916" s="195"/>
      <c r="BT916" s="195"/>
      <c r="BU916" s="195"/>
      <c r="BV916" s="195"/>
      <c r="BW916" s="195"/>
      <c r="BX916" s="195"/>
      <c r="BY916" s="195"/>
      <c r="BZ916" s="195"/>
    </row>
    <row r="917" customFormat="false" ht="27" hidden="false" customHeight="true" outlineLevel="0" collapsed="false">
      <c r="AA917" s="194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4"/>
      <c r="BB917" s="195"/>
      <c r="BC917" s="195"/>
      <c r="BD917" s="195"/>
      <c r="BE917" s="195"/>
      <c r="BF917" s="195"/>
      <c r="BG917" s="195"/>
      <c r="BH917" s="195"/>
      <c r="BI917" s="195"/>
      <c r="BJ917" s="195"/>
      <c r="BK917" s="195"/>
      <c r="BL917" s="195"/>
      <c r="BM917" s="195"/>
      <c r="BN917" s="195"/>
      <c r="BO917" s="195"/>
      <c r="BP917" s="195"/>
      <c r="BQ917" s="195"/>
      <c r="BR917" s="195"/>
      <c r="BS917" s="195"/>
      <c r="BT917" s="195"/>
      <c r="BU917" s="195"/>
      <c r="BV917" s="195"/>
      <c r="BW917" s="195"/>
      <c r="BX917" s="195"/>
      <c r="BY917" s="195"/>
      <c r="BZ917" s="195"/>
    </row>
    <row r="918" customFormat="false" ht="27" hidden="false" customHeight="true" outlineLevel="0" collapsed="false">
      <c r="AA918" s="194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4"/>
      <c r="BB918" s="195"/>
      <c r="BC918" s="195"/>
      <c r="BD918" s="195"/>
      <c r="BE918" s="195"/>
      <c r="BF918" s="195"/>
      <c r="BG918" s="195"/>
      <c r="BH918" s="195"/>
      <c r="BI918" s="195"/>
      <c r="BJ918" s="195"/>
      <c r="BK918" s="195"/>
      <c r="BL918" s="195"/>
      <c r="BM918" s="195"/>
      <c r="BN918" s="195"/>
      <c r="BO918" s="195"/>
      <c r="BP918" s="195"/>
      <c r="BQ918" s="195"/>
      <c r="BR918" s="195"/>
      <c r="BS918" s="195"/>
      <c r="BT918" s="195"/>
      <c r="BU918" s="195"/>
      <c r="BV918" s="195"/>
      <c r="BW918" s="195"/>
      <c r="BX918" s="195"/>
      <c r="BY918" s="195"/>
      <c r="BZ918" s="195"/>
    </row>
    <row r="919" customFormat="false" ht="27" hidden="false" customHeight="true" outlineLevel="0" collapsed="false">
      <c r="AA919" s="194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4"/>
      <c r="BB919" s="195"/>
      <c r="BC919" s="195"/>
      <c r="BD919" s="195"/>
      <c r="BE919" s="195"/>
      <c r="BF919" s="195"/>
      <c r="BG919" s="195"/>
      <c r="BH919" s="195"/>
      <c r="BI919" s="195"/>
      <c r="BJ919" s="195"/>
      <c r="BK919" s="195"/>
      <c r="BL919" s="195"/>
      <c r="BM919" s="195"/>
      <c r="BN919" s="195"/>
      <c r="BO919" s="195"/>
      <c r="BP919" s="195"/>
      <c r="BQ919" s="195"/>
      <c r="BR919" s="195"/>
      <c r="BS919" s="195"/>
      <c r="BT919" s="195"/>
      <c r="BU919" s="195"/>
      <c r="BV919" s="195"/>
      <c r="BW919" s="195"/>
      <c r="BX919" s="195"/>
      <c r="BY919" s="195"/>
      <c r="BZ919" s="195"/>
    </row>
    <row r="920" customFormat="false" ht="27" hidden="false" customHeight="true" outlineLevel="0" collapsed="false">
      <c r="AA920" s="194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4"/>
      <c r="BB920" s="195"/>
      <c r="BC920" s="195"/>
      <c r="BD920" s="195"/>
      <c r="BE920" s="195"/>
      <c r="BF920" s="195"/>
      <c r="BG920" s="195"/>
      <c r="BH920" s="195"/>
      <c r="BI920" s="195"/>
      <c r="BJ920" s="195"/>
      <c r="BK920" s="195"/>
      <c r="BL920" s="195"/>
      <c r="BM920" s="195"/>
      <c r="BN920" s="195"/>
      <c r="BO920" s="195"/>
      <c r="BP920" s="195"/>
      <c r="BQ920" s="195"/>
      <c r="BR920" s="195"/>
      <c r="BS920" s="195"/>
      <c r="BT920" s="195"/>
      <c r="BU920" s="195"/>
      <c r="BV920" s="195"/>
      <c r="BW920" s="195"/>
      <c r="BX920" s="195"/>
      <c r="BY920" s="195"/>
      <c r="BZ920" s="195"/>
    </row>
    <row r="921" customFormat="false" ht="27" hidden="false" customHeight="true" outlineLevel="0" collapsed="false">
      <c r="AA921" s="194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4"/>
      <c r="BB921" s="195"/>
      <c r="BC921" s="195"/>
      <c r="BD921" s="195"/>
      <c r="BE921" s="195"/>
      <c r="BF921" s="195"/>
      <c r="BG921" s="195"/>
      <c r="BH921" s="195"/>
      <c r="BI921" s="195"/>
      <c r="BJ921" s="195"/>
      <c r="BK921" s="195"/>
      <c r="BL921" s="195"/>
      <c r="BM921" s="195"/>
      <c r="BN921" s="195"/>
      <c r="BO921" s="195"/>
      <c r="BP921" s="195"/>
      <c r="BQ921" s="195"/>
      <c r="BR921" s="195"/>
      <c r="BS921" s="195"/>
      <c r="BT921" s="195"/>
      <c r="BU921" s="195"/>
      <c r="BV921" s="195"/>
      <c r="BW921" s="195"/>
      <c r="BX921" s="195"/>
      <c r="BY921" s="195"/>
      <c r="BZ921" s="195"/>
    </row>
    <row r="922" customFormat="false" ht="27" hidden="false" customHeight="true" outlineLevel="0" collapsed="false">
      <c r="AA922" s="194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4"/>
      <c r="BB922" s="195"/>
      <c r="BC922" s="195"/>
      <c r="BD922" s="195"/>
      <c r="BE922" s="195"/>
      <c r="BF922" s="195"/>
      <c r="BG922" s="195"/>
      <c r="BH922" s="195"/>
      <c r="BI922" s="195"/>
      <c r="BJ922" s="195"/>
      <c r="BK922" s="195"/>
      <c r="BL922" s="195"/>
      <c r="BM922" s="195"/>
      <c r="BN922" s="195"/>
      <c r="BO922" s="195"/>
      <c r="BP922" s="195"/>
      <c r="BQ922" s="195"/>
      <c r="BR922" s="195"/>
      <c r="BS922" s="195"/>
      <c r="BT922" s="195"/>
      <c r="BU922" s="195"/>
      <c r="BV922" s="195"/>
      <c r="BW922" s="195"/>
      <c r="BX922" s="195"/>
      <c r="BY922" s="195"/>
      <c r="BZ922" s="195"/>
    </row>
    <row r="923" customFormat="false" ht="27" hidden="false" customHeight="true" outlineLevel="0" collapsed="false">
      <c r="AA923" s="194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195"/>
      <c r="AQ923" s="195"/>
      <c r="AR923" s="195"/>
      <c r="AS923" s="195"/>
      <c r="AT923" s="195"/>
      <c r="AU923" s="195"/>
      <c r="AV923" s="195"/>
      <c r="AW923" s="195"/>
      <c r="AX923" s="195"/>
      <c r="AY923" s="195"/>
      <c r="AZ923" s="195"/>
      <c r="BA923" s="194"/>
      <c r="BB923" s="195"/>
      <c r="BC923" s="195"/>
      <c r="BD923" s="195"/>
      <c r="BE923" s="195"/>
      <c r="BF923" s="195"/>
      <c r="BG923" s="195"/>
      <c r="BH923" s="195"/>
      <c r="BI923" s="195"/>
      <c r="BJ923" s="195"/>
      <c r="BK923" s="195"/>
      <c r="BL923" s="195"/>
      <c r="BM923" s="195"/>
      <c r="BN923" s="195"/>
      <c r="BO923" s="195"/>
      <c r="BP923" s="195"/>
      <c r="BQ923" s="195"/>
      <c r="BR923" s="195"/>
      <c r="BS923" s="195"/>
      <c r="BT923" s="195"/>
      <c r="BU923" s="195"/>
      <c r="BV923" s="195"/>
      <c r="BW923" s="195"/>
      <c r="BX923" s="195"/>
      <c r="BY923" s="195"/>
      <c r="BZ923" s="195"/>
    </row>
    <row r="924" customFormat="false" ht="27" hidden="false" customHeight="true" outlineLevel="0" collapsed="false">
      <c r="AA924" s="194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4"/>
      <c r="BB924" s="195"/>
      <c r="BC924" s="195"/>
      <c r="BD924" s="195"/>
      <c r="BE924" s="195"/>
      <c r="BF924" s="195"/>
      <c r="BG924" s="195"/>
      <c r="BH924" s="195"/>
      <c r="BI924" s="195"/>
      <c r="BJ924" s="195"/>
      <c r="BK924" s="195"/>
      <c r="BL924" s="195"/>
      <c r="BM924" s="195"/>
      <c r="BN924" s="195"/>
      <c r="BO924" s="195"/>
      <c r="BP924" s="195"/>
      <c r="BQ924" s="195"/>
      <c r="BR924" s="195"/>
      <c r="BS924" s="195"/>
      <c r="BT924" s="195"/>
      <c r="BU924" s="195"/>
      <c r="BV924" s="195"/>
      <c r="BW924" s="195"/>
      <c r="BX924" s="195"/>
      <c r="BY924" s="195"/>
      <c r="BZ924" s="195"/>
    </row>
    <row r="925" customFormat="false" ht="27" hidden="false" customHeight="true" outlineLevel="0" collapsed="false">
      <c r="AA925" s="194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4"/>
      <c r="BB925" s="195"/>
      <c r="BC925" s="195"/>
      <c r="BD925" s="195"/>
      <c r="BE925" s="195"/>
      <c r="BF925" s="195"/>
      <c r="BG925" s="195"/>
      <c r="BH925" s="195"/>
      <c r="BI925" s="195"/>
      <c r="BJ925" s="195"/>
      <c r="BK925" s="195"/>
      <c r="BL925" s="195"/>
      <c r="BM925" s="195"/>
      <c r="BN925" s="195"/>
      <c r="BO925" s="195"/>
      <c r="BP925" s="195"/>
      <c r="BQ925" s="195"/>
      <c r="BR925" s="195"/>
      <c r="BS925" s="195"/>
      <c r="BT925" s="195"/>
      <c r="BU925" s="195"/>
      <c r="BV925" s="195"/>
      <c r="BW925" s="195"/>
      <c r="BX925" s="195"/>
      <c r="BY925" s="195"/>
      <c r="BZ925" s="195"/>
    </row>
    <row r="926" customFormat="false" ht="27" hidden="false" customHeight="true" outlineLevel="0" collapsed="false">
      <c r="AA926" s="194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4"/>
      <c r="BB926" s="195"/>
      <c r="BC926" s="195"/>
      <c r="BD926" s="195"/>
      <c r="BE926" s="195"/>
      <c r="BF926" s="195"/>
      <c r="BG926" s="195"/>
      <c r="BH926" s="195"/>
      <c r="BI926" s="195"/>
      <c r="BJ926" s="195"/>
      <c r="BK926" s="195"/>
      <c r="BL926" s="195"/>
      <c r="BM926" s="195"/>
      <c r="BN926" s="195"/>
      <c r="BO926" s="195"/>
      <c r="BP926" s="195"/>
      <c r="BQ926" s="195"/>
      <c r="BR926" s="195"/>
      <c r="BS926" s="195"/>
      <c r="BT926" s="195"/>
      <c r="BU926" s="195"/>
      <c r="BV926" s="195"/>
      <c r="BW926" s="195"/>
      <c r="BX926" s="195"/>
      <c r="BY926" s="195"/>
      <c r="BZ926" s="195"/>
    </row>
    <row r="927" customFormat="false" ht="27" hidden="false" customHeight="true" outlineLevel="0" collapsed="false">
      <c r="AA927" s="194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4"/>
      <c r="BB927" s="195"/>
      <c r="BC927" s="195"/>
      <c r="BD927" s="195"/>
      <c r="BE927" s="195"/>
      <c r="BF927" s="195"/>
      <c r="BG927" s="195"/>
      <c r="BH927" s="195"/>
      <c r="BI927" s="195"/>
      <c r="BJ927" s="195"/>
      <c r="BK927" s="195"/>
      <c r="BL927" s="195"/>
      <c r="BM927" s="195"/>
      <c r="BN927" s="195"/>
      <c r="BO927" s="195"/>
      <c r="BP927" s="195"/>
      <c r="BQ927" s="195"/>
      <c r="BR927" s="195"/>
      <c r="BS927" s="195"/>
      <c r="BT927" s="195"/>
      <c r="BU927" s="195"/>
      <c r="BV927" s="195"/>
      <c r="BW927" s="195"/>
      <c r="BX927" s="195"/>
      <c r="BY927" s="195"/>
      <c r="BZ927" s="195"/>
    </row>
    <row r="928" customFormat="false" ht="27" hidden="false" customHeight="true" outlineLevel="0" collapsed="false">
      <c r="AA928" s="194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4"/>
      <c r="BB928" s="195"/>
      <c r="BC928" s="195"/>
      <c r="BD928" s="195"/>
      <c r="BE928" s="195"/>
      <c r="BF928" s="195"/>
      <c r="BG928" s="195"/>
      <c r="BH928" s="195"/>
      <c r="BI928" s="195"/>
      <c r="BJ928" s="195"/>
      <c r="BK928" s="195"/>
      <c r="BL928" s="195"/>
      <c r="BM928" s="195"/>
      <c r="BN928" s="195"/>
      <c r="BO928" s="195"/>
      <c r="BP928" s="195"/>
      <c r="BQ928" s="195"/>
      <c r="BR928" s="195"/>
      <c r="BS928" s="195"/>
      <c r="BT928" s="195"/>
      <c r="BU928" s="195"/>
      <c r="BV928" s="195"/>
      <c r="BW928" s="195"/>
      <c r="BX928" s="195"/>
      <c r="BY928" s="195"/>
      <c r="BZ928" s="195"/>
    </row>
    <row r="929" customFormat="false" ht="27" hidden="false" customHeight="true" outlineLevel="0" collapsed="false">
      <c r="AA929" s="194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4"/>
      <c r="BB929" s="195"/>
      <c r="BC929" s="195"/>
      <c r="BD929" s="195"/>
      <c r="BE929" s="195"/>
      <c r="BF929" s="195"/>
      <c r="BG929" s="195"/>
      <c r="BH929" s="195"/>
      <c r="BI929" s="195"/>
      <c r="BJ929" s="195"/>
      <c r="BK929" s="195"/>
      <c r="BL929" s="195"/>
      <c r="BM929" s="195"/>
      <c r="BN929" s="195"/>
      <c r="BO929" s="195"/>
      <c r="BP929" s="195"/>
      <c r="BQ929" s="195"/>
      <c r="BR929" s="195"/>
      <c r="BS929" s="195"/>
      <c r="BT929" s="195"/>
      <c r="BU929" s="195"/>
      <c r="BV929" s="195"/>
      <c r="BW929" s="195"/>
      <c r="BX929" s="195"/>
      <c r="BY929" s="195"/>
      <c r="BZ929" s="195"/>
    </row>
    <row r="930" customFormat="false" ht="27" hidden="false" customHeight="true" outlineLevel="0" collapsed="false">
      <c r="AA930" s="194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4"/>
      <c r="BB930" s="195"/>
      <c r="BC930" s="195"/>
      <c r="BD930" s="195"/>
      <c r="BE930" s="195"/>
      <c r="BF930" s="195"/>
      <c r="BG930" s="195"/>
      <c r="BH930" s="195"/>
      <c r="BI930" s="195"/>
      <c r="BJ930" s="195"/>
      <c r="BK930" s="195"/>
      <c r="BL930" s="195"/>
      <c r="BM930" s="195"/>
      <c r="BN930" s="195"/>
      <c r="BO930" s="195"/>
      <c r="BP930" s="195"/>
      <c r="BQ930" s="195"/>
      <c r="BR930" s="195"/>
      <c r="BS930" s="195"/>
      <c r="BT930" s="195"/>
      <c r="BU930" s="195"/>
      <c r="BV930" s="195"/>
      <c r="BW930" s="195"/>
      <c r="BX930" s="195"/>
      <c r="BY930" s="195"/>
      <c r="BZ930" s="195"/>
    </row>
    <row r="931" customFormat="false" ht="27" hidden="false" customHeight="true" outlineLevel="0" collapsed="false">
      <c r="AA931" s="194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4"/>
      <c r="BB931" s="195"/>
      <c r="BC931" s="195"/>
      <c r="BD931" s="195"/>
      <c r="BE931" s="195"/>
      <c r="BF931" s="195"/>
      <c r="BG931" s="195"/>
      <c r="BH931" s="195"/>
      <c r="BI931" s="195"/>
      <c r="BJ931" s="195"/>
      <c r="BK931" s="195"/>
      <c r="BL931" s="195"/>
      <c r="BM931" s="195"/>
      <c r="BN931" s="195"/>
      <c r="BO931" s="195"/>
      <c r="BP931" s="195"/>
      <c r="BQ931" s="195"/>
      <c r="BR931" s="195"/>
      <c r="BS931" s="195"/>
      <c r="BT931" s="195"/>
      <c r="BU931" s="195"/>
      <c r="BV931" s="195"/>
      <c r="BW931" s="195"/>
      <c r="BX931" s="195"/>
      <c r="BY931" s="195"/>
      <c r="BZ931" s="195"/>
    </row>
    <row r="932" customFormat="false" ht="27" hidden="false" customHeight="true" outlineLevel="0" collapsed="false">
      <c r="AA932" s="194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4"/>
      <c r="BB932" s="195"/>
      <c r="BC932" s="195"/>
      <c r="BD932" s="195"/>
      <c r="BE932" s="195"/>
      <c r="BF932" s="195"/>
      <c r="BG932" s="195"/>
      <c r="BH932" s="195"/>
      <c r="BI932" s="195"/>
      <c r="BJ932" s="195"/>
      <c r="BK932" s="195"/>
      <c r="BL932" s="195"/>
      <c r="BM932" s="195"/>
      <c r="BN932" s="195"/>
      <c r="BO932" s="195"/>
      <c r="BP932" s="195"/>
      <c r="BQ932" s="195"/>
      <c r="BR932" s="195"/>
      <c r="BS932" s="195"/>
      <c r="BT932" s="195"/>
      <c r="BU932" s="195"/>
      <c r="BV932" s="195"/>
      <c r="BW932" s="195"/>
      <c r="BX932" s="195"/>
      <c r="BY932" s="195"/>
      <c r="BZ932" s="195"/>
    </row>
    <row r="933" customFormat="false" ht="27" hidden="false" customHeight="true" outlineLevel="0" collapsed="false">
      <c r="AA933" s="194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4"/>
      <c r="BB933" s="195"/>
      <c r="BC933" s="195"/>
      <c r="BD933" s="195"/>
      <c r="BE933" s="195"/>
      <c r="BF933" s="195"/>
      <c r="BG933" s="195"/>
      <c r="BH933" s="195"/>
      <c r="BI933" s="195"/>
      <c r="BJ933" s="195"/>
      <c r="BK933" s="195"/>
      <c r="BL933" s="195"/>
      <c r="BM933" s="195"/>
      <c r="BN933" s="195"/>
      <c r="BO933" s="195"/>
      <c r="BP933" s="195"/>
      <c r="BQ933" s="195"/>
      <c r="BR933" s="195"/>
      <c r="BS933" s="195"/>
      <c r="BT933" s="195"/>
      <c r="BU933" s="195"/>
      <c r="BV933" s="195"/>
      <c r="BW933" s="195"/>
      <c r="BX933" s="195"/>
      <c r="BY933" s="195"/>
      <c r="BZ933" s="195"/>
    </row>
    <row r="934" customFormat="false" ht="27" hidden="false" customHeight="true" outlineLevel="0" collapsed="false">
      <c r="AA934" s="194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4"/>
      <c r="BB934" s="195"/>
      <c r="BC934" s="195"/>
      <c r="BD934" s="195"/>
      <c r="BE934" s="195"/>
      <c r="BF934" s="195"/>
      <c r="BG934" s="195"/>
      <c r="BH934" s="195"/>
      <c r="BI934" s="195"/>
      <c r="BJ934" s="195"/>
      <c r="BK934" s="195"/>
      <c r="BL934" s="195"/>
      <c r="BM934" s="195"/>
      <c r="BN934" s="195"/>
      <c r="BO934" s="195"/>
      <c r="BP934" s="195"/>
      <c r="BQ934" s="195"/>
      <c r="BR934" s="195"/>
      <c r="BS934" s="195"/>
      <c r="BT934" s="195"/>
      <c r="BU934" s="195"/>
      <c r="BV934" s="195"/>
      <c r="BW934" s="195"/>
      <c r="BX934" s="195"/>
      <c r="BY934" s="195"/>
      <c r="BZ934" s="195"/>
    </row>
    <row r="935" customFormat="false" ht="27" hidden="false" customHeight="true" outlineLevel="0" collapsed="false">
      <c r="AA935" s="194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4"/>
      <c r="BB935" s="195"/>
      <c r="BC935" s="195"/>
      <c r="BD935" s="195"/>
      <c r="BE935" s="195"/>
      <c r="BF935" s="195"/>
      <c r="BG935" s="195"/>
      <c r="BH935" s="195"/>
      <c r="BI935" s="195"/>
      <c r="BJ935" s="195"/>
      <c r="BK935" s="195"/>
      <c r="BL935" s="195"/>
      <c r="BM935" s="195"/>
      <c r="BN935" s="195"/>
      <c r="BO935" s="195"/>
      <c r="BP935" s="195"/>
      <c r="BQ935" s="195"/>
      <c r="BR935" s="195"/>
      <c r="BS935" s="195"/>
      <c r="BT935" s="195"/>
      <c r="BU935" s="195"/>
      <c r="BV935" s="195"/>
      <c r="BW935" s="195"/>
      <c r="BX935" s="195"/>
      <c r="BY935" s="195"/>
      <c r="BZ935" s="195"/>
    </row>
    <row r="936" customFormat="false" ht="27" hidden="false" customHeight="true" outlineLevel="0" collapsed="false">
      <c r="AA936" s="194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4"/>
      <c r="BB936" s="195"/>
      <c r="BC936" s="195"/>
      <c r="BD936" s="195"/>
      <c r="BE936" s="195"/>
      <c r="BF936" s="195"/>
      <c r="BG936" s="195"/>
      <c r="BH936" s="195"/>
      <c r="BI936" s="195"/>
      <c r="BJ936" s="195"/>
      <c r="BK936" s="195"/>
      <c r="BL936" s="195"/>
      <c r="BM936" s="195"/>
      <c r="BN936" s="195"/>
      <c r="BO936" s="195"/>
      <c r="BP936" s="195"/>
      <c r="BQ936" s="195"/>
      <c r="BR936" s="195"/>
      <c r="BS936" s="195"/>
      <c r="BT936" s="195"/>
      <c r="BU936" s="195"/>
      <c r="BV936" s="195"/>
      <c r="BW936" s="195"/>
      <c r="BX936" s="195"/>
      <c r="BY936" s="195"/>
      <c r="BZ936" s="195"/>
    </row>
    <row r="937" customFormat="false" ht="27" hidden="false" customHeight="true" outlineLevel="0" collapsed="false">
      <c r="AA937" s="194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4"/>
      <c r="BB937" s="195"/>
      <c r="BC937" s="195"/>
      <c r="BD937" s="195"/>
      <c r="BE937" s="195"/>
      <c r="BF937" s="195"/>
      <c r="BG937" s="195"/>
      <c r="BH937" s="195"/>
      <c r="BI937" s="195"/>
      <c r="BJ937" s="195"/>
      <c r="BK937" s="195"/>
      <c r="BL937" s="195"/>
      <c r="BM937" s="195"/>
      <c r="BN937" s="195"/>
      <c r="BO937" s="195"/>
      <c r="BP937" s="195"/>
      <c r="BQ937" s="195"/>
      <c r="BR937" s="195"/>
      <c r="BS937" s="195"/>
      <c r="BT937" s="195"/>
      <c r="BU937" s="195"/>
      <c r="BV937" s="195"/>
      <c r="BW937" s="195"/>
      <c r="BX937" s="195"/>
      <c r="BY937" s="195"/>
      <c r="BZ937" s="195"/>
    </row>
    <row r="938" customFormat="false" ht="27" hidden="false" customHeight="true" outlineLevel="0" collapsed="false">
      <c r="AA938" s="194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4"/>
      <c r="BB938" s="195"/>
      <c r="BC938" s="195"/>
      <c r="BD938" s="195"/>
      <c r="BE938" s="195"/>
      <c r="BF938" s="195"/>
      <c r="BG938" s="195"/>
      <c r="BH938" s="195"/>
      <c r="BI938" s="195"/>
      <c r="BJ938" s="195"/>
      <c r="BK938" s="195"/>
      <c r="BL938" s="195"/>
      <c r="BM938" s="195"/>
      <c r="BN938" s="195"/>
      <c r="BO938" s="195"/>
      <c r="BP938" s="195"/>
      <c r="BQ938" s="195"/>
      <c r="BR938" s="195"/>
      <c r="BS938" s="195"/>
      <c r="BT938" s="195"/>
      <c r="BU938" s="195"/>
      <c r="BV938" s="195"/>
      <c r="BW938" s="195"/>
      <c r="BX938" s="195"/>
      <c r="BY938" s="195"/>
      <c r="BZ938" s="195"/>
    </row>
    <row r="939" customFormat="false" ht="27" hidden="false" customHeight="true" outlineLevel="0" collapsed="false">
      <c r="AA939" s="194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4"/>
      <c r="BB939" s="195"/>
      <c r="BC939" s="195"/>
      <c r="BD939" s="195"/>
      <c r="BE939" s="195"/>
      <c r="BF939" s="195"/>
      <c r="BG939" s="195"/>
      <c r="BH939" s="195"/>
      <c r="BI939" s="195"/>
      <c r="BJ939" s="195"/>
      <c r="BK939" s="195"/>
      <c r="BL939" s="195"/>
      <c r="BM939" s="195"/>
      <c r="BN939" s="195"/>
      <c r="BO939" s="195"/>
      <c r="BP939" s="195"/>
      <c r="BQ939" s="195"/>
      <c r="BR939" s="195"/>
      <c r="BS939" s="195"/>
      <c r="BT939" s="195"/>
      <c r="BU939" s="195"/>
      <c r="BV939" s="195"/>
      <c r="BW939" s="195"/>
      <c r="BX939" s="195"/>
      <c r="BY939" s="195"/>
      <c r="BZ939" s="195"/>
    </row>
    <row r="940" customFormat="false" ht="27" hidden="false" customHeight="true" outlineLevel="0" collapsed="false">
      <c r="AA940" s="194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4"/>
      <c r="BB940" s="195"/>
      <c r="BC940" s="195"/>
      <c r="BD940" s="195"/>
      <c r="BE940" s="195"/>
      <c r="BF940" s="195"/>
      <c r="BG940" s="195"/>
      <c r="BH940" s="195"/>
      <c r="BI940" s="195"/>
      <c r="BJ940" s="195"/>
      <c r="BK940" s="195"/>
      <c r="BL940" s="195"/>
      <c r="BM940" s="195"/>
      <c r="BN940" s="195"/>
      <c r="BO940" s="195"/>
      <c r="BP940" s="195"/>
      <c r="BQ940" s="195"/>
      <c r="BR940" s="195"/>
      <c r="BS940" s="195"/>
      <c r="BT940" s="195"/>
      <c r="BU940" s="195"/>
      <c r="BV940" s="195"/>
      <c r="BW940" s="195"/>
      <c r="BX940" s="195"/>
      <c r="BY940" s="195"/>
      <c r="BZ940" s="195"/>
    </row>
    <row r="941" customFormat="false" ht="27" hidden="false" customHeight="true" outlineLevel="0" collapsed="false">
      <c r="AA941" s="194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4"/>
      <c r="BB941" s="195"/>
      <c r="BC941" s="195"/>
      <c r="BD941" s="195"/>
      <c r="BE941" s="195"/>
      <c r="BF941" s="195"/>
      <c r="BG941" s="195"/>
      <c r="BH941" s="195"/>
      <c r="BI941" s="195"/>
      <c r="BJ941" s="195"/>
      <c r="BK941" s="195"/>
      <c r="BL941" s="195"/>
      <c r="BM941" s="195"/>
      <c r="BN941" s="195"/>
      <c r="BO941" s="195"/>
      <c r="BP941" s="195"/>
      <c r="BQ941" s="195"/>
      <c r="BR941" s="195"/>
      <c r="BS941" s="195"/>
      <c r="BT941" s="195"/>
      <c r="BU941" s="195"/>
      <c r="BV941" s="195"/>
      <c r="BW941" s="195"/>
      <c r="BX941" s="195"/>
      <c r="BY941" s="195"/>
      <c r="BZ941" s="195"/>
    </row>
    <row r="942" customFormat="false" ht="27" hidden="false" customHeight="true" outlineLevel="0" collapsed="false">
      <c r="AA942" s="194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4"/>
      <c r="BB942" s="195"/>
      <c r="BC942" s="195"/>
      <c r="BD942" s="195"/>
      <c r="BE942" s="195"/>
      <c r="BF942" s="195"/>
      <c r="BG942" s="195"/>
      <c r="BH942" s="195"/>
      <c r="BI942" s="195"/>
      <c r="BJ942" s="195"/>
      <c r="BK942" s="195"/>
      <c r="BL942" s="195"/>
      <c r="BM942" s="195"/>
      <c r="BN942" s="195"/>
      <c r="BO942" s="195"/>
      <c r="BP942" s="195"/>
      <c r="BQ942" s="195"/>
      <c r="BR942" s="195"/>
      <c r="BS942" s="195"/>
      <c r="BT942" s="195"/>
      <c r="BU942" s="195"/>
      <c r="BV942" s="195"/>
      <c r="BW942" s="195"/>
      <c r="BX942" s="195"/>
      <c r="BY942" s="195"/>
      <c r="BZ942" s="195"/>
    </row>
    <row r="943" customFormat="false" ht="27" hidden="false" customHeight="true" outlineLevel="0" collapsed="false">
      <c r="AA943" s="194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4"/>
      <c r="BB943" s="195"/>
      <c r="BC943" s="195"/>
      <c r="BD943" s="195"/>
      <c r="BE943" s="195"/>
      <c r="BF943" s="195"/>
      <c r="BG943" s="195"/>
      <c r="BH943" s="195"/>
      <c r="BI943" s="195"/>
      <c r="BJ943" s="195"/>
      <c r="BK943" s="195"/>
      <c r="BL943" s="195"/>
      <c r="BM943" s="195"/>
      <c r="BN943" s="195"/>
      <c r="BO943" s="195"/>
      <c r="BP943" s="195"/>
      <c r="BQ943" s="195"/>
      <c r="BR943" s="195"/>
      <c r="BS943" s="195"/>
      <c r="BT943" s="195"/>
      <c r="BU943" s="195"/>
      <c r="BV943" s="195"/>
      <c r="BW943" s="195"/>
      <c r="BX943" s="195"/>
      <c r="BY943" s="195"/>
      <c r="BZ943" s="195"/>
    </row>
    <row r="944" customFormat="false" ht="27" hidden="false" customHeight="true" outlineLevel="0" collapsed="false">
      <c r="AA944" s="194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4"/>
      <c r="BB944" s="195"/>
      <c r="BC944" s="195"/>
      <c r="BD944" s="195"/>
      <c r="BE944" s="195"/>
      <c r="BF944" s="195"/>
      <c r="BG944" s="195"/>
      <c r="BH944" s="195"/>
      <c r="BI944" s="195"/>
      <c r="BJ944" s="195"/>
      <c r="BK944" s="195"/>
      <c r="BL944" s="195"/>
      <c r="BM944" s="195"/>
      <c r="BN944" s="195"/>
      <c r="BO944" s="195"/>
      <c r="BP944" s="195"/>
      <c r="BQ944" s="195"/>
      <c r="BR944" s="195"/>
      <c r="BS944" s="195"/>
      <c r="BT944" s="195"/>
      <c r="BU944" s="195"/>
      <c r="BV944" s="195"/>
      <c r="BW944" s="195"/>
      <c r="BX944" s="195"/>
      <c r="BY944" s="195"/>
      <c r="BZ944" s="195"/>
    </row>
    <row r="945" customFormat="false" ht="27" hidden="false" customHeight="true" outlineLevel="0" collapsed="false">
      <c r="AA945" s="194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4"/>
      <c r="BB945" s="195"/>
      <c r="BC945" s="195"/>
      <c r="BD945" s="195"/>
      <c r="BE945" s="195"/>
      <c r="BF945" s="195"/>
      <c r="BG945" s="195"/>
      <c r="BH945" s="195"/>
      <c r="BI945" s="195"/>
      <c r="BJ945" s="195"/>
      <c r="BK945" s="195"/>
      <c r="BL945" s="195"/>
      <c r="BM945" s="195"/>
      <c r="BN945" s="195"/>
      <c r="BO945" s="195"/>
      <c r="BP945" s="195"/>
      <c r="BQ945" s="195"/>
      <c r="BR945" s="195"/>
      <c r="BS945" s="195"/>
      <c r="BT945" s="195"/>
      <c r="BU945" s="195"/>
      <c r="BV945" s="195"/>
      <c r="BW945" s="195"/>
      <c r="BX945" s="195"/>
      <c r="BY945" s="195"/>
      <c r="BZ945" s="195"/>
    </row>
    <row r="946" customFormat="false" ht="27" hidden="false" customHeight="true" outlineLevel="0" collapsed="false">
      <c r="AA946" s="194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4"/>
      <c r="BB946" s="195"/>
      <c r="BC946" s="195"/>
      <c r="BD946" s="195"/>
      <c r="BE946" s="195"/>
      <c r="BF946" s="195"/>
      <c r="BG946" s="195"/>
      <c r="BH946" s="195"/>
      <c r="BI946" s="195"/>
      <c r="BJ946" s="195"/>
      <c r="BK946" s="195"/>
      <c r="BL946" s="195"/>
      <c r="BM946" s="195"/>
      <c r="BN946" s="195"/>
      <c r="BO946" s="195"/>
      <c r="BP946" s="195"/>
      <c r="BQ946" s="195"/>
      <c r="BR946" s="195"/>
      <c r="BS946" s="195"/>
      <c r="BT946" s="195"/>
      <c r="BU946" s="195"/>
      <c r="BV946" s="195"/>
      <c r="BW946" s="195"/>
      <c r="BX946" s="195"/>
      <c r="BY946" s="195"/>
      <c r="BZ946" s="195"/>
    </row>
    <row r="947" customFormat="false" ht="27" hidden="false" customHeight="true" outlineLevel="0" collapsed="false">
      <c r="AA947" s="194"/>
      <c r="AB947" s="195"/>
      <c r="AC947" s="195"/>
      <c r="AD947" s="195"/>
      <c r="AE947" s="195"/>
      <c r="AF947" s="195"/>
      <c r="AG947" s="195"/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4"/>
      <c r="BB947" s="195"/>
      <c r="BC947" s="195"/>
      <c r="BD947" s="195"/>
      <c r="BE947" s="195"/>
      <c r="BF947" s="195"/>
      <c r="BG947" s="195"/>
      <c r="BH947" s="195"/>
      <c r="BI947" s="195"/>
      <c r="BJ947" s="195"/>
      <c r="BK947" s="195"/>
      <c r="BL947" s="195"/>
      <c r="BM947" s="195"/>
      <c r="BN947" s="195"/>
      <c r="BO947" s="195"/>
      <c r="BP947" s="195"/>
      <c r="BQ947" s="195"/>
      <c r="BR947" s="195"/>
      <c r="BS947" s="195"/>
      <c r="BT947" s="195"/>
      <c r="BU947" s="195"/>
      <c r="BV947" s="195"/>
      <c r="BW947" s="195"/>
      <c r="BX947" s="195"/>
      <c r="BY947" s="195"/>
      <c r="BZ947" s="195"/>
    </row>
    <row r="948" customFormat="false" ht="27" hidden="false" customHeight="true" outlineLevel="0" collapsed="false">
      <c r="AA948" s="194"/>
      <c r="AB948" s="195"/>
      <c r="AC948" s="195"/>
      <c r="AD948" s="195"/>
      <c r="AE948" s="195"/>
      <c r="AF948" s="195"/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4"/>
      <c r="BB948" s="195"/>
      <c r="BC948" s="195"/>
      <c r="BD948" s="195"/>
      <c r="BE948" s="195"/>
      <c r="BF948" s="195"/>
      <c r="BG948" s="195"/>
      <c r="BH948" s="195"/>
      <c r="BI948" s="195"/>
      <c r="BJ948" s="195"/>
      <c r="BK948" s="195"/>
      <c r="BL948" s="195"/>
      <c r="BM948" s="195"/>
      <c r="BN948" s="195"/>
      <c r="BO948" s="195"/>
      <c r="BP948" s="195"/>
      <c r="BQ948" s="195"/>
      <c r="BR948" s="195"/>
      <c r="BS948" s="195"/>
      <c r="BT948" s="195"/>
      <c r="BU948" s="195"/>
      <c r="BV948" s="195"/>
      <c r="BW948" s="195"/>
      <c r="BX948" s="195"/>
      <c r="BY948" s="195"/>
      <c r="BZ948" s="195"/>
    </row>
    <row r="949" customFormat="false" ht="27" hidden="false" customHeight="true" outlineLevel="0" collapsed="false">
      <c r="AA949" s="194"/>
      <c r="AB949" s="195"/>
      <c r="AC949" s="195"/>
      <c r="AD949" s="195"/>
      <c r="AE949" s="195"/>
      <c r="AF949" s="195"/>
      <c r="AG949" s="195"/>
      <c r="AH949" s="195"/>
      <c r="AI949" s="195"/>
      <c r="AJ949" s="195"/>
      <c r="AK949" s="195"/>
      <c r="AL949" s="195"/>
      <c r="AM949" s="195"/>
      <c r="AN949" s="195"/>
      <c r="AO949" s="195"/>
      <c r="AP949" s="195"/>
      <c r="AQ949" s="195"/>
      <c r="AR949" s="195"/>
      <c r="AS949" s="195"/>
      <c r="AT949" s="195"/>
      <c r="AU949" s="195"/>
      <c r="AV949" s="195"/>
      <c r="AW949" s="195"/>
      <c r="AX949" s="195"/>
      <c r="AY949" s="195"/>
      <c r="AZ949" s="195"/>
      <c r="BA949" s="194"/>
      <c r="BB949" s="195"/>
      <c r="BC949" s="195"/>
      <c r="BD949" s="195"/>
      <c r="BE949" s="195"/>
      <c r="BF949" s="195"/>
      <c r="BG949" s="195"/>
      <c r="BH949" s="195"/>
      <c r="BI949" s="195"/>
      <c r="BJ949" s="195"/>
      <c r="BK949" s="195"/>
      <c r="BL949" s="195"/>
      <c r="BM949" s="195"/>
      <c r="BN949" s="195"/>
      <c r="BO949" s="195"/>
      <c r="BP949" s="195"/>
      <c r="BQ949" s="195"/>
      <c r="BR949" s="195"/>
      <c r="BS949" s="195"/>
      <c r="BT949" s="195"/>
      <c r="BU949" s="195"/>
      <c r="BV949" s="195"/>
      <c r="BW949" s="195"/>
      <c r="BX949" s="195"/>
      <c r="BY949" s="195"/>
      <c r="BZ949" s="195"/>
    </row>
    <row r="950" customFormat="false" ht="27" hidden="false" customHeight="true" outlineLevel="0" collapsed="false">
      <c r="AA950" s="194"/>
      <c r="AB950" s="195"/>
      <c r="AC950" s="195"/>
      <c r="AD950" s="195"/>
      <c r="AE950" s="195"/>
      <c r="AF950" s="195"/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4"/>
      <c r="BB950" s="195"/>
      <c r="BC950" s="195"/>
      <c r="BD950" s="195"/>
      <c r="BE950" s="195"/>
      <c r="BF950" s="195"/>
      <c r="BG950" s="195"/>
      <c r="BH950" s="195"/>
      <c r="BI950" s="195"/>
      <c r="BJ950" s="195"/>
      <c r="BK950" s="195"/>
      <c r="BL950" s="195"/>
      <c r="BM950" s="195"/>
      <c r="BN950" s="195"/>
      <c r="BO950" s="195"/>
      <c r="BP950" s="195"/>
      <c r="BQ950" s="195"/>
      <c r="BR950" s="195"/>
      <c r="BS950" s="195"/>
      <c r="BT950" s="195"/>
      <c r="BU950" s="195"/>
      <c r="BV950" s="195"/>
      <c r="BW950" s="195"/>
      <c r="BX950" s="195"/>
      <c r="BY950" s="195"/>
      <c r="BZ950" s="195"/>
    </row>
    <row r="951" customFormat="false" ht="27" hidden="false" customHeight="true" outlineLevel="0" collapsed="false">
      <c r="AA951" s="194"/>
      <c r="AB951" s="195"/>
      <c r="AC951" s="195"/>
      <c r="AD951" s="195"/>
      <c r="AE951" s="195"/>
      <c r="AF951" s="195"/>
      <c r="AG951" s="195"/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4"/>
      <c r="BB951" s="195"/>
      <c r="BC951" s="195"/>
      <c r="BD951" s="195"/>
      <c r="BE951" s="195"/>
      <c r="BF951" s="195"/>
      <c r="BG951" s="195"/>
      <c r="BH951" s="195"/>
      <c r="BI951" s="195"/>
      <c r="BJ951" s="195"/>
      <c r="BK951" s="195"/>
      <c r="BL951" s="195"/>
      <c r="BM951" s="195"/>
      <c r="BN951" s="195"/>
      <c r="BO951" s="195"/>
      <c r="BP951" s="195"/>
      <c r="BQ951" s="195"/>
      <c r="BR951" s="195"/>
      <c r="BS951" s="195"/>
      <c r="BT951" s="195"/>
      <c r="BU951" s="195"/>
      <c r="BV951" s="195"/>
      <c r="BW951" s="195"/>
      <c r="BX951" s="195"/>
      <c r="BY951" s="195"/>
      <c r="BZ951" s="195"/>
    </row>
    <row r="952" customFormat="false" ht="27" hidden="false" customHeight="true" outlineLevel="0" collapsed="false">
      <c r="AA952" s="194"/>
      <c r="AB952" s="195"/>
      <c r="AC952" s="195"/>
      <c r="AD952" s="195"/>
      <c r="AE952" s="195"/>
      <c r="AF952" s="195"/>
      <c r="AG952" s="195"/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4"/>
      <c r="BB952" s="195"/>
      <c r="BC952" s="195"/>
      <c r="BD952" s="195"/>
      <c r="BE952" s="195"/>
      <c r="BF952" s="195"/>
      <c r="BG952" s="195"/>
      <c r="BH952" s="195"/>
      <c r="BI952" s="195"/>
      <c r="BJ952" s="195"/>
      <c r="BK952" s="195"/>
      <c r="BL952" s="195"/>
      <c r="BM952" s="195"/>
      <c r="BN952" s="195"/>
      <c r="BO952" s="195"/>
      <c r="BP952" s="195"/>
      <c r="BQ952" s="195"/>
      <c r="BR952" s="195"/>
      <c r="BS952" s="195"/>
      <c r="BT952" s="195"/>
      <c r="BU952" s="195"/>
      <c r="BV952" s="195"/>
      <c r="BW952" s="195"/>
      <c r="BX952" s="195"/>
      <c r="BY952" s="195"/>
      <c r="BZ952" s="195"/>
    </row>
    <row r="953" customFormat="false" ht="27" hidden="false" customHeight="true" outlineLevel="0" collapsed="false">
      <c r="AA953" s="194"/>
      <c r="AB953" s="195"/>
      <c r="AC953" s="195"/>
      <c r="AD953" s="195"/>
      <c r="AE953" s="195"/>
      <c r="AF953" s="195"/>
      <c r="AG953" s="195"/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4"/>
      <c r="BB953" s="195"/>
      <c r="BC953" s="195"/>
      <c r="BD953" s="195"/>
      <c r="BE953" s="195"/>
      <c r="BF953" s="195"/>
      <c r="BG953" s="195"/>
      <c r="BH953" s="195"/>
      <c r="BI953" s="195"/>
      <c r="BJ953" s="195"/>
      <c r="BK953" s="195"/>
      <c r="BL953" s="195"/>
      <c r="BM953" s="195"/>
      <c r="BN953" s="195"/>
      <c r="BO953" s="195"/>
      <c r="BP953" s="195"/>
      <c r="BQ953" s="195"/>
      <c r="BR953" s="195"/>
      <c r="BS953" s="195"/>
      <c r="BT953" s="195"/>
      <c r="BU953" s="195"/>
      <c r="BV953" s="195"/>
      <c r="BW953" s="195"/>
      <c r="BX953" s="195"/>
      <c r="BY953" s="195"/>
      <c r="BZ953" s="195"/>
    </row>
    <row r="954" customFormat="false" ht="27" hidden="false" customHeight="true" outlineLevel="0" collapsed="false">
      <c r="AA954" s="194"/>
      <c r="AB954" s="195"/>
      <c r="AC954" s="195"/>
      <c r="AD954" s="195"/>
      <c r="AE954" s="195"/>
      <c r="AF954" s="195"/>
      <c r="AG954" s="195"/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4"/>
      <c r="BB954" s="195"/>
      <c r="BC954" s="195"/>
      <c r="BD954" s="195"/>
      <c r="BE954" s="195"/>
      <c r="BF954" s="195"/>
      <c r="BG954" s="195"/>
      <c r="BH954" s="195"/>
      <c r="BI954" s="195"/>
      <c r="BJ954" s="195"/>
      <c r="BK954" s="195"/>
      <c r="BL954" s="195"/>
      <c r="BM954" s="195"/>
      <c r="BN954" s="195"/>
      <c r="BO954" s="195"/>
      <c r="BP954" s="195"/>
      <c r="BQ954" s="195"/>
      <c r="BR954" s="195"/>
      <c r="BS954" s="195"/>
      <c r="BT954" s="195"/>
      <c r="BU954" s="195"/>
      <c r="BV954" s="195"/>
      <c r="BW954" s="195"/>
      <c r="BX954" s="195"/>
      <c r="BY954" s="195"/>
      <c r="BZ954" s="195"/>
    </row>
    <row r="955" customFormat="false" ht="27" hidden="false" customHeight="true" outlineLevel="0" collapsed="false">
      <c r="AA955" s="194"/>
      <c r="AB955" s="195"/>
      <c r="AC955" s="195"/>
      <c r="AD955" s="195"/>
      <c r="AE955" s="195"/>
      <c r="AF955" s="195"/>
      <c r="AG955" s="195"/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4"/>
      <c r="BB955" s="195"/>
      <c r="BC955" s="195"/>
      <c r="BD955" s="195"/>
      <c r="BE955" s="195"/>
      <c r="BF955" s="195"/>
      <c r="BG955" s="195"/>
      <c r="BH955" s="195"/>
      <c r="BI955" s="195"/>
      <c r="BJ955" s="195"/>
      <c r="BK955" s="195"/>
      <c r="BL955" s="195"/>
      <c r="BM955" s="195"/>
      <c r="BN955" s="195"/>
      <c r="BO955" s="195"/>
      <c r="BP955" s="195"/>
      <c r="BQ955" s="195"/>
      <c r="BR955" s="195"/>
      <c r="BS955" s="195"/>
      <c r="BT955" s="195"/>
      <c r="BU955" s="195"/>
      <c r="BV955" s="195"/>
      <c r="BW955" s="195"/>
      <c r="BX955" s="195"/>
      <c r="BY955" s="195"/>
      <c r="BZ955" s="195"/>
    </row>
    <row r="956" customFormat="false" ht="27" hidden="false" customHeight="true" outlineLevel="0" collapsed="false">
      <c r="AA956" s="194"/>
      <c r="AB956" s="195"/>
      <c r="AC956" s="195"/>
      <c r="AD956" s="195"/>
      <c r="AE956" s="195"/>
      <c r="AF956" s="195"/>
      <c r="AG956" s="195"/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4"/>
      <c r="BB956" s="195"/>
      <c r="BC956" s="195"/>
      <c r="BD956" s="195"/>
      <c r="BE956" s="195"/>
      <c r="BF956" s="195"/>
      <c r="BG956" s="195"/>
      <c r="BH956" s="195"/>
      <c r="BI956" s="195"/>
      <c r="BJ956" s="195"/>
      <c r="BK956" s="195"/>
      <c r="BL956" s="195"/>
      <c r="BM956" s="195"/>
      <c r="BN956" s="195"/>
      <c r="BO956" s="195"/>
      <c r="BP956" s="195"/>
      <c r="BQ956" s="195"/>
      <c r="BR956" s="195"/>
      <c r="BS956" s="195"/>
      <c r="BT956" s="195"/>
      <c r="BU956" s="195"/>
      <c r="BV956" s="195"/>
      <c r="BW956" s="195"/>
      <c r="BX956" s="195"/>
      <c r="BY956" s="195"/>
      <c r="BZ956" s="195"/>
    </row>
    <row r="957" customFormat="false" ht="27" hidden="false" customHeight="true" outlineLevel="0" collapsed="false">
      <c r="AA957" s="194"/>
      <c r="AB957" s="195"/>
      <c r="AC957" s="195"/>
      <c r="AD957" s="195"/>
      <c r="AE957" s="195"/>
      <c r="AF957" s="195"/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4"/>
      <c r="BB957" s="195"/>
      <c r="BC957" s="195"/>
      <c r="BD957" s="195"/>
      <c r="BE957" s="195"/>
      <c r="BF957" s="195"/>
      <c r="BG957" s="195"/>
      <c r="BH957" s="195"/>
      <c r="BI957" s="195"/>
      <c r="BJ957" s="195"/>
      <c r="BK957" s="195"/>
      <c r="BL957" s="195"/>
      <c r="BM957" s="195"/>
      <c r="BN957" s="195"/>
      <c r="BO957" s="195"/>
      <c r="BP957" s="195"/>
      <c r="BQ957" s="195"/>
      <c r="BR957" s="195"/>
      <c r="BS957" s="195"/>
      <c r="BT957" s="195"/>
      <c r="BU957" s="195"/>
      <c r="BV957" s="195"/>
      <c r="BW957" s="195"/>
      <c r="BX957" s="195"/>
      <c r="BY957" s="195"/>
      <c r="BZ957" s="195"/>
    </row>
    <row r="958" customFormat="false" ht="27" hidden="false" customHeight="true" outlineLevel="0" collapsed="false">
      <c r="AA958" s="194"/>
      <c r="AB958" s="195"/>
      <c r="AC958" s="195"/>
      <c r="AD958" s="195"/>
      <c r="AE958" s="195"/>
      <c r="AF958" s="195"/>
      <c r="AG958" s="195"/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4"/>
      <c r="BB958" s="195"/>
      <c r="BC958" s="195"/>
      <c r="BD958" s="195"/>
      <c r="BE958" s="195"/>
      <c r="BF958" s="195"/>
      <c r="BG958" s="195"/>
      <c r="BH958" s="195"/>
      <c r="BI958" s="195"/>
      <c r="BJ958" s="195"/>
      <c r="BK958" s="195"/>
      <c r="BL958" s="195"/>
      <c r="BM958" s="195"/>
      <c r="BN958" s="195"/>
      <c r="BO958" s="195"/>
      <c r="BP958" s="195"/>
      <c r="BQ958" s="195"/>
      <c r="BR958" s="195"/>
      <c r="BS958" s="195"/>
      <c r="BT958" s="195"/>
      <c r="BU958" s="195"/>
      <c r="BV958" s="195"/>
      <c r="BW958" s="195"/>
      <c r="BX958" s="195"/>
      <c r="BY958" s="195"/>
      <c r="BZ958" s="195"/>
    </row>
    <row r="959" customFormat="false" ht="27" hidden="false" customHeight="true" outlineLevel="0" collapsed="false">
      <c r="AA959" s="194"/>
      <c r="AB959" s="195"/>
      <c r="AC959" s="195"/>
      <c r="AD959" s="195"/>
      <c r="AE959" s="195"/>
      <c r="AF959" s="195"/>
      <c r="AG959" s="195"/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4"/>
      <c r="BB959" s="195"/>
      <c r="BC959" s="195"/>
      <c r="BD959" s="195"/>
      <c r="BE959" s="195"/>
      <c r="BF959" s="195"/>
      <c r="BG959" s="195"/>
      <c r="BH959" s="195"/>
      <c r="BI959" s="195"/>
      <c r="BJ959" s="195"/>
      <c r="BK959" s="195"/>
      <c r="BL959" s="195"/>
      <c r="BM959" s="195"/>
      <c r="BN959" s="195"/>
      <c r="BO959" s="195"/>
      <c r="BP959" s="195"/>
      <c r="BQ959" s="195"/>
      <c r="BR959" s="195"/>
      <c r="BS959" s="195"/>
      <c r="BT959" s="195"/>
      <c r="BU959" s="195"/>
      <c r="BV959" s="195"/>
      <c r="BW959" s="195"/>
      <c r="BX959" s="195"/>
      <c r="BY959" s="195"/>
      <c r="BZ959" s="195"/>
    </row>
    <row r="960" customFormat="false" ht="27" hidden="false" customHeight="true" outlineLevel="0" collapsed="false">
      <c r="AA960" s="194"/>
      <c r="AB960" s="195"/>
      <c r="AC960" s="195"/>
      <c r="AD960" s="195"/>
      <c r="AE960" s="195"/>
      <c r="AF960" s="195"/>
      <c r="AG960" s="195"/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4"/>
      <c r="BB960" s="195"/>
      <c r="BC960" s="195"/>
      <c r="BD960" s="195"/>
      <c r="BE960" s="195"/>
      <c r="BF960" s="195"/>
      <c r="BG960" s="195"/>
      <c r="BH960" s="195"/>
      <c r="BI960" s="195"/>
      <c r="BJ960" s="195"/>
      <c r="BK960" s="195"/>
      <c r="BL960" s="195"/>
      <c r="BM960" s="195"/>
      <c r="BN960" s="195"/>
      <c r="BO960" s="195"/>
      <c r="BP960" s="195"/>
      <c r="BQ960" s="195"/>
      <c r="BR960" s="195"/>
      <c r="BS960" s="195"/>
      <c r="BT960" s="195"/>
      <c r="BU960" s="195"/>
      <c r="BV960" s="195"/>
      <c r="BW960" s="195"/>
      <c r="BX960" s="195"/>
      <c r="BY960" s="195"/>
      <c r="BZ960" s="195"/>
    </row>
    <row r="961" customFormat="false" ht="27" hidden="false" customHeight="true" outlineLevel="0" collapsed="false">
      <c r="AA961" s="194"/>
      <c r="AB961" s="195"/>
      <c r="AC961" s="195"/>
      <c r="AD961" s="195"/>
      <c r="AE961" s="195"/>
      <c r="AF961" s="195"/>
      <c r="AG961" s="195"/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4"/>
      <c r="BB961" s="195"/>
      <c r="BC961" s="195"/>
      <c r="BD961" s="195"/>
      <c r="BE961" s="195"/>
      <c r="BF961" s="195"/>
      <c r="BG961" s="195"/>
      <c r="BH961" s="195"/>
      <c r="BI961" s="195"/>
      <c r="BJ961" s="195"/>
      <c r="BK961" s="195"/>
      <c r="BL961" s="195"/>
      <c r="BM961" s="195"/>
      <c r="BN961" s="195"/>
      <c r="BO961" s="195"/>
      <c r="BP961" s="195"/>
      <c r="BQ961" s="195"/>
      <c r="BR961" s="195"/>
      <c r="BS961" s="195"/>
      <c r="BT961" s="195"/>
      <c r="BU961" s="195"/>
      <c r="BV961" s="195"/>
      <c r="BW961" s="195"/>
      <c r="BX961" s="195"/>
      <c r="BY961" s="195"/>
      <c r="BZ961" s="195"/>
    </row>
    <row r="962" customFormat="false" ht="27" hidden="false" customHeight="true" outlineLevel="0" collapsed="false">
      <c r="AA962" s="194"/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4"/>
      <c r="BB962" s="195"/>
      <c r="BC962" s="195"/>
      <c r="BD962" s="195"/>
      <c r="BE962" s="195"/>
      <c r="BF962" s="195"/>
      <c r="BG962" s="195"/>
      <c r="BH962" s="195"/>
      <c r="BI962" s="195"/>
      <c r="BJ962" s="195"/>
      <c r="BK962" s="195"/>
      <c r="BL962" s="195"/>
      <c r="BM962" s="195"/>
      <c r="BN962" s="195"/>
      <c r="BO962" s="195"/>
      <c r="BP962" s="195"/>
      <c r="BQ962" s="195"/>
      <c r="BR962" s="195"/>
      <c r="BS962" s="195"/>
      <c r="BT962" s="195"/>
      <c r="BU962" s="195"/>
      <c r="BV962" s="195"/>
      <c r="BW962" s="195"/>
      <c r="BX962" s="195"/>
      <c r="BY962" s="195"/>
      <c r="BZ962" s="195"/>
    </row>
    <row r="963" customFormat="false" ht="27" hidden="false" customHeight="true" outlineLevel="0" collapsed="false">
      <c r="AA963" s="194"/>
      <c r="AB963" s="195"/>
      <c r="AC963" s="195"/>
      <c r="AD963" s="195"/>
      <c r="AE963" s="195"/>
      <c r="AF963" s="195"/>
      <c r="AG963" s="195"/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4"/>
      <c r="BB963" s="195"/>
      <c r="BC963" s="195"/>
      <c r="BD963" s="195"/>
      <c r="BE963" s="195"/>
      <c r="BF963" s="195"/>
      <c r="BG963" s="195"/>
      <c r="BH963" s="195"/>
      <c r="BI963" s="195"/>
      <c r="BJ963" s="195"/>
      <c r="BK963" s="195"/>
      <c r="BL963" s="195"/>
      <c r="BM963" s="195"/>
      <c r="BN963" s="195"/>
      <c r="BO963" s="195"/>
      <c r="BP963" s="195"/>
      <c r="BQ963" s="195"/>
      <c r="BR963" s="195"/>
      <c r="BS963" s="195"/>
      <c r="BT963" s="195"/>
      <c r="BU963" s="195"/>
      <c r="BV963" s="195"/>
      <c r="BW963" s="195"/>
      <c r="BX963" s="195"/>
      <c r="BY963" s="195"/>
      <c r="BZ963" s="195"/>
    </row>
    <row r="964" customFormat="false" ht="27" hidden="false" customHeight="true" outlineLevel="0" collapsed="false">
      <c r="AA964" s="194"/>
      <c r="AB964" s="195"/>
      <c r="AC964" s="195"/>
      <c r="AD964" s="195"/>
      <c r="AE964" s="195"/>
      <c r="AF964" s="195"/>
      <c r="AG964" s="195"/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4"/>
      <c r="BB964" s="195"/>
      <c r="BC964" s="195"/>
      <c r="BD964" s="195"/>
      <c r="BE964" s="195"/>
      <c r="BF964" s="195"/>
      <c r="BG964" s="195"/>
      <c r="BH964" s="195"/>
      <c r="BI964" s="195"/>
      <c r="BJ964" s="195"/>
      <c r="BK964" s="195"/>
      <c r="BL964" s="195"/>
      <c r="BM964" s="195"/>
      <c r="BN964" s="195"/>
      <c r="BO964" s="195"/>
      <c r="BP964" s="195"/>
      <c r="BQ964" s="195"/>
      <c r="BR964" s="195"/>
      <c r="BS964" s="195"/>
      <c r="BT964" s="195"/>
      <c r="BU964" s="195"/>
      <c r="BV964" s="195"/>
      <c r="BW964" s="195"/>
      <c r="BX964" s="195"/>
      <c r="BY964" s="195"/>
      <c r="BZ964" s="195"/>
    </row>
    <row r="965" customFormat="false" ht="27" hidden="false" customHeight="true" outlineLevel="0" collapsed="false">
      <c r="AA965" s="194"/>
      <c r="AB965" s="195"/>
      <c r="AC965" s="195"/>
      <c r="AD965" s="195"/>
      <c r="AE965" s="195"/>
      <c r="AF965" s="195"/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4"/>
      <c r="BB965" s="195"/>
      <c r="BC965" s="195"/>
      <c r="BD965" s="195"/>
      <c r="BE965" s="195"/>
      <c r="BF965" s="195"/>
      <c r="BG965" s="195"/>
      <c r="BH965" s="195"/>
      <c r="BI965" s="195"/>
      <c r="BJ965" s="195"/>
      <c r="BK965" s="195"/>
      <c r="BL965" s="195"/>
      <c r="BM965" s="195"/>
      <c r="BN965" s="195"/>
      <c r="BO965" s="195"/>
      <c r="BP965" s="195"/>
      <c r="BQ965" s="195"/>
      <c r="BR965" s="195"/>
      <c r="BS965" s="195"/>
      <c r="BT965" s="195"/>
      <c r="BU965" s="195"/>
      <c r="BV965" s="195"/>
      <c r="BW965" s="195"/>
      <c r="BX965" s="195"/>
      <c r="BY965" s="195"/>
      <c r="BZ965" s="195"/>
    </row>
    <row r="966" customFormat="false" ht="27" hidden="false" customHeight="true" outlineLevel="0" collapsed="false">
      <c r="AA966" s="194"/>
      <c r="AB966" s="195"/>
      <c r="AC966" s="195"/>
      <c r="AD966" s="195"/>
      <c r="AE966" s="195"/>
      <c r="AF966" s="195"/>
      <c r="AG966" s="195"/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4"/>
      <c r="BB966" s="195"/>
      <c r="BC966" s="195"/>
      <c r="BD966" s="195"/>
      <c r="BE966" s="195"/>
      <c r="BF966" s="195"/>
      <c r="BG966" s="195"/>
      <c r="BH966" s="195"/>
      <c r="BI966" s="195"/>
      <c r="BJ966" s="195"/>
      <c r="BK966" s="195"/>
      <c r="BL966" s="195"/>
      <c r="BM966" s="195"/>
      <c r="BN966" s="195"/>
      <c r="BO966" s="195"/>
      <c r="BP966" s="195"/>
      <c r="BQ966" s="195"/>
      <c r="BR966" s="195"/>
      <c r="BS966" s="195"/>
      <c r="BT966" s="195"/>
      <c r="BU966" s="195"/>
      <c r="BV966" s="195"/>
      <c r="BW966" s="195"/>
      <c r="BX966" s="195"/>
      <c r="BY966" s="195"/>
      <c r="BZ966" s="195"/>
    </row>
    <row r="967" customFormat="false" ht="27" hidden="false" customHeight="true" outlineLevel="0" collapsed="false">
      <c r="AA967" s="194"/>
      <c r="AB967" s="195"/>
      <c r="AC967" s="195"/>
      <c r="AD967" s="195"/>
      <c r="AE967" s="195"/>
      <c r="AF967" s="195"/>
      <c r="AG967" s="195"/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4"/>
      <c r="BB967" s="195"/>
      <c r="BC967" s="195"/>
      <c r="BD967" s="195"/>
      <c r="BE967" s="195"/>
      <c r="BF967" s="195"/>
      <c r="BG967" s="195"/>
      <c r="BH967" s="195"/>
      <c r="BI967" s="195"/>
      <c r="BJ967" s="195"/>
      <c r="BK967" s="195"/>
      <c r="BL967" s="195"/>
      <c r="BM967" s="195"/>
      <c r="BN967" s="195"/>
      <c r="BO967" s="195"/>
      <c r="BP967" s="195"/>
      <c r="BQ967" s="195"/>
      <c r="BR967" s="195"/>
      <c r="BS967" s="195"/>
      <c r="BT967" s="195"/>
      <c r="BU967" s="195"/>
      <c r="BV967" s="195"/>
      <c r="BW967" s="195"/>
      <c r="BX967" s="195"/>
      <c r="BY967" s="195"/>
      <c r="BZ967" s="195"/>
    </row>
    <row r="968" customFormat="false" ht="27" hidden="false" customHeight="true" outlineLevel="0" collapsed="false">
      <c r="AA968" s="194"/>
      <c r="AB968" s="195"/>
      <c r="AC968" s="195"/>
      <c r="AD968" s="195"/>
      <c r="AE968" s="195"/>
      <c r="AF968" s="195"/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4"/>
      <c r="BB968" s="195"/>
      <c r="BC968" s="195"/>
      <c r="BD968" s="195"/>
      <c r="BE968" s="195"/>
      <c r="BF968" s="195"/>
      <c r="BG968" s="195"/>
      <c r="BH968" s="195"/>
      <c r="BI968" s="195"/>
      <c r="BJ968" s="195"/>
      <c r="BK968" s="195"/>
      <c r="BL968" s="195"/>
      <c r="BM968" s="195"/>
      <c r="BN968" s="195"/>
      <c r="BO968" s="195"/>
      <c r="BP968" s="195"/>
      <c r="BQ968" s="195"/>
      <c r="BR968" s="195"/>
      <c r="BS968" s="195"/>
      <c r="BT968" s="195"/>
      <c r="BU968" s="195"/>
      <c r="BV968" s="195"/>
      <c r="BW968" s="195"/>
      <c r="BX968" s="195"/>
      <c r="BY968" s="195"/>
      <c r="BZ968" s="195"/>
    </row>
    <row r="969" customFormat="false" ht="27" hidden="false" customHeight="true" outlineLevel="0" collapsed="false">
      <c r="AA969" s="194"/>
      <c r="AB969" s="195"/>
      <c r="AC969" s="195"/>
      <c r="AD969" s="195"/>
      <c r="AE969" s="195"/>
      <c r="AF969" s="195"/>
      <c r="AG969" s="195"/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4"/>
      <c r="BB969" s="195"/>
      <c r="BC969" s="195"/>
      <c r="BD969" s="195"/>
      <c r="BE969" s="195"/>
      <c r="BF969" s="195"/>
      <c r="BG969" s="195"/>
      <c r="BH969" s="195"/>
      <c r="BI969" s="195"/>
      <c r="BJ969" s="195"/>
      <c r="BK969" s="195"/>
      <c r="BL969" s="195"/>
      <c r="BM969" s="195"/>
      <c r="BN969" s="195"/>
      <c r="BO969" s="195"/>
      <c r="BP969" s="195"/>
      <c r="BQ969" s="195"/>
      <c r="BR969" s="195"/>
      <c r="BS969" s="195"/>
      <c r="BT969" s="195"/>
      <c r="BU969" s="195"/>
      <c r="BV969" s="195"/>
      <c r="BW969" s="195"/>
      <c r="BX969" s="195"/>
      <c r="BY969" s="195"/>
      <c r="BZ969" s="195"/>
    </row>
    <row r="970" customFormat="false" ht="27" hidden="false" customHeight="true" outlineLevel="0" collapsed="false">
      <c r="AA970" s="194"/>
      <c r="AB970" s="195"/>
      <c r="AC970" s="195"/>
      <c r="AD970" s="195"/>
      <c r="AE970" s="195"/>
      <c r="AF970" s="195"/>
      <c r="AG970" s="195"/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4"/>
      <c r="BB970" s="195"/>
      <c r="BC970" s="195"/>
      <c r="BD970" s="195"/>
      <c r="BE970" s="195"/>
      <c r="BF970" s="195"/>
      <c r="BG970" s="195"/>
      <c r="BH970" s="195"/>
      <c r="BI970" s="195"/>
      <c r="BJ970" s="195"/>
      <c r="BK970" s="195"/>
      <c r="BL970" s="195"/>
      <c r="BM970" s="195"/>
      <c r="BN970" s="195"/>
      <c r="BO970" s="195"/>
      <c r="BP970" s="195"/>
      <c r="BQ970" s="195"/>
      <c r="BR970" s="195"/>
      <c r="BS970" s="195"/>
      <c r="BT970" s="195"/>
      <c r="BU970" s="195"/>
      <c r="BV970" s="195"/>
      <c r="BW970" s="195"/>
      <c r="BX970" s="195"/>
      <c r="BY970" s="195"/>
      <c r="BZ970" s="195"/>
    </row>
    <row r="971" customFormat="false" ht="27" hidden="false" customHeight="true" outlineLevel="0" collapsed="false">
      <c r="AA971" s="194"/>
      <c r="AB971" s="195"/>
      <c r="AC971" s="195"/>
      <c r="AD971" s="195"/>
      <c r="AE971" s="195"/>
      <c r="AF971" s="195"/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4"/>
      <c r="BB971" s="195"/>
      <c r="BC971" s="195"/>
      <c r="BD971" s="195"/>
      <c r="BE971" s="195"/>
      <c r="BF971" s="195"/>
      <c r="BG971" s="195"/>
      <c r="BH971" s="195"/>
      <c r="BI971" s="195"/>
      <c r="BJ971" s="195"/>
      <c r="BK971" s="195"/>
      <c r="BL971" s="195"/>
      <c r="BM971" s="195"/>
      <c r="BN971" s="195"/>
      <c r="BO971" s="195"/>
      <c r="BP971" s="195"/>
      <c r="BQ971" s="195"/>
      <c r="BR971" s="195"/>
      <c r="BS971" s="195"/>
      <c r="BT971" s="195"/>
      <c r="BU971" s="195"/>
      <c r="BV971" s="195"/>
      <c r="BW971" s="195"/>
      <c r="BX971" s="195"/>
      <c r="BY971" s="195"/>
      <c r="BZ971" s="195"/>
    </row>
    <row r="972" customFormat="false" ht="27" hidden="false" customHeight="true" outlineLevel="0" collapsed="false">
      <c r="AA972" s="194"/>
      <c r="AB972" s="195"/>
      <c r="AC972" s="195"/>
      <c r="AD972" s="195"/>
      <c r="AE972" s="195"/>
      <c r="AF972" s="195"/>
      <c r="AG972" s="195"/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4"/>
      <c r="BB972" s="195"/>
      <c r="BC972" s="195"/>
      <c r="BD972" s="195"/>
      <c r="BE972" s="195"/>
      <c r="BF972" s="195"/>
      <c r="BG972" s="195"/>
      <c r="BH972" s="195"/>
      <c r="BI972" s="195"/>
      <c r="BJ972" s="195"/>
      <c r="BK972" s="195"/>
      <c r="BL972" s="195"/>
      <c r="BM972" s="195"/>
      <c r="BN972" s="195"/>
      <c r="BO972" s="195"/>
      <c r="BP972" s="195"/>
      <c r="BQ972" s="195"/>
      <c r="BR972" s="195"/>
      <c r="BS972" s="195"/>
      <c r="BT972" s="195"/>
      <c r="BU972" s="195"/>
      <c r="BV972" s="195"/>
      <c r="BW972" s="195"/>
      <c r="BX972" s="195"/>
      <c r="BY972" s="195"/>
      <c r="BZ972" s="195"/>
    </row>
    <row r="973" customFormat="false" ht="27" hidden="false" customHeight="true" outlineLevel="0" collapsed="false">
      <c r="AA973" s="194"/>
      <c r="AB973" s="195"/>
      <c r="AC973" s="195"/>
      <c r="AD973" s="195"/>
      <c r="AE973" s="195"/>
      <c r="AF973" s="195"/>
      <c r="AG973" s="195"/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4"/>
      <c r="BB973" s="195"/>
      <c r="BC973" s="195"/>
      <c r="BD973" s="195"/>
      <c r="BE973" s="195"/>
      <c r="BF973" s="195"/>
      <c r="BG973" s="195"/>
      <c r="BH973" s="195"/>
      <c r="BI973" s="195"/>
      <c r="BJ973" s="195"/>
      <c r="BK973" s="195"/>
      <c r="BL973" s="195"/>
      <c r="BM973" s="195"/>
      <c r="BN973" s="195"/>
      <c r="BO973" s="195"/>
      <c r="BP973" s="195"/>
      <c r="BQ973" s="195"/>
      <c r="BR973" s="195"/>
      <c r="BS973" s="195"/>
      <c r="BT973" s="195"/>
      <c r="BU973" s="195"/>
      <c r="BV973" s="195"/>
      <c r="BW973" s="195"/>
      <c r="BX973" s="195"/>
      <c r="BY973" s="195"/>
      <c r="BZ973" s="195"/>
    </row>
    <row r="974" customFormat="false" ht="27" hidden="false" customHeight="true" outlineLevel="0" collapsed="false">
      <c r="AA974" s="194"/>
      <c r="AB974" s="195"/>
      <c r="AC974" s="195"/>
      <c r="AD974" s="195"/>
      <c r="AE974" s="195"/>
      <c r="AF974" s="195"/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4"/>
      <c r="BB974" s="195"/>
      <c r="BC974" s="195"/>
      <c r="BD974" s="195"/>
      <c r="BE974" s="195"/>
      <c r="BF974" s="195"/>
      <c r="BG974" s="195"/>
      <c r="BH974" s="195"/>
      <c r="BI974" s="195"/>
      <c r="BJ974" s="195"/>
      <c r="BK974" s="195"/>
      <c r="BL974" s="195"/>
      <c r="BM974" s="195"/>
      <c r="BN974" s="195"/>
      <c r="BO974" s="195"/>
      <c r="BP974" s="195"/>
      <c r="BQ974" s="195"/>
      <c r="BR974" s="195"/>
      <c r="BS974" s="195"/>
      <c r="BT974" s="195"/>
      <c r="BU974" s="195"/>
      <c r="BV974" s="195"/>
      <c r="BW974" s="195"/>
      <c r="BX974" s="195"/>
      <c r="BY974" s="195"/>
      <c r="BZ974" s="195"/>
    </row>
    <row r="975" customFormat="false" ht="27" hidden="false" customHeight="true" outlineLevel="0" collapsed="false">
      <c r="AA975" s="194"/>
      <c r="AB975" s="195"/>
      <c r="AC975" s="195"/>
      <c r="AD975" s="195"/>
      <c r="AE975" s="195"/>
      <c r="AF975" s="195"/>
      <c r="AG975" s="195"/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4"/>
      <c r="BB975" s="195"/>
      <c r="BC975" s="195"/>
      <c r="BD975" s="195"/>
      <c r="BE975" s="195"/>
      <c r="BF975" s="195"/>
      <c r="BG975" s="195"/>
      <c r="BH975" s="195"/>
      <c r="BI975" s="195"/>
      <c r="BJ975" s="195"/>
      <c r="BK975" s="195"/>
      <c r="BL975" s="195"/>
      <c r="BM975" s="195"/>
      <c r="BN975" s="195"/>
      <c r="BO975" s="195"/>
      <c r="BP975" s="195"/>
      <c r="BQ975" s="195"/>
      <c r="BR975" s="195"/>
      <c r="BS975" s="195"/>
      <c r="BT975" s="195"/>
      <c r="BU975" s="195"/>
      <c r="BV975" s="195"/>
      <c r="BW975" s="195"/>
      <c r="BX975" s="195"/>
      <c r="BY975" s="195"/>
      <c r="BZ975" s="195"/>
    </row>
    <row r="976" customFormat="false" ht="27" hidden="false" customHeight="true" outlineLevel="0" collapsed="false">
      <c r="AA976" s="194"/>
      <c r="AB976" s="195"/>
      <c r="AC976" s="195"/>
      <c r="AD976" s="195"/>
      <c r="AE976" s="195"/>
      <c r="AF976" s="195"/>
      <c r="AG976" s="195"/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4"/>
      <c r="BB976" s="195"/>
      <c r="BC976" s="195"/>
      <c r="BD976" s="195"/>
      <c r="BE976" s="195"/>
      <c r="BF976" s="195"/>
      <c r="BG976" s="195"/>
      <c r="BH976" s="195"/>
      <c r="BI976" s="195"/>
      <c r="BJ976" s="195"/>
      <c r="BK976" s="195"/>
      <c r="BL976" s="195"/>
      <c r="BM976" s="195"/>
      <c r="BN976" s="195"/>
      <c r="BO976" s="195"/>
      <c r="BP976" s="195"/>
      <c r="BQ976" s="195"/>
      <c r="BR976" s="195"/>
      <c r="BS976" s="195"/>
      <c r="BT976" s="195"/>
      <c r="BU976" s="195"/>
      <c r="BV976" s="195"/>
      <c r="BW976" s="195"/>
      <c r="BX976" s="195"/>
      <c r="BY976" s="195"/>
      <c r="BZ976" s="195"/>
    </row>
    <row r="977" customFormat="false" ht="27" hidden="false" customHeight="true" outlineLevel="0" collapsed="false">
      <c r="AA977" s="194"/>
      <c r="AB977" s="195"/>
      <c r="AC977" s="195"/>
      <c r="AD977" s="195"/>
      <c r="AE977" s="195"/>
      <c r="AF977" s="195"/>
      <c r="AG977" s="195"/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4"/>
      <c r="BB977" s="195"/>
      <c r="BC977" s="195"/>
      <c r="BD977" s="195"/>
      <c r="BE977" s="195"/>
      <c r="BF977" s="195"/>
      <c r="BG977" s="195"/>
      <c r="BH977" s="195"/>
      <c r="BI977" s="195"/>
      <c r="BJ977" s="195"/>
      <c r="BK977" s="195"/>
      <c r="BL977" s="195"/>
      <c r="BM977" s="195"/>
      <c r="BN977" s="195"/>
      <c r="BO977" s="195"/>
      <c r="BP977" s="195"/>
      <c r="BQ977" s="195"/>
      <c r="BR977" s="195"/>
      <c r="BS977" s="195"/>
      <c r="BT977" s="195"/>
      <c r="BU977" s="195"/>
      <c r="BV977" s="195"/>
      <c r="BW977" s="195"/>
      <c r="BX977" s="195"/>
      <c r="BY977" s="195"/>
      <c r="BZ977" s="195"/>
    </row>
    <row r="978" customFormat="false" ht="27" hidden="false" customHeight="true" outlineLevel="0" collapsed="false">
      <c r="AA978" s="194"/>
      <c r="AB978" s="195"/>
      <c r="AC978" s="195"/>
      <c r="AD978" s="195"/>
      <c r="AE978" s="195"/>
      <c r="AF978" s="195"/>
      <c r="AG978" s="195"/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4"/>
      <c r="BB978" s="195"/>
      <c r="BC978" s="195"/>
      <c r="BD978" s="195"/>
      <c r="BE978" s="195"/>
      <c r="BF978" s="195"/>
      <c r="BG978" s="195"/>
      <c r="BH978" s="195"/>
      <c r="BI978" s="195"/>
      <c r="BJ978" s="195"/>
      <c r="BK978" s="195"/>
      <c r="BL978" s="195"/>
      <c r="BM978" s="195"/>
      <c r="BN978" s="195"/>
      <c r="BO978" s="195"/>
      <c r="BP978" s="195"/>
      <c r="BQ978" s="195"/>
      <c r="BR978" s="195"/>
      <c r="BS978" s="195"/>
      <c r="BT978" s="195"/>
      <c r="BU978" s="195"/>
      <c r="BV978" s="195"/>
      <c r="BW978" s="195"/>
      <c r="BX978" s="195"/>
      <c r="BY978" s="195"/>
      <c r="BZ978" s="195"/>
    </row>
    <row r="979" customFormat="false" ht="27" hidden="false" customHeight="true" outlineLevel="0" collapsed="false">
      <c r="AA979" s="194"/>
      <c r="AB979" s="195"/>
      <c r="AC979" s="195"/>
      <c r="AD979" s="195"/>
      <c r="AE979" s="195"/>
      <c r="AF979" s="195"/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4"/>
      <c r="BB979" s="195"/>
      <c r="BC979" s="195"/>
      <c r="BD979" s="195"/>
      <c r="BE979" s="195"/>
      <c r="BF979" s="195"/>
      <c r="BG979" s="195"/>
      <c r="BH979" s="195"/>
      <c r="BI979" s="195"/>
      <c r="BJ979" s="195"/>
      <c r="BK979" s="195"/>
      <c r="BL979" s="195"/>
      <c r="BM979" s="195"/>
      <c r="BN979" s="195"/>
      <c r="BO979" s="195"/>
      <c r="BP979" s="195"/>
      <c r="BQ979" s="195"/>
      <c r="BR979" s="195"/>
      <c r="BS979" s="195"/>
      <c r="BT979" s="195"/>
      <c r="BU979" s="195"/>
      <c r="BV979" s="195"/>
      <c r="BW979" s="195"/>
      <c r="BX979" s="195"/>
      <c r="BY979" s="195"/>
      <c r="BZ979" s="195"/>
    </row>
    <row r="980" customFormat="false" ht="27" hidden="false" customHeight="true" outlineLevel="0" collapsed="false">
      <c r="AA980" s="194"/>
      <c r="AB980" s="195"/>
      <c r="AC980" s="195"/>
      <c r="AD980" s="195"/>
      <c r="AE980" s="195"/>
      <c r="AF980" s="195"/>
      <c r="AG980" s="195"/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4"/>
      <c r="BB980" s="195"/>
      <c r="BC980" s="195"/>
      <c r="BD980" s="195"/>
      <c r="BE980" s="195"/>
      <c r="BF980" s="195"/>
      <c r="BG980" s="195"/>
      <c r="BH980" s="195"/>
      <c r="BI980" s="195"/>
      <c r="BJ980" s="195"/>
      <c r="BK980" s="195"/>
      <c r="BL980" s="195"/>
      <c r="BM980" s="195"/>
      <c r="BN980" s="195"/>
      <c r="BO980" s="195"/>
      <c r="BP980" s="195"/>
      <c r="BQ980" s="195"/>
      <c r="BR980" s="195"/>
      <c r="BS980" s="195"/>
      <c r="BT980" s="195"/>
      <c r="BU980" s="195"/>
      <c r="BV980" s="195"/>
      <c r="BW980" s="195"/>
      <c r="BX980" s="195"/>
      <c r="BY980" s="195"/>
      <c r="BZ980" s="195"/>
    </row>
    <row r="981" customFormat="false" ht="27" hidden="false" customHeight="true" outlineLevel="0" collapsed="false">
      <c r="AA981" s="194"/>
      <c r="AB981" s="195"/>
      <c r="AC981" s="195"/>
      <c r="AD981" s="195"/>
      <c r="AE981" s="195"/>
      <c r="AF981" s="195"/>
      <c r="AG981" s="195"/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4"/>
      <c r="BB981" s="195"/>
      <c r="BC981" s="195"/>
      <c r="BD981" s="195"/>
      <c r="BE981" s="195"/>
      <c r="BF981" s="195"/>
      <c r="BG981" s="195"/>
      <c r="BH981" s="195"/>
      <c r="BI981" s="195"/>
      <c r="BJ981" s="195"/>
      <c r="BK981" s="195"/>
      <c r="BL981" s="195"/>
      <c r="BM981" s="195"/>
      <c r="BN981" s="195"/>
      <c r="BO981" s="195"/>
      <c r="BP981" s="195"/>
      <c r="BQ981" s="195"/>
      <c r="BR981" s="195"/>
      <c r="BS981" s="195"/>
      <c r="BT981" s="195"/>
      <c r="BU981" s="195"/>
      <c r="BV981" s="195"/>
      <c r="BW981" s="195"/>
      <c r="BX981" s="195"/>
      <c r="BY981" s="195"/>
      <c r="BZ981" s="195"/>
    </row>
    <row r="982" customFormat="false" ht="27" hidden="false" customHeight="true" outlineLevel="0" collapsed="false">
      <c r="AA982" s="194"/>
      <c r="AB982" s="195"/>
      <c r="AC982" s="195"/>
      <c r="AD982" s="195"/>
      <c r="AE982" s="195"/>
      <c r="AF982" s="195"/>
      <c r="AG982" s="195"/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4"/>
      <c r="BB982" s="195"/>
      <c r="BC982" s="195"/>
      <c r="BD982" s="195"/>
      <c r="BE982" s="195"/>
      <c r="BF982" s="195"/>
      <c r="BG982" s="195"/>
      <c r="BH982" s="195"/>
      <c r="BI982" s="195"/>
      <c r="BJ982" s="195"/>
      <c r="BK982" s="195"/>
      <c r="BL982" s="195"/>
      <c r="BM982" s="195"/>
      <c r="BN982" s="195"/>
      <c r="BO982" s="195"/>
      <c r="BP982" s="195"/>
      <c r="BQ982" s="195"/>
      <c r="BR982" s="195"/>
      <c r="BS982" s="195"/>
      <c r="BT982" s="195"/>
      <c r="BU982" s="195"/>
      <c r="BV982" s="195"/>
      <c r="BW982" s="195"/>
      <c r="BX982" s="195"/>
      <c r="BY982" s="195"/>
      <c r="BZ982" s="195"/>
    </row>
    <row r="983" customFormat="false" ht="27" hidden="false" customHeight="true" outlineLevel="0" collapsed="false">
      <c r="AA983" s="194"/>
      <c r="AB983" s="195"/>
      <c r="AC983" s="195"/>
      <c r="AD983" s="195"/>
      <c r="AE983" s="195"/>
      <c r="AF983" s="195"/>
      <c r="AG983" s="195"/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4"/>
      <c r="BB983" s="195"/>
      <c r="BC983" s="195"/>
      <c r="BD983" s="195"/>
      <c r="BE983" s="195"/>
      <c r="BF983" s="195"/>
      <c r="BG983" s="195"/>
      <c r="BH983" s="195"/>
      <c r="BI983" s="195"/>
      <c r="BJ983" s="195"/>
      <c r="BK983" s="195"/>
      <c r="BL983" s="195"/>
      <c r="BM983" s="195"/>
      <c r="BN983" s="195"/>
      <c r="BO983" s="195"/>
      <c r="BP983" s="195"/>
      <c r="BQ983" s="195"/>
      <c r="BR983" s="195"/>
      <c r="BS983" s="195"/>
      <c r="BT983" s="195"/>
      <c r="BU983" s="195"/>
      <c r="BV983" s="195"/>
      <c r="BW983" s="195"/>
      <c r="BX983" s="195"/>
      <c r="BY983" s="195"/>
      <c r="BZ983" s="195"/>
    </row>
    <row r="984" customFormat="false" ht="27" hidden="false" customHeight="true" outlineLevel="0" collapsed="false">
      <c r="AA984" s="194"/>
      <c r="AB984" s="195"/>
      <c r="AC984" s="195"/>
      <c r="AD984" s="195"/>
      <c r="AE984" s="195"/>
      <c r="AF984" s="195"/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4"/>
      <c r="BB984" s="195"/>
      <c r="BC984" s="195"/>
      <c r="BD984" s="195"/>
      <c r="BE984" s="195"/>
      <c r="BF984" s="195"/>
      <c r="BG984" s="195"/>
      <c r="BH984" s="195"/>
      <c r="BI984" s="195"/>
      <c r="BJ984" s="195"/>
      <c r="BK984" s="195"/>
      <c r="BL984" s="195"/>
      <c r="BM984" s="195"/>
      <c r="BN984" s="195"/>
      <c r="BO984" s="195"/>
      <c r="BP984" s="195"/>
      <c r="BQ984" s="195"/>
      <c r="BR984" s="195"/>
      <c r="BS984" s="195"/>
      <c r="BT984" s="195"/>
      <c r="BU984" s="195"/>
      <c r="BV984" s="195"/>
      <c r="BW984" s="195"/>
      <c r="BX984" s="195"/>
      <c r="BY984" s="195"/>
      <c r="BZ984" s="195"/>
    </row>
    <row r="985" customFormat="false" ht="27" hidden="false" customHeight="true" outlineLevel="0" collapsed="false">
      <c r="AA985" s="194"/>
      <c r="AB985" s="195"/>
      <c r="AC985" s="195"/>
      <c r="AD985" s="195"/>
      <c r="AE985" s="195"/>
      <c r="AF985" s="195"/>
      <c r="AG985" s="195"/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4"/>
      <c r="BB985" s="195"/>
      <c r="BC985" s="195"/>
      <c r="BD985" s="195"/>
      <c r="BE985" s="195"/>
      <c r="BF985" s="195"/>
      <c r="BG985" s="195"/>
      <c r="BH985" s="195"/>
      <c r="BI985" s="195"/>
      <c r="BJ985" s="195"/>
      <c r="BK985" s="195"/>
      <c r="BL985" s="195"/>
      <c r="BM985" s="195"/>
      <c r="BN985" s="195"/>
      <c r="BO985" s="195"/>
      <c r="BP985" s="195"/>
      <c r="BQ985" s="195"/>
      <c r="BR985" s="195"/>
      <c r="BS985" s="195"/>
      <c r="BT985" s="195"/>
      <c r="BU985" s="195"/>
      <c r="BV985" s="195"/>
      <c r="BW985" s="195"/>
      <c r="BX985" s="195"/>
      <c r="BY985" s="195"/>
      <c r="BZ985" s="195"/>
    </row>
    <row r="986" customFormat="false" ht="27" hidden="false" customHeight="true" outlineLevel="0" collapsed="false">
      <c r="AA986" s="194"/>
      <c r="AB986" s="195"/>
      <c r="AC986" s="195"/>
      <c r="AD986" s="195"/>
      <c r="AE986" s="195"/>
      <c r="AF986" s="195"/>
      <c r="AG986" s="195"/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4"/>
      <c r="BB986" s="195"/>
      <c r="BC986" s="195"/>
      <c r="BD986" s="195"/>
      <c r="BE986" s="195"/>
      <c r="BF986" s="195"/>
      <c r="BG986" s="195"/>
      <c r="BH986" s="195"/>
      <c r="BI986" s="195"/>
      <c r="BJ986" s="195"/>
      <c r="BK986" s="195"/>
      <c r="BL986" s="195"/>
      <c r="BM986" s="195"/>
      <c r="BN986" s="195"/>
      <c r="BO986" s="195"/>
      <c r="BP986" s="195"/>
      <c r="BQ986" s="195"/>
      <c r="BR986" s="195"/>
      <c r="BS986" s="195"/>
      <c r="BT986" s="195"/>
      <c r="BU986" s="195"/>
      <c r="BV986" s="195"/>
      <c r="BW986" s="195"/>
      <c r="BX986" s="195"/>
      <c r="BY986" s="195"/>
      <c r="BZ986" s="195"/>
    </row>
    <row r="987" customFormat="false" ht="27" hidden="false" customHeight="true" outlineLevel="0" collapsed="false">
      <c r="AA987" s="194"/>
      <c r="AB987" s="195"/>
      <c r="AC987" s="195"/>
      <c r="AD987" s="195"/>
      <c r="AE987" s="195"/>
      <c r="AF987" s="195"/>
      <c r="AG987" s="195"/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4"/>
      <c r="BB987" s="195"/>
      <c r="BC987" s="195"/>
      <c r="BD987" s="195"/>
      <c r="BE987" s="195"/>
      <c r="BF987" s="195"/>
      <c r="BG987" s="195"/>
      <c r="BH987" s="195"/>
      <c r="BI987" s="195"/>
      <c r="BJ987" s="195"/>
      <c r="BK987" s="195"/>
      <c r="BL987" s="195"/>
      <c r="BM987" s="195"/>
      <c r="BN987" s="195"/>
      <c r="BO987" s="195"/>
      <c r="BP987" s="195"/>
      <c r="BQ987" s="195"/>
      <c r="BR987" s="195"/>
      <c r="BS987" s="195"/>
      <c r="BT987" s="195"/>
      <c r="BU987" s="195"/>
      <c r="BV987" s="195"/>
      <c r="BW987" s="195"/>
      <c r="BX987" s="195"/>
      <c r="BY987" s="195"/>
      <c r="BZ987" s="195"/>
    </row>
    <row r="988" customFormat="false" ht="27" hidden="false" customHeight="true" outlineLevel="0" collapsed="false">
      <c r="AA988" s="194"/>
      <c r="AB988" s="195"/>
      <c r="AC988" s="195"/>
      <c r="AD988" s="195"/>
      <c r="AE988" s="195"/>
      <c r="AF988" s="195"/>
      <c r="AG988" s="195"/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4"/>
      <c r="BB988" s="195"/>
      <c r="BC988" s="195"/>
      <c r="BD988" s="195"/>
      <c r="BE988" s="195"/>
      <c r="BF988" s="195"/>
      <c r="BG988" s="195"/>
      <c r="BH988" s="195"/>
      <c r="BI988" s="195"/>
      <c r="BJ988" s="195"/>
      <c r="BK988" s="195"/>
      <c r="BL988" s="195"/>
      <c r="BM988" s="195"/>
      <c r="BN988" s="195"/>
      <c r="BO988" s="195"/>
      <c r="BP988" s="195"/>
      <c r="BQ988" s="195"/>
      <c r="BR988" s="195"/>
      <c r="BS988" s="195"/>
      <c r="BT988" s="195"/>
      <c r="BU988" s="195"/>
      <c r="BV988" s="195"/>
      <c r="BW988" s="195"/>
      <c r="BX988" s="195"/>
      <c r="BY988" s="195"/>
      <c r="BZ988" s="195"/>
    </row>
    <row r="989" customFormat="false" ht="27" hidden="false" customHeight="true" outlineLevel="0" collapsed="false">
      <c r="AA989" s="194"/>
      <c r="AB989" s="195"/>
      <c r="AC989" s="195"/>
      <c r="AD989" s="195"/>
      <c r="AE989" s="195"/>
      <c r="AF989" s="195"/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4"/>
      <c r="BB989" s="195"/>
      <c r="BC989" s="195"/>
      <c r="BD989" s="195"/>
      <c r="BE989" s="195"/>
      <c r="BF989" s="195"/>
      <c r="BG989" s="195"/>
      <c r="BH989" s="195"/>
      <c r="BI989" s="195"/>
      <c r="BJ989" s="195"/>
      <c r="BK989" s="195"/>
      <c r="BL989" s="195"/>
      <c r="BM989" s="195"/>
      <c r="BN989" s="195"/>
      <c r="BO989" s="195"/>
      <c r="BP989" s="195"/>
      <c r="BQ989" s="195"/>
      <c r="BR989" s="195"/>
      <c r="BS989" s="195"/>
      <c r="BT989" s="195"/>
      <c r="BU989" s="195"/>
      <c r="BV989" s="195"/>
      <c r="BW989" s="195"/>
      <c r="BX989" s="195"/>
      <c r="BY989" s="195"/>
      <c r="BZ989" s="195"/>
    </row>
    <row r="990" customFormat="false" ht="27" hidden="false" customHeight="true" outlineLevel="0" collapsed="false">
      <c r="AA990" s="194"/>
      <c r="AB990" s="195"/>
      <c r="AC990" s="195"/>
      <c r="AD990" s="195"/>
      <c r="AE990" s="195"/>
      <c r="AF990" s="195"/>
      <c r="AG990" s="195"/>
      <c r="AH990" s="195"/>
      <c r="AI990" s="195"/>
      <c r="AJ990" s="195"/>
      <c r="AK990" s="195"/>
      <c r="AL990" s="195"/>
      <c r="AM990" s="195"/>
      <c r="AN990" s="195"/>
      <c r="AO990" s="195"/>
      <c r="AP990" s="195"/>
      <c r="AQ990" s="195"/>
      <c r="AR990" s="195"/>
      <c r="AS990" s="195"/>
      <c r="AT990" s="195"/>
      <c r="AU990" s="195"/>
      <c r="AV990" s="195"/>
      <c r="AW990" s="195"/>
      <c r="AX990" s="195"/>
      <c r="AY990" s="195"/>
      <c r="AZ990" s="195"/>
      <c r="BA990" s="194"/>
      <c r="BB990" s="195"/>
      <c r="BC990" s="195"/>
      <c r="BD990" s="195"/>
      <c r="BE990" s="195"/>
      <c r="BF990" s="195"/>
      <c r="BG990" s="195"/>
      <c r="BH990" s="195"/>
      <c r="BI990" s="195"/>
      <c r="BJ990" s="195"/>
      <c r="BK990" s="195"/>
      <c r="BL990" s="195"/>
      <c r="BM990" s="195"/>
      <c r="BN990" s="195"/>
      <c r="BO990" s="195"/>
      <c r="BP990" s="195"/>
      <c r="BQ990" s="195"/>
      <c r="BR990" s="195"/>
      <c r="BS990" s="195"/>
      <c r="BT990" s="195"/>
      <c r="BU990" s="195"/>
      <c r="BV990" s="195"/>
      <c r="BW990" s="195"/>
      <c r="BX990" s="195"/>
      <c r="BY990" s="195"/>
      <c r="BZ990" s="195"/>
    </row>
    <row r="991" customFormat="false" ht="27" hidden="false" customHeight="true" outlineLevel="0" collapsed="false">
      <c r="AA991" s="194"/>
      <c r="AB991" s="195"/>
      <c r="AC991" s="195"/>
      <c r="AD991" s="195"/>
      <c r="AE991" s="195"/>
      <c r="AF991" s="195"/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4"/>
      <c r="BB991" s="195"/>
      <c r="BC991" s="195"/>
      <c r="BD991" s="195"/>
      <c r="BE991" s="195"/>
      <c r="BF991" s="195"/>
      <c r="BG991" s="195"/>
      <c r="BH991" s="195"/>
      <c r="BI991" s="195"/>
      <c r="BJ991" s="195"/>
      <c r="BK991" s="195"/>
      <c r="BL991" s="195"/>
      <c r="BM991" s="195"/>
      <c r="BN991" s="195"/>
      <c r="BO991" s="195"/>
      <c r="BP991" s="195"/>
      <c r="BQ991" s="195"/>
      <c r="BR991" s="195"/>
      <c r="BS991" s="195"/>
      <c r="BT991" s="195"/>
      <c r="BU991" s="195"/>
      <c r="BV991" s="195"/>
      <c r="BW991" s="195"/>
      <c r="BX991" s="195"/>
      <c r="BY991" s="195"/>
      <c r="BZ991" s="195"/>
    </row>
    <row r="992" customFormat="false" ht="27" hidden="false" customHeight="true" outlineLevel="0" collapsed="false">
      <c r="AA992" s="194"/>
      <c r="AB992" s="195"/>
      <c r="AC992" s="195"/>
      <c r="AD992" s="195"/>
      <c r="AE992" s="195"/>
      <c r="AF992" s="195"/>
      <c r="AG992" s="195"/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4"/>
      <c r="BB992" s="195"/>
      <c r="BC992" s="195"/>
      <c r="BD992" s="195"/>
      <c r="BE992" s="195"/>
      <c r="BF992" s="195"/>
      <c r="BG992" s="195"/>
      <c r="BH992" s="195"/>
      <c r="BI992" s="195"/>
      <c r="BJ992" s="195"/>
      <c r="BK992" s="195"/>
      <c r="BL992" s="195"/>
      <c r="BM992" s="195"/>
      <c r="BN992" s="195"/>
      <c r="BO992" s="195"/>
      <c r="BP992" s="195"/>
      <c r="BQ992" s="195"/>
      <c r="BR992" s="195"/>
      <c r="BS992" s="195"/>
      <c r="BT992" s="195"/>
      <c r="BU992" s="195"/>
      <c r="BV992" s="195"/>
      <c r="BW992" s="195"/>
      <c r="BX992" s="195"/>
      <c r="BY992" s="195"/>
      <c r="BZ992" s="195"/>
    </row>
    <row r="993" customFormat="false" ht="27" hidden="false" customHeight="true" outlineLevel="0" collapsed="false">
      <c r="AA993" s="194"/>
      <c r="AB993" s="195"/>
      <c r="AC993" s="195"/>
      <c r="AD993" s="195"/>
      <c r="AE993" s="195"/>
      <c r="AF993" s="195"/>
      <c r="AG993" s="195"/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4"/>
      <c r="BB993" s="195"/>
      <c r="BC993" s="195"/>
      <c r="BD993" s="195"/>
      <c r="BE993" s="195"/>
      <c r="BF993" s="195"/>
      <c r="BG993" s="195"/>
      <c r="BH993" s="195"/>
      <c r="BI993" s="195"/>
      <c r="BJ993" s="195"/>
      <c r="BK993" s="195"/>
      <c r="BL993" s="195"/>
      <c r="BM993" s="195"/>
      <c r="BN993" s="195"/>
      <c r="BO993" s="195"/>
      <c r="BP993" s="195"/>
      <c r="BQ993" s="195"/>
      <c r="BR993" s="195"/>
      <c r="BS993" s="195"/>
      <c r="BT993" s="195"/>
      <c r="BU993" s="195"/>
      <c r="BV993" s="195"/>
      <c r="BW993" s="195"/>
      <c r="BX993" s="195"/>
      <c r="BY993" s="195"/>
      <c r="BZ993" s="195"/>
    </row>
    <row r="994" customFormat="false" ht="27" hidden="false" customHeight="true" outlineLevel="0" collapsed="false">
      <c r="AA994" s="194"/>
      <c r="AB994" s="195"/>
      <c r="AC994" s="195"/>
      <c r="AD994" s="195"/>
      <c r="AE994" s="195"/>
      <c r="AF994" s="195"/>
      <c r="AG994" s="195"/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4"/>
      <c r="BB994" s="195"/>
      <c r="BC994" s="195"/>
      <c r="BD994" s="195"/>
      <c r="BE994" s="195"/>
      <c r="BF994" s="195"/>
      <c r="BG994" s="195"/>
      <c r="BH994" s="195"/>
      <c r="BI994" s="195"/>
      <c r="BJ994" s="195"/>
      <c r="BK994" s="195"/>
      <c r="BL994" s="195"/>
      <c r="BM994" s="195"/>
      <c r="BN994" s="195"/>
      <c r="BO994" s="195"/>
      <c r="BP994" s="195"/>
      <c r="BQ994" s="195"/>
      <c r="BR994" s="195"/>
      <c r="BS994" s="195"/>
      <c r="BT994" s="195"/>
      <c r="BU994" s="195"/>
      <c r="BV994" s="195"/>
      <c r="BW994" s="195"/>
      <c r="BX994" s="195"/>
      <c r="BY994" s="195"/>
      <c r="BZ994" s="195"/>
    </row>
    <row r="995" customFormat="false" ht="27" hidden="false" customHeight="true" outlineLevel="0" collapsed="false">
      <c r="AA995" s="194"/>
      <c r="AB995" s="195"/>
      <c r="AC995" s="195"/>
      <c r="AD995" s="195"/>
      <c r="AE995" s="195"/>
      <c r="AF995" s="195"/>
      <c r="AG995" s="195"/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4"/>
      <c r="BB995" s="195"/>
      <c r="BC995" s="195"/>
      <c r="BD995" s="195"/>
      <c r="BE995" s="195"/>
      <c r="BF995" s="195"/>
      <c r="BG995" s="195"/>
      <c r="BH995" s="195"/>
      <c r="BI995" s="195"/>
      <c r="BJ995" s="195"/>
      <c r="BK995" s="195"/>
      <c r="BL995" s="195"/>
      <c r="BM995" s="195"/>
      <c r="BN995" s="195"/>
      <c r="BO995" s="195"/>
      <c r="BP995" s="195"/>
      <c r="BQ995" s="195"/>
      <c r="BR995" s="195"/>
      <c r="BS995" s="195"/>
      <c r="BT995" s="195"/>
      <c r="BU995" s="195"/>
      <c r="BV995" s="195"/>
      <c r="BW995" s="195"/>
      <c r="BX995" s="195"/>
      <c r="BY995" s="195"/>
      <c r="BZ995" s="195"/>
    </row>
    <row r="996" customFormat="false" ht="27" hidden="false" customHeight="true" outlineLevel="0" collapsed="false">
      <c r="AA996" s="194"/>
      <c r="AB996" s="195"/>
      <c r="AC996" s="195"/>
      <c r="AD996" s="195"/>
      <c r="AE996" s="195"/>
      <c r="AF996" s="195"/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4"/>
      <c r="BB996" s="195"/>
      <c r="BC996" s="195"/>
      <c r="BD996" s="195"/>
      <c r="BE996" s="195"/>
      <c r="BF996" s="195"/>
      <c r="BG996" s="195"/>
      <c r="BH996" s="195"/>
      <c r="BI996" s="195"/>
      <c r="BJ996" s="195"/>
      <c r="BK996" s="195"/>
      <c r="BL996" s="195"/>
      <c r="BM996" s="195"/>
      <c r="BN996" s="195"/>
      <c r="BO996" s="195"/>
      <c r="BP996" s="195"/>
      <c r="BQ996" s="195"/>
      <c r="BR996" s="195"/>
      <c r="BS996" s="195"/>
      <c r="BT996" s="195"/>
      <c r="BU996" s="195"/>
      <c r="BV996" s="195"/>
      <c r="BW996" s="195"/>
      <c r="BX996" s="195"/>
      <c r="BY996" s="195"/>
      <c r="BZ996" s="195"/>
    </row>
    <row r="997" customFormat="false" ht="27" hidden="false" customHeight="true" outlineLevel="0" collapsed="false">
      <c r="AA997" s="194"/>
      <c r="AB997" s="195"/>
      <c r="AC997" s="195"/>
      <c r="AD997" s="195"/>
      <c r="AE997" s="195"/>
      <c r="AF997" s="195"/>
      <c r="AG997" s="195"/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4"/>
      <c r="BB997" s="195"/>
      <c r="BC997" s="195"/>
      <c r="BD997" s="195"/>
      <c r="BE997" s="195"/>
      <c r="BF997" s="195"/>
      <c r="BG997" s="195"/>
      <c r="BH997" s="195"/>
      <c r="BI997" s="195"/>
      <c r="BJ997" s="195"/>
      <c r="BK997" s="195"/>
      <c r="BL997" s="195"/>
      <c r="BM997" s="195"/>
      <c r="BN997" s="195"/>
      <c r="BO997" s="195"/>
      <c r="BP997" s="195"/>
      <c r="BQ997" s="195"/>
      <c r="BR997" s="195"/>
      <c r="BS997" s="195"/>
      <c r="BT997" s="195"/>
      <c r="BU997" s="195"/>
      <c r="BV997" s="195"/>
      <c r="BW997" s="195"/>
      <c r="BX997" s="195"/>
      <c r="BY997" s="195"/>
      <c r="BZ997" s="195"/>
    </row>
    <row r="998" customFormat="false" ht="27" hidden="false" customHeight="true" outlineLevel="0" collapsed="false">
      <c r="AA998" s="194"/>
      <c r="AB998" s="195"/>
      <c r="AC998" s="195"/>
      <c r="AD998" s="195"/>
      <c r="AE998" s="195"/>
      <c r="AF998" s="195"/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4"/>
      <c r="BB998" s="195"/>
      <c r="BC998" s="195"/>
      <c r="BD998" s="195"/>
      <c r="BE998" s="195"/>
      <c r="BF998" s="195"/>
      <c r="BG998" s="195"/>
      <c r="BH998" s="195"/>
      <c r="BI998" s="195"/>
      <c r="BJ998" s="195"/>
      <c r="BK998" s="195"/>
      <c r="BL998" s="195"/>
      <c r="BM998" s="195"/>
      <c r="BN998" s="195"/>
      <c r="BO998" s="195"/>
      <c r="BP998" s="195"/>
      <c r="BQ998" s="195"/>
      <c r="BR998" s="195"/>
      <c r="BS998" s="195"/>
      <c r="BT998" s="195"/>
      <c r="BU998" s="195"/>
      <c r="BV998" s="195"/>
      <c r="BW998" s="195"/>
      <c r="BX998" s="195"/>
      <c r="BY998" s="195"/>
      <c r="BZ998" s="195"/>
    </row>
    <row r="999" customFormat="false" ht="27" hidden="false" customHeight="true" outlineLevel="0" collapsed="false">
      <c r="AA999" s="194"/>
      <c r="AB999" s="195"/>
      <c r="AC999" s="195"/>
      <c r="AD999" s="195"/>
      <c r="AE999" s="195"/>
      <c r="AF999" s="195"/>
      <c r="AG999" s="195"/>
      <c r="AH999" s="195"/>
      <c r="AI999" s="195"/>
      <c r="AJ999" s="195"/>
      <c r="AK999" s="195"/>
      <c r="AL999" s="195"/>
      <c r="AM999" s="195"/>
      <c r="AN999" s="195"/>
      <c r="AO999" s="195"/>
      <c r="AP999" s="195"/>
      <c r="AQ999" s="195"/>
      <c r="AR999" s="195"/>
      <c r="AS999" s="195"/>
      <c r="AT999" s="195"/>
      <c r="AU999" s="195"/>
      <c r="AV999" s="195"/>
      <c r="AW999" s="195"/>
      <c r="AX999" s="195"/>
      <c r="AY999" s="195"/>
      <c r="AZ999" s="195"/>
      <c r="BA999" s="194"/>
      <c r="BB999" s="195"/>
      <c r="BC999" s="195"/>
      <c r="BD999" s="195"/>
      <c r="BE999" s="195"/>
      <c r="BF999" s="195"/>
      <c r="BG999" s="195"/>
      <c r="BH999" s="195"/>
      <c r="BI999" s="195"/>
      <c r="BJ999" s="195"/>
      <c r="BK999" s="195"/>
      <c r="BL999" s="195"/>
      <c r="BM999" s="195"/>
      <c r="BN999" s="195"/>
      <c r="BO999" s="195"/>
      <c r="BP999" s="195"/>
      <c r="BQ999" s="195"/>
      <c r="BR999" s="195"/>
      <c r="BS999" s="195"/>
      <c r="BT999" s="195"/>
      <c r="BU999" s="195"/>
      <c r="BV999" s="195"/>
      <c r="BW999" s="195"/>
      <c r="BX999" s="195"/>
      <c r="BY999" s="195"/>
      <c r="BZ999" s="195"/>
    </row>
    <row r="1000" customFormat="false" ht="27" hidden="false" customHeight="true" outlineLevel="0" collapsed="false">
      <c r="AA1000" s="194"/>
      <c r="AB1000" s="195"/>
      <c r="AC1000" s="195"/>
      <c r="AD1000" s="195"/>
      <c r="AE1000" s="195"/>
      <c r="AF1000" s="195"/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4"/>
      <c r="BB1000" s="195"/>
      <c r="BC1000" s="195"/>
      <c r="BD1000" s="195"/>
      <c r="BE1000" s="195"/>
      <c r="BF1000" s="195"/>
      <c r="BG1000" s="195"/>
      <c r="BH1000" s="195"/>
      <c r="BI1000" s="195"/>
      <c r="BJ1000" s="195"/>
      <c r="BK1000" s="195"/>
      <c r="BL1000" s="195"/>
      <c r="BM1000" s="195"/>
      <c r="BN1000" s="195"/>
      <c r="BO1000" s="195"/>
      <c r="BP1000" s="195"/>
      <c r="BQ1000" s="195"/>
      <c r="BR1000" s="195"/>
      <c r="BS1000" s="195"/>
      <c r="BT1000" s="195"/>
      <c r="BU1000" s="195"/>
      <c r="BV1000" s="195"/>
      <c r="BW1000" s="195"/>
      <c r="BX1000" s="195"/>
      <c r="BY1000" s="195"/>
      <c r="BZ1000" s="195"/>
    </row>
    <row r="1001" customFormat="false" ht="27" hidden="false" customHeight="true" outlineLevel="0" collapsed="false">
      <c r="AA1001" s="194"/>
      <c r="AB1001" s="195"/>
      <c r="AC1001" s="195"/>
      <c r="AD1001" s="195"/>
      <c r="AE1001" s="195"/>
      <c r="AF1001" s="195"/>
      <c r="AG1001" s="195"/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4"/>
      <c r="BB1001" s="195"/>
      <c r="BC1001" s="195"/>
      <c r="BD1001" s="195"/>
      <c r="BE1001" s="195"/>
      <c r="BF1001" s="195"/>
      <c r="BG1001" s="195"/>
      <c r="BH1001" s="195"/>
      <c r="BI1001" s="195"/>
      <c r="BJ1001" s="195"/>
      <c r="BK1001" s="195"/>
      <c r="BL1001" s="195"/>
      <c r="BM1001" s="195"/>
      <c r="BN1001" s="195"/>
      <c r="BO1001" s="195"/>
      <c r="BP1001" s="195"/>
      <c r="BQ1001" s="195"/>
      <c r="BR1001" s="195"/>
      <c r="BS1001" s="195"/>
      <c r="BT1001" s="195"/>
      <c r="BU1001" s="195"/>
      <c r="BV1001" s="195"/>
      <c r="BW1001" s="195"/>
      <c r="BX1001" s="195"/>
      <c r="BY1001" s="195"/>
      <c r="BZ1001" s="195"/>
    </row>
    <row r="1002" customFormat="false" ht="27" hidden="false" customHeight="true" outlineLevel="0" collapsed="false">
      <c r="AA1002" s="194"/>
      <c r="AB1002" s="195"/>
      <c r="AC1002" s="195"/>
      <c r="AD1002" s="195"/>
      <c r="AE1002" s="195"/>
      <c r="AF1002" s="195"/>
      <c r="AG1002" s="195"/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4"/>
      <c r="BB1002" s="195"/>
      <c r="BC1002" s="195"/>
      <c r="BD1002" s="195"/>
      <c r="BE1002" s="195"/>
      <c r="BF1002" s="195"/>
      <c r="BG1002" s="195"/>
      <c r="BH1002" s="195"/>
      <c r="BI1002" s="195"/>
      <c r="BJ1002" s="195"/>
      <c r="BK1002" s="195"/>
      <c r="BL1002" s="195"/>
      <c r="BM1002" s="195"/>
      <c r="BN1002" s="195"/>
      <c r="BO1002" s="195"/>
      <c r="BP1002" s="195"/>
      <c r="BQ1002" s="195"/>
      <c r="BR1002" s="195"/>
      <c r="BS1002" s="195"/>
      <c r="BT1002" s="195"/>
      <c r="BU1002" s="195"/>
      <c r="BV1002" s="195"/>
      <c r="BW1002" s="195"/>
      <c r="BX1002" s="195"/>
      <c r="BY1002" s="195"/>
      <c r="BZ1002" s="195"/>
    </row>
    <row r="1003" customFormat="false" ht="27" hidden="false" customHeight="true" outlineLevel="0" collapsed="false">
      <c r="AA1003" s="194"/>
      <c r="AB1003" s="195"/>
      <c r="AC1003" s="195"/>
      <c r="AD1003" s="195"/>
      <c r="AE1003" s="195"/>
      <c r="AF1003" s="195"/>
      <c r="AG1003" s="195"/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4"/>
      <c r="BB1003" s="195"/>
      <c r="BC1003" s="195"/>
      <c r="BD1003" s="195"/>
      <c r="BE1003" s="195"/>
      <c r="BF1003" s="195"/>
      <c r="BG1003" s="195"/>
      <c r="BH1003" s="195"/>
      <c r="BI1003" s="195"/>
      <c r="BJ1003" s="195"/>
      <c r="BK1003" s="195"/>
      <c r="BL1003" s="195"/>
      <c r="BM1003" s="195"/>
      <c r="BN1003" s="195"/>
      <c r="BO1003" s="195"/>
      <c r="BP1003" s="195"/>
      <c r="BQ1003" s="195"/>
      <c r="BR1003" s="195"/>
      <c r="BS1003" s="195"/>
      <c r="BT1003" s="195"/>
      <c r="BU1003" s="195"/>
      <c r="BV1003" s="195"/>
      <c r="BW1003" s="195"/>
      <c r="BX1003" s="195"/>
      <c r="BY1003" s="195"/>
      <c r="BZ1003" s="195"/>
    </row>
    <row r="1004" customFormat="false" ht="27" hidden="false" customHeight="true" outlineLevel="0" collapsed="false">
      <c r="AA1004" s="194"/>
      <c r="AB1004" s="195"/>
      <c r="AC1004" s="195"/>
      <c r="AD1004" s="195"/>
      <c r="AE1004" s="195"/>
      <c r="AF1004" s="195"/>
      <c r="AG1004" s="195"/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4"/>
      <c r="BB1004" s="195"/>
      <c r="BC1004" s="195"/>
      <c r="BD1004" s="195"/>
      <c r="BE1004" s="195"/>
      <c r="BF1004" s="195"/>
      <c r="BG1004" s="195"/>
      <c r="BH1004" s="195"/>
      <c r="BI1004" s="195"/>
      <c r="BJ1004" s="195"/>
      <c r="BK1004" s="195"/>
      <c r="BL1004" s="195"/>
      <c r="BM1004" s="195"/>
      <c r="BN1004" s="195"/>
      <c r="BO1004" s="195"/>
      <c r="BP1004" s="195"/>
      <c r="BQ1004" s="195"/>
      <c r="BR1004" s="195"/>
      <c r="BS1004" s="195"/>
      <c r="BT1004" s="195"/>
      <c r="BU1004" s="195"/>
      <c r="BV1004" s="195"/>
      <c r="BW1004" s="195"/>
      <c r="BX1004" s="195"/>
      <c r="BY1004" s="195"/>
      <c r="BZ1004" s="195"/>
    </row>
    <row r="1005" customFormat="false" ht="27" hidden="false" customHeight="true" outlineLevel="0" collapsed="false">
      <c r="AA1005" s="194"/>
      <c r="AB1005" s="195"/>
      <c r="AC1005" s="195"/>
      <c r="AD1005" s="195"/>
      <c r="AE1005" s="195"/>
      <c r="AF1005" s="195"/>
      <c r="AG1005" s="195"/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4"/>
      <c r="BB1005" s="195"/>
      <c r="BC1005" s="195"/>
      <c r="BD1005" s="195"/>
      <c r="BE1005" s="195"/>
      <c r="BF1005" s="195"/>
      <c r="BG1005" s="195"/>
      <c r="BH1005" s="195"/>
      <c r="BI1005" s="195"/>
      <c r="BJ1005" s="195"/>
      <c r="BK1005" s="195"/>
      <c r="BL1005" s="195"/>
      <c r="BM1005" s="195"/>
      <c r="BN1005" s="195"/>
      <c r="BO1005" s="195"/>
      <c r="BP1005" s="195"/>
      <c r="BQ1005" s="195"/>
      <c r="BR1005" s="195"/>
      <c r="BS1005" s="195"/>
      <c r="BT1005" s="195"/>
      <c r="BU1005" s="195"/>
      <c r="BV1005" s="195"/>
      <c r="BW1005" s="195"/>
      <c r="BX1005" s="195"/>
      <c r="BY1005" s="195"/>
      <c r="BZ1005" s="195"/>
    </row>
    <row r="1006" customFormat="false" ht="27" hidden="false" customHeight="true" outlineLevel="0" collapsed="false">
      <c r="AA1006" s="194"/>
      <c r="AB1006" s="195"/>
      <c r="AC1006" s="195"/>
      <c r="AD1006" s="195"/>
      <c r="AE1006" s="195"/>
      <c r="AF1006" s="195"/>
      <c r="AG1006" s="195"/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4"/>
      <c r="BB1006" s="195"/>
      <c r="BC1006" s="195"/>
      <c r="BD1006" s="195"/>
      <c r="BE1006" s="195"/>
      <c r="BF1006" s="195"/>
      <c r="BG1006" s="195"/>
      <c r="BH1006" s="195"/>
      <c r="BI1006" s="195"/>
      <c r="BJ1006" s="195"/>
      <c r="BK1006" s="195"/>
      <c r="BL1006" s="195"/>
      <c r="BM1006" s="195"/>
      <c r="BN1006" s="195"/>
      <c r="BO1006" s="195"/>
      <c r="BP1006" s="195"/>
      <c r="BQ1006" s="195"/>
      <c r="BR1006" s="195"/>
      <c r="BS1006" s="195"/>
      <c r="BT1006" s="195"/>
      <c r="BU1006" s="195"/>
      <c r="BV1006" s="195"/>
      <c r="BW1006" s="195"/>
      <c r="BX1006" s="195"/>
      <c r="BY1006" s="195"/>
      <c r="BZ1006" s="195"/>
    </row>
    <row r="1007" customFormat="false" ht="27" hidden="false" customHeight="true" outlineLevel="0" collapsed="false">
      <c r="AA1007" s="194"/>
      <c r="AB1007" s="195"/>
      <c r="AC1007" s="195"/>
      <c r="AD1007" s="195"/>
      <c r="AE1007" s="195"/>
      <c r="AF1007" s="195"/>
      <c r="AG1007" s="195"/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4"/>
      <c r="BB1007" s="195"/>
      <c r="BC1007" s="195"/>
      <c r="BD1007" s="195"/>
      <c r="BE1007" s="195"/>
      <c r="BF1007" s="195"/>
      <c r="BG1007" s="195"/>
      <c r="BH1007" s="195"/>
      <c r="BI1007" s="195"/>
      <c r="BJ1007" s="195"/>
      <c r="BK1007" s="195"/>
      <c r="BL1007" s="195"/>
      <c r="BM1007" s="195"/>
      <c r="BN1007" s="195"/>
      <c r="BO1007" s="195"/>
      <c r="BP1007" s="195"/>
      <c r="BQ1007" s="195"/>
      <c r="BR1007" s="195"/>
      <c r="BS1007" s="195"/>
      <c r="BT1007" s="195"/>
      <c r="BU1007" s="195"/>
      <c r="BV1007" s="195"/>
      <c r="BW1007" s="195"/>
      <c r="BX1007" s="195"/>
      <c r="BY1007" s="195"/>
      <c r="BZ1007" s="195"/>
    </row>
    <row r="1008" customFormat="false" ht="27" hidden="false" customHeight="true" outlineLevel="0" collapsed="false">
      <c r="AA1008" s="194"/>
      <c r="AB1008" s="195"/>
      <c r="AC1008" s="195"/>
      <c r="AD1008" s="195"/>
      <c r="AE1008" s="195"/>
      <c r="AF1008" s="195"/>
      <c r="AG1008" s="195"/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4"/>
      <c r="BB1008" s="195"/>
      <c r="BC1008" s="195"/>
      <c r="BD1008" s="195"/>
      <c r="BE1008" s="195"/>
      <c r="BF1008" s="195"/>
      <c r="BG1008" s="195"/>
      <c r="BH1008" s="195"/>
      <c r="BI1008" s="195"/>
      <c r="BJ1008" s="195"/>
      <c r="BK1008" s="195"/>
      <c r="BL1008" s="195"/>
      <c r="BM1008" s="195"/>
      <c r="BN1008" s="195"/>
      <c r="BO1008" s="195"/>
      <c r="BP1008" s="195"/>
      <c r="BQ1008" s="195"/>
      <c r="BR1008" s="195"/>
      <c r="BS1008" s="195"/>
      <c r="BT1008" s="195"/>
      <c r="BU1008" s="195"/>
      <c r="BV1008" s="195"/>
      <c r="BW1008" s="195"/>
      <c r="BX1008" s="195"/>
      <c r="BY1008" s="195"/>
      <c r="BZ1008" s="195"/>
    </row>
    <row r="1009" customFormat="false" ht="27" hidden="false" customHeight="true" outlineLevel="0" collapsed="false">
      <c r="AA1009" s="194"/>
      <c r="AB1009" s="195"/>
      <c r="AC1009" s="195"/>
      <c r="AD1009" s="195"/>
      <c r="AE1009" s="195"/>
      <c r="AF1009" s="195"/>
      <c r="AG1009" s="195"/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4"/>
      <c r="BB1009" s="195"/>
      <c r="BC1009" s="195"/>
      <c r="BD1009" s="195"/>
      <c r="BE1009" s="195"/>
      <c r="BF1009" s="195"/>
      <c r="BG1009" s="195"/>
      <c r="BH1009" s="195"/>
      <c r="BI1009" s="195"/>
      <c r="BJ1009" s="195"/>
      <c r="BK1009" s="195"/>
      <c r="BL1009" s="195"/>
      <c r="BM1009" s="195"/>
      <c r="BN1009" s="195"/>
      <c r="BO1009" s="195"/>
      <c r="BP1009" s="195"/>
      <c r="BQ1009" s="195"/>
      <c r="BR1009" s="195"/>
      <c r="BS1009" s="195"/>
      <c r="BT1009" s="195"/>
      <c r="BU1009" s="195"/>
      <c r="BV1009" s="195"/>
      <c r="BW1009" s="195"/>
      <c r="BX1009" s="195"/>
      <c r="BY1009" s="195"/>
      <c r="BZ1009" s="195"/>
    </row>
    <row r="1010" customFormat="false" ht="27" hidden="false" customHeight="true" outlineLevel="0" collapsed="false">
      <c r="AA1010" s="194"/>
      <c r="AB1010" s="195"/>
      <c r="AC1010" s="195"/>
      <c r="AD1010" s="195"/>
      <c r="AE1010" s="195"/>
      <c r="AF1010" s="195"/>
      <c r="AG1010" s="195"/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4"/>
      <c r="BB1010" s="195"/>
      <c r="BC1010" s="195"/>
      <c r="BD1010" s="195"/>
      <c r="BE1010" s="195"/>
      <c r="BF1010" s="195"/>
      <c r="BG1010" s="195"/>
      <c r="BH1010" s="195"/>
      <c r="BI1010" s="195"/>
      <c r="BJ1010" s="195"/>
      <c r="BK1010" s="195"/>
      <c r="BL1010" s="195"/>
      <c r="BM1010" s="195"/>
      <c r="BN1010" s="195"/>
      <c r="BO1010" s="195"/>
      <c r="BP1010" s="195"/>
      <c r="BQ1010" s="195"/>
      <c r="BR1010" s="195"/>
      <c r="BS1010" s="195"/>
      <c r="BT1010" s="195"/>
      <c r="BU1010" s="195"/>
      <c r="BV1010" s="195"/>
      <c r="BW1010" s="195"/>
      <c r="BX1010" s="195"/>
      <c r="BY1010" s="195"/>
      <c r="BZ1010" s="195"/>
    </row>
    <row r="1011" customFormat="false" ht="27" hidden="false" customHeight="true" outlineLevel="0" collapsed="false">
      <c r="AA1011" s="194"/>
      <c r="AB1011" s="195"/>
      <c r="AC1011" s="195"/>
      <c r="AD1011" s="195"/>
      <c r="AE1011" s="195"/>
      <c r="AF1011" s="195"/>
      <c r="AG1011" s="195"/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4"/>
      <c r="BB1011" s="195"/>
      <c r="BC1011" s="195"/>
      <c r="BD1011" s="195"/>
      <c r="BE1011" s="195"/>
      <c r="BF1011" s="195"/>
      <c r="BG1011" s="195"/>
      <c r="BH1011" s="195"/>
      <c r="BI1011" s="195"/>
      <c r="BJ1011" s="195"/>
      <c r="BK1011" s="195"/>
      <c r="BL1011" s="195"/>
      <c r="BM1011" s="195"/>
      <c r="BN1011" s="195"/>
      <c r="BO1011" s="195"/>
      <c r="BP1011" s="195"/>
      <c r="BQ1011" s="195"/>
      <c r="BR1011" s="195"/>
      <c r="BS1011" s="195"/>
      <c r="BT1011" s="195"/>
      <c r="BU1011" s="195"/>
      <c r="BV1011" s="195"/>
      <c r="BW1011" s="195"/>
      <c r="BX1011" s="195"/>
      <c r="BY1011" s="195"/>
      <c r="BZ1011" s="195"/>
    </row>
    <row r="1012" customFormat="false" ht="27" hidden="false" customHeight="true" outlineLevel="0" collapsed="false">
      <c r="AA1012" s="194"/>
      <c r="AB1012" s="195"/>
      <c r="AC1012" s="195"/>
      <c r="AD1012" s="195"/>
      <c r="AE1012" s="195"/>
      <c r="AF1012" s="195"/>
      <c r="AG1012" s="195"/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4"/>
      <c r="BB1012" s="195"/>
      <c r="BC1012" s="195"/>
      <c r="BD1012" s="195"/>
      <c r="BE1012" s="195"/>
      <c r="BF1012" s="195"/>
      <c r="BG1012" s="195"/>
      <c r="BH1012" s="195"/>
      <c r="BI1012" s="195"/>
      <c r="BJ1012" s="195"/>
      <c r="BK1012" s="195"/>
      <c r="BL1012" s="195"/>
      <c r="BM1012" s="195"/>
      <c r="BN1012" s="195"/>
      <c r="BO1012" s="195"/>
      <c r="BP1012" s="195"/>
      <c r="BQ1012" s="195"/>
      <c r="BR1012" s="195"/>
      <c r="BS1012" s="195"/>
      <c r="BT1012" s="195"/>
      <c r="BU1012" s="195"/>
      <c r="BV1012" s="195"/>
      <c r="BW1012" s="195"/>
      <c r="BX1012" s="195"/>
      <c r="BY1012" s="195"/>
      <c r="BZ1012" s="195"/>
    </row>
    <row r="1013" customFormat="false" ht="27" hidden="false" customHeight="true" outlineLevel="0" collapsed="false">
      <c r="AA1013" s="194"/>
      <c r="AB1013" s="195"/>
      <c r="AC1013" s="195"/>
      <c r="AD1013" s="195"/>
      <c r="AE1013" s="195"/>
      <c r="AF1013" s="195"/>
      <c r="AG1013" s="195"/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4"/>
      <c r="BB1013" s="195"/>
      <c r="BC1013" s="195"/>
      <c r="BD1013" s="195"/>
      <c r="BE1013" s="195"/>
      <c r="BF1013" s="195"/>
      <c r="BG1013" s="195"/>
      <c r="BH1013" s="195"/>
      <c r="BI1013" s="195"/>
      <c r="BJ1013" s="195"/>
      <c r="BK1013" s="195"/>
      <c r="BL1013" s="195"/>
      <c r="BM1013" s="195"/>
      <c r="BN1013" s="195"/>
      <c r="BO1013" s="195"/>
      <c r="BP1013" s="195"/>
      <c r="BQ1013" s="195"/>
      <c r="BR1013" s="195"/>
      <c r="BS1013" s="195"/>
      <c r="BT1013" s="195"/>
      <c r="BU1013" s="195"/>
      <c r="BV1013" s="195"/>
      <c r="BW1013" s="195"/>
      <c r="BX1013" s="195"/>
      <c r="BY1013" s="195"/>
      <c r="BZ1013" s="195"/>
    </row>
    <row r="1014" customFormat="false" ht="27" hidden="false" customHeight="true" outlineLevel="0" collapsed="false">
      <c r="AA1014" s="194"/>
      <c r="AB1014" s="195"/>
      <c r="AC1014" s="195"/>
      <c r="AD1014" s="195"/>
      <c r="AE1014" s="195"/>
      <c r="AF1014" s="195"/>
      <c r="AG1014" s="195"/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4"/>
      <c r="BB1014" s="195"/>
      <c r="BC1014" s="195"/>
      <c r="BD1014" s="195"/>
      <c r="BE1014" s="195"/>
      <c r="BF1014" s="195"/>
      <c r="BG1014" s="195"/>
      <c r="BH1014" s="195"/>
      <c r="BI1014" s="195"/>
      <c r="BJ1014" s="195"/>
      <c r="BK1014" s="195"/>
      <c r="BL1014" s="195"/>
      <c r="BM1014" s="195"/>
      <c r="BN1014" s="195"/>
      <c r="BO1014" s="195"/>
      <c r="BP1014" s="195"/>
      <c r="BQ1014" s="195"/>
      <c r="BR1014" s="195"/>
      <c r="BS1014" s="195"/>
      <c r="BT1014" s="195"/>
      <c r="BU1014" s="195"/>
      <c r="BV1014" s="195"/>
      <c r="BW1014" s="195"/>
      <c r="BX1014" s="195"/>
      <c r="BY1014" s="195"/>
      <c r="BZ1014" s="195"/>
    </row>
    <row r="1015" customFormat="false" ht="27" hidden="false" customHeight="true" outlineLevel="0" collapsed="false">
      <c r="AA1015" s="194"/>
      <c r="AB1015" s="195"/>
      <c r="AC1015" s="195"/>
      <c r="AD1015" s="195"/>
      <c r="AE1015" s="195"/>
      <c r="AF1015" s="195"/>
      <c r="AG1015" s="195"/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4"/>
      <c r="BB1015" s="195"/>
      <c r="BC1015" s="195"/>
      <c r="BD1015" s="195"/>
      <c r="BE1015" s="195"/>
      <c r="BF1015" s="195"/>
      <c r="BG1015" s="195"/>
      <c r="BH1015" s="195"/>
      <c r="BI1015" s="195"/>
      <c r="BJ1015" s="195"/>
      <c r="BK1015" s="195"/>
      <c r="BL1015" s="195"/>
      <c r="BM1015" s="195"/>
      <c r="BN1015" s="195"/>
      <c r="BO1015" s="195"/>
      <c r="BP1015" s="195"/>
      <c r="BQ1015" s="195"/>
      <c r="BR1015" s="195"/>
      <c r="BS1015" s="195"/>
      <c r="BT1015" s="195"/>
      <c r="BU1015" s="195"/>
      <c r="BV1015" s="195"/>
      <c r="BW1015" s="195"/>
      <c r="BX1015" s="195"/>
      <c r="BY1015" s="195"/>
      <c r="BZ1015" s="195"/>
    </row>
    <row r="1016" customFormat="false" ht="27" hidden="false" customHeight="true" outlineLevel="0" collapsed="false">
      <c r="AA1016" s="194"/>
      <c r="AB1016" s="195"/>
      <c r="AC1016" s="195"/>
      <c r="AD1016" s="195"/>
      <c r="AE1016" s="195"/>
      <c r="AF1016" s="195"/>
      <c r="AG1016" s="195"/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4"/>
      <c r="BB1016" s="195"/>
      <c r="BC1016" s="195"/>
      <c r="BD1016" s="195"/>
      <c r="BE1016" s="195"/>
      <c r="BF1016" s="195"/>
      <c r="BG1016" s="195"/>
      <c r="BH1016" s="195"/>
      <c r="BI1016" s="195"/>
      <c r="BJ1016" s="195"/>
      <c r="BK1016" s="195"/>
      <c r="BL1016" s="195"/>
      <c r="BM1016" s="195"/>
      <c r="BN1016" s="195"/>
      <c r="BO1016" s="195"/>
      <c r="BP1016" s="195"/>
      <c r="BQ1016" s="195"/>
      <c r="BR1016" s="195"/>
      <c r="BS1016" s="195"/>
      <c r="BT1016" s="195"/>
      <c r="BU1016" s="195"/>
      <c r="BV1016" s="195"/>
      <c r="BW1016" s="195"/>
      <c r="BX1016" s="195"/>
      <c r="BY1016" s="195"/>
      <c r="BZ1016" s="195"/>
    </row>
    <row r="1017" customFormat="false" ht="27" hidden="false" customHeight="true" outlineLevel="0" collapsed="false">
      <c r="AA1017" s="194"/>
      <c r="AB1017" s="195"/>
      <c r="AC1017" s="195"/>
      <c r="AD1017" s="195"/>
      <c r="AE1017" s="195"/>
      <c r="AF1017" s="195"/>
      <c r="AG1017" s="195"/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4"/>
      <c r="BB1017" s="195"/>
      <c r="BC1017" s="195"/>
      <c r="BD1017" s="195"/>
      <c r="BE1017" s="195"/>
      <c r="BF1017" s="195"/>
      <c r="BG1017" s="195"/>
      <c r="BH1017" s="195"/>
      <c r="BI1017" s="195"/>
      <c r="BJ1017" s="195"/>
      <c r="BK1017" s="195"/>
      <c r="BL1017" s="195"/>
      <c r="BM1017" s="195"/>
      <c r="BN1017" s="195"/>
      <c r="BO1017" s="195"/>
      <c r="BP1017" s="195"/>
      <c r="BQ1017" s="195"/>
      <c r="BR1017" s="195"/>
      <c r="BS1017" s="195"/>
      <c r="BT1017" s="195"/>
      <c r="BU1017" s="195"/>
      <c r="BV1017" s="195"/>
      <c r="BW1017" s="195"/>
      <c r="BX1017" s="195"/>
      <c r="BY1017" s="195"/>
      <c r="BZ1017" s="195"/>
    </row>
    <row r="1018" customFormat="false" ht="27" hidden="false" customHeight="true" outlineLevel="0" collapsed="false">
      <c r="AA1018" s="194"/>
      <c r="AB1018" s="195"/>
      <c r="AC1018" s="195"/>
      <c r="AD1018" s="195"/>
      <c r="AE1018" s="195"/>
      <c r="AF1018" s="195"/>
      <c r="AG1018" s="195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4"/>
      <c r="BB1018" s="195"/>
      <c r="BC1018" s="195"/>
      <c r="BD1018" s="195"/>
      <c r="BE1018" s="195"/>
      <c r="BF1018" s="195"/>
      <c r="BG1018" s="195"/>
      <c r="BH1018" s="195"/>
      <c r="BI1018" s="195"/>
      <c r="BJ1018" s="195"/>
      <c r="BK1018" s="195"/>
      <c r="BL1018" s="195"/>
      <c r="BM1018" s="195"/>
      <c r="BN1018" s="195"/>
      <c r="BO1018" s="195"/>
      <c r="BP1018" s="195"/>
      <c r="BQ1018" s="195"/>
      <c r="BR1018" s="195"/>
      <c r="BS1018" s="195"/>
      <c r="BT1018" s="195"/>
      <c r="BU1018" s="195"/>
      <c r="BV1018" s="195"/>
      <c r="BW1018" s="195"/>
      <c r="BX1018" s="195"/>
      <c r="BY1018" s="195"/>
      <c r="BZ1018" s="195"/>
    </row>
    <row r="1019" customFormat="false" ht="27" hidden="false" customHeight="true" outlineLevel="0" collapsed="false">
      <c r="AA1019" s="194"/>
      <c r="AB1019" s="195"/>
      <c r="AC1019" s="195"/>
      <c r="AD1019" s="195"/>
      <c r="AE1019" s="195"/>
      <c r="AF1019" s="195"/>
      <c r="AG1019" s="195"/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4"/>
      <c r="BB1019" s="195"/>
      <c r="BC1019" s="195"/>
      <c r="BD1019" s="195"/>
      <c r="BE1019" s="195"/>
      <c r="BF1019" s="195"/>
      <c r="BG1019" s="195"/>
      <c r="BH1019" s="195"/>
      <c r="BI1019" s="195"/>
      <c r="BJ1019" s="195"/>
      <c r="BK1019" s="195"/>
      <c r="BL1019" s="195"/>
      <c r="BM1019" s="195"/>
      <c r="BN1019" s="195"/>
      <c r="BO1019" s="195"/>
      <c r="BP1019" s="195"/>
      <c r="BQ1019" s="195"/>
      <c r="BR1019" s="195"/>
      <c r="BS1019" s="195"/>
      <c r="BT1019" s="195"/>
      <c r="BU1019" s="195"/>
      <c r="BV1019" s="195"/>
      <c r="BW1019" s="195"/>
      <c r="BX1019" s="195"/>
      <c r="BY1019" s="195"/>
      <c r="BZ1019" s="195"/>
    </row>
    <row r="1020" customFormat="false" ht="27" hidden="false" customHeight="true" outlineLevel="0" collapsed="false">
      <c r="AA1020" s="194"/>
      <c r="AB1020" s="195"/>
      <c r="AC1020" s="195"/>
      <c r="AD1020" s="195"/>
      <c r="AE1020" s="195"/>
      <c r="AF1020" s="195"/>
      <c r="AG1020" s="195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4"/>
      <c r="BB1020" s="195"/>
      <c r="BC1020" s="195"/>
      <c r="BD1020" s="195"/>
      <c r="BE1020" s="195"/>
      <c r="BF1020" s="195"/>
      <c r="BG1020" s="195"/>
      <c r="BH1020" s="195"/>
      <c r="BI1020" s="195"/>
      <c r="BJ1020" s="195"/>
      <c r="BK1020" s="195"/>
      <c r="BL1020" s="195"/>
      <c r="BM1020" s="195"/>
      <c r="BN1020" s="195"/>
      <c r="BO1020" s="195"/>
      <c r="BP1020" s="195"/>
      <c r="BQ1020" s="195"/>
      <c r="BR1020" s="195"/>
      <c r="BS1020" s="195"/>
      <c r="BT1020" s="195"/>
      <c r="BU1020" s="195"/>
      <c r="BV1020" s="195"/>
      <c r="BW1020" s="195"/>
      <c r="BX1020" s="195"/>
      <c r="BY1020" s="195"/>
      <c r="BZ1020" s="195"/>
    </row>
    <row r="1021" customFormat="false" ht="27" hidden="false" customHeight="true" outlineLevel="0" collapsed="false">
      <c r="AA1021" s="194"/>
      <c r="AB1021" s="195"/>
      <c r="AC1021" s="195"/>
      <c r="AD1021" s="195"/>
      <c r="AE1021" s="195"/>
      <c r="AF1021" s="195"/>
      <c r="AG1021" s="195"/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4"/>
      <c r="BB1021" s="195"/>
      <c r="BC1021" s="195"/>
      <c r="BD1021" s="195"/>
      <c r="BE1021" s="195"/>
      <c r="BF1021" s="195"/>
      <c r="BG1021" s="195"/>
      <c r="BH1021" s="195"/>
      <c r="BI1021" s="195"/>
      <c r="BJ1021" s="195"/>
      <c r="BK1021" s="195"/>
      <c r="BL1021" s="195"/>
      <c r="BM1021" s="195"/>
      <c r="BN1021" s="195"/>
      <c r="BO1021" s="195"/>
      <c r="BP1021" s="195"/>
      <c r="BQ1021" s="195"/>
      <c r="BR1021" s="195"/>
      <c r="BS1021" s="195"/>
      <c r="BT1021" s="195"/>
      <c r="BU1021" s="195"/>
      <c r="BV1021" s="195"/>
      <c r="BW1021" s="195"/>
      <c r="BX1021" s="195"/>
      <c r="BY1021" s="195"/>
      <c r="BZ1021" s="195"/>
    </row>
    <row r="1022" customFormat="false" ht="27" hidden="false" customHeight="true" outlineLevel="0" collapsed="false">
      <c r="AA1022" s="194"/>
      <c r="AB1022" s="195"/>
      <c r="AC1022" s="195"/>
      <c r="AD1022" s="195"/>
      <c r="AE1022" s="195"/>
      <c r="AF1022" s="195"/>
      <c r="AG1022" s="195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4"/>
      <c r="BB1022" s="195"/>
      <c r="BC1022" s="195"/>
      <c r="BD1022" s="195"/>
      <c r="BE1022" s="195"/>
      <c r="BF1022" s="195"/>
      <c r="BG1022" s="195"/>
      <c r="BH1022" s="195"/>
      <c r="BI1022" s="195"/>
      <c r="BJ1022" s="195"/>
      <c r="BK1022" s="195"/>
      <c r="BL1022" s="195"/>
      <c r="BM1022" s="195"/>
      <c r="BN1022" s="195"/>
      <c r="BO1022" s="195"/>
      <c r="BP1022" s="195"/>
      <c r="BQ1022" s="195"/>
      <c r="BR1022" s="195"/>
      <c r="BS1022" s="195"/>
      <c r="BT1022" s="195"/>
      <c r="BU1022" s="195"/>
      <c r="BV1022" s="195"/>
      <c r="BW1022" s="195"/>
      <c r="BX1022" s="195"/>
      <c r="BY1022" s="195"/>
      <c r="BZ1022" s="195"/>
    </row>
    <row r="1023" customFormat="false" ht="27" hidden="false" customHeight="true" outlineLevel="0" collapsed="false">
      <c r="AA1023" s="194"/>
      <c r="AB1023" s="195"/>
      <c r="AC1023" s="195"/>
      <c r="AD1023" s="195"/>
      <c r="AE1023" s="195"/>
      <c r="AF1023" s="195"/>
      <c r="AG1023" s="195"/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4"/>
      <c r="BB1023" s="195"/>
      <c r="BC1023" s="195"/>
      <c r="BD1023" s="195"/>
      <c r="BE1023" s="195"/>
      <c r="BF1023" s="195"/>
      <c r="BG1023" s="195"/>
      <c r="BH1023" s="195"/>
      <c r="BI1023" s="195"/>
      <c r="BJ1023" s="195"/>
      <c r="BK1023" s="195"/>
      <c r="BL1023" s="195"/>
      <c r="BM1023" s="195"/>
      <c r="BN1023" s="195"/>
      <c r="BO1023" s="195"/>
      <c r="BP1023" s="195"/>
      <c r="BQ1023" s="195"/>
      <c r="BR1023" s="195"/>
      <c r="BS1023" s="195"/>
      <c r="BT1023" s="195"/>
      <c r="BU1023" s="195"/>
      <c r="BV1023" s="195"/>
      <c r="BW1023" s="195"/>
      <c r="BX1023" s="195"/>
      <c r="BY1023" s="195"/>
      <c r="BZ1023" s="195"/>
    </row>
    <row r="1024" customFormat="false" ht="27" hidden="false" customHeight="true" outlineLevel="0" collapsed="false">
      <c r="AA1024" s="194"/>
      <c r="AB1024" s="195"/>
      <c r="AC1024" s="195"/>
      <c r="AD1024" s="195"/>
      <c r="AE1024" s="195"/>
      <c r="AF1024" s="195"/>
      <c r="AG1024" s="195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4"/>
      <c r="BB1024" s="195"/>
      <c r="BC1024" s="195"/>
      <c r="BD1024" s="195"/>
      <c r="BE1024" s="195"/>
      <c r="BF1024" s="195"/>
      <c r="BG1024" s="195"/>
      <c r="BH1024" s="195"/>
      <c r="BI1024" s="195"/>
      <c r="BJ1024" s="195"/>
      <c r="BK1024" s="195"/>
      <c r="BL1024" s="195"/>
      <c r="BM1024" s="195"/>
      <c r="BN1024" s="195"/>
      <c r="BO1024" s="195"/>
      <c r="BP1024" s="195"/>
      <c r="BQ1024" s="195"/>
      <c r="BR1024" s="195"/>
      <c r="BS1024" s="195"/>
      <c r="BT1024" s="195"/>
      <c r="BU1024" s="195"/>
      <c r="BV1024" s="195"/>
      <c r="BW1024" s="195"/>
      <c r="BX1024" s="195"/>
      <c r="BY1024" s="195"/>
      <c r="BZ1024" s="195"/>
    </row>
    <row r="1025" customFormat="false" ht="27" hidden="false" customHeight="true" outlineLevel="0" collapsed="false">
      <c r="AA1025" s="194"/>
      <c r="AB1025" s="195"/>
      <c r="AC1025" s="195"/>
      <c r="AD1025" s="195"/>
      <c r="AE1025" s="195"/>
      <c r="AF1025" s="195"/>
      <c r="AG1025" s="195"/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4"/>
      <c r="BB1025" s="195"/>
      <c r="BC1025" s="195"/>
      <c r="BD1025" s="195"/>
      <c r="BE1025" s="195"/>
      <c r="BF1025" s="195"/>
      <c r="BG1025" s="195"/>
      <c r="BH1025" s="195"/>
      <c r="BI1025" s="195"/>
      <c r="BJ1025" s="195"/>
      <c r="BK1025" s="195"/>
      <c r="BL1025" s="195"/>
      <c r="BM1025" s="195"/>
      <c r="BN1025" s="195"/>
      <c r="BO1025" s="195"/>
      <c r="BP1025" s="195"/>
      <c r="BQ1025" s="195"/>
      <c r="BR1025" s="195"/>
      <c r="BS1025" s="195"/>
      <c r="BT1025" s="195"/>
      <c r="BU1025" s="195"/>
      <c r="BV1025" s="195"/>
      <c r="BW1025" s="195"/>
      <c r="BX1025" s="195"/>
      <c r="BY1025" s="195"/>
      <c r="BZ1025" s="195"/>
    </row>
    <row r="1026" customFormat="false" ht="27" hidden="false" customHeight="true" outlineLevel="0" collapsed="false">
      <c r="AA1026" s="194"/>
      <c r="AB1026" s="195"/>
      <c r="AC1026" s="195"/>
      <c r="AD1026" s="195"/>
      <c r="AE1026" s="195"/>
      <c r="AF1026" s="195"/>
      <c r="AG1026" s="195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4"/>
      <c r="BB1026" s="195"/>
      <c r="BC1026" s="195"/>
      <c r="BD1026" s="195"/>
      <c r="BE1026" s="195"/>
      <c r="BF1026" s="195"/>
      <c r="BG1026" s="195"/>
      <c r="BH1026" s="195"/>
      <c r="BI1026" s="195"/>
      <c r="BJ1026" s="195"/>
      <c r="BK1026" s="195"/>
      <c r="BL1026" s="195"/>
      <c r="BM1026" s="195"/>
      <c r="BN1026" s="195"/>
      <c r="BO1026" s="195"/>
      <c r="BP1026" s="195"/>
      <c r="BQ1026" s="195"/>
      <c r="BR1026" s="195"/>
      <c r="BS1026" s="195"/>
      <c r="BT1026" s="195"/>
      <c r="BU1026" s="195"/>
      <c r="BV1026" s="195"/>
      <c r="BW1026" s="195"/>
      <c r="BX1026" s="195"/>
      <c r="BY1026" s="195"/>
      <c r="BZ1026" s="195"/>
    </row>
    <row r="1027" customFormat="false" ht="27" hidden="false" customHeight="true" outlineLevel="0" collapsed="false">
      <c r="AA1027" s="194"/>
      <c r="AB1027" s="195"/>
      <c r="AC1027" s="195"/>
      <c r="AD1027" s="195"/>
      <c r="AE1027" s="195"/>
      <c r="AF1027" s="195"/>
      <c r="AG1027" s="195"/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4"/>
      <c r="BB1027" s="195"/>
      <c r="BC1027" s="195"/>
      <c r="BD1027" s="195"/>
      <c r="BE1027" s="195"/>
      <c r="BF1027" s="195"/>
      <c r="BG1027" s="195"/>
      <c r="BH1027" s="195"/>
      <c r="BI1027" s="195"/>
      <c r="BJ1027" s="195"/>
      <c r="BK1027" s="195"/>
      <c r="BL1027" s="195"/>
      <c r="BM1027" s="195"/>
      <c r="BN1027" s="195"/>
      <c r="BO1027" s="195"/>
      <c r="BP1027" s="195"/>
      <c r="BQ1027" s="195"/>
      <c r="BR1027" s="195"/>
      <c r="BS1027" s="195"/>
      <c r="BT1027" s="195"/>
      <c r="BU1027" s="195"/>
      <c r="BV1027" s="195"/>
      <c r="BW1027" s="195"/>
      <c r="BX1027" s="195"/>
      <c r="BY1027" s="195"/>
      <c r="BZ1027" s="195"/>
    </row>
    <row r="1028" customFormat="false" ht="27" hidden="false" customHeight="true" outlineLevel="0" collapsed="false">
      <c r="AA1028" s="194"/>
      <c r="AB1028" s="195"/>
      <c r="AC1028" s="195"/>
      <c r="AD1028" s="195"/>
      <c r="AE1028" s="195"/>
      <c r="AF1028" s="195"/>
      <c r="AG1028" s="195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4"/>
      <c r="BB1028" s="195"/>
      <c r="BC1028" s="195"/>
      <c r="BD1028" s="195"/>
      <c r="BE1028" s="195"/>
      <c r="BF1028" s="195"/>
      <c r="BG1028" s="195"/>
      <c r="BH1028" s="195"/>
      <c r="BI1028" s="195"/>
      <c r="BJ1028" s="195"/>
      <c r="BK1028" s="195"/>
      <c r="BL1028" s="195"/>
      <c r="BM1028" s="195"/>
      <c r="BN1028" s="195"/>
      <c r="BO1028" s="195"/>
      <c r="BP1028" s="195"/>
      <c r="BQ1028" s="195"/>
      <c r="BR1028" s="195"/>
      <c r="BS1028" s="195"/>
      <c r="BT1028" s="195"/>
      <c r="BU1028" s="195"/>
      <c r="BV1028" s="195"/>
      <c r="BW1028" s="195"/>
      <c r="BX1028" s="195"/>
      <c r="BY1028" s="195"/>
      <c r="BZ1028" s="195"/>
    </row>
    <row r="1029" customFormat="false" ht="27" hidden="false" customHeight="true" outlineLevel="0" collapsed="false">
      <c r="AA1029" s="194"/>
      <c r="AB1029" s="195"/>
      <c r="AC1029" s="195"/>
      <c r="AD1029" s="195"/>
      <c r="AE1029" s="195"/>
      <c r="AF1029" s="195"/>
      <c r="AG1029" s="195"/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4"/>
      <c r="BB1029" s="195"/>
      <c r="BC1029" s="195"/>
      <c r="BD1029" s="195"/>
      <c r="BE1029" s="195"/>
      <c r="BF1029" s="195"/>
      <c r="BG1029" s="195"/>
      <c r="BH1029" s="195"/>
      <c r="BI1029" s="195"/>
      <c r="BJ1029" s="195"/>
      <c r="BK1029" s="195"/>
      <c r="BL1029" s="195"/>
      <c r="BM1029" s="195"/>
      <c r="BN1029" s="195"/>
      <c r="BO1029" s="195"/>
      <c r="BP1029" s="195"/>
      <c r="BQ1029" s="195"/>
      <c r="BR1029" s="195"/>
      <c r="BS1029" s="195"/>
      <c r="BT1029" s="195"/>
      <c r="BU1029" s="195"/>
      <c r="BV1029" s="195"/>
      <c r="BW1029" s="195"/>
      <c r="BX1029" s="195"/>
      <c r="BY1029" s="195"/>
      <c r="BZ1029" s="195"/>
    </row>
    <row r="1030" customFormat="false" ht="27" hidden="false" customHeight="true" outlineLevel="0" collapsed="false">
      <c r="AA1030" s="194"/>
      <c r="AB1030" s="195"/>
      <c r="AC1030" s="195"/>
      <c r="AD1030" s="195"/>
      <c r="AE1030" s="195"/>
      <c r="AF1030" s="195"/>
      <c r="AG1030" s="195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4"/>
      <c r="BB1030" s="195"/>
      <c r="BC1030" s="195"/>
      <c r="BD1030" s="195"/>
      <c r="BE1030" s="195"/>
      <c r="BF1030" s="195"/>
      <c r="BG1030" s="195"/>
      <c r="BH1030" s="195"/>
      <c r="BI1030" s="195"/>
      <c r="BJ1030" s="195"/>
      <c r="BK1030" s="195"/>
      <c r="BL1030" s="195"/>
      <c r="BM1030" s="195"/>
      <c r="BN1030" s="195"/>
      <c r="BO1030" s="195"/>
      <c r="BP1030" s="195"/>
      <c r="BQ1030" s="195"/>
      <c r="BR1030" s="195"/>
      <c r="BS1030" s="195"/>
      <c r="BT1030" s="195"/>
      <c r="BU1030" s="195"/>
      <c r="BV1030" s="195"/>
      <c r="BW1030" s="195"/>
      <c r="BX1030" s="195"/>
      <c r="BY1030" s="195"/>
      <c r="BZ1030" s="195"/>
    </row>
    <row r="1031" customFormat="false" ht="27" hidden="false" customHeight="true" outlineLevel="0" collapsed="false">
      <c r="AA1031" s="194"/>
      <c r="AB1031" s="195"/>
      <c r="AC1031" s="195"/>
      <c r="AD1031" s="195"/>
      <c r="AE1031" s="195"/>
      <c r="AF1031" s="195"/>
      <c r="AG1031" s="195"/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4"/>
      <c r="BB1031" s="195"/>
      <c r="BC1031" s="195"/>
      <c r="BD1031" s="195"/>
      <c r="BE1031" s="195"/>
      <c r="BF1031" s="195"/>
      <c r="BG1031" s="195"/>
      <c r="BH1031" s="195"/>
      <c r="BI1031" s="195"/>
      <c r="BJ1031" s="195"/>
      <c r="BK1031" s="195"/>
      <c r="BL1031" s="195"/>
      <c r="BM1031" s="195"/>
      <c r="BN1031" s="195"/>
      <c r="BO1031" s="195"/>
      <c r="BP1031" s="195"/>
      <c r="BQ1031" s="195"/>
      <c r="BR1031" s="195"/>
      <c r="BS1031" s="195"/>
      <c r="BT1031" s="195"/>
      <c r="BU1031" s="195"/>
      <c r="BV1031" s="195"/>
      <c r="BW1031" s="195"/>
      <c r="BX1031" s="195"/>
      <c r="BY1031" s="195"/>
      <c r="BZ1031" s="195"/>
    </row>
    <row r="1032" customFormat="false" ht="27" hidden="false" customHeight="true" outlineLevel="0" collapsed="false">
      <c r="AA1032" s="194"/>
      <c r="AB1032" s="195"/>
      <c r="AC1032" s="195"/>
      <c r="AD1032" s="195"/>
      <c r="AE1032" s="195"/>
      <c r="AF1032" s="195"/>
      <c r="AG1032" s="195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4"/>
      <c r="BB1032" s="195"/>
      <c r="BC1032" s="195"/>
      <c r="BD1032" s="195"/>
      <c r="BE1032" s="195"/>
      <c r="BF1032" s="195"/>
      <c r="BG1032" s="195"/>
      <c r="BH1032" s="195"/>
      <c r="BI1032" s="195"/>
      <c r="BJ1032" s="195"/>
      <c r="BK1032" s="195"/>
      <c r="BL1032" s="195"/>
      <c r="BM1032" s="195"/>
      <c r="BN1032" s="195"/>
      <c r="BO1032" s="195"/>
      <c r="BP1032" s="195"/>
      <c r="BQ1032" s="195"/>
      <c r="BR1032" s="195"/>
      <c r="BS1032" s="195"/>
      <c r="BT1032" s="195"/>
      <c r="BU1032" s="195"/>
      <c r="BV1032" s="195"/>
      <c r="BW1032" s="195"/>
      <c r="BX1032" s="195"/>
      <c r="BY1032" s="195"/>
      <c r="BZ1032" s="195"/>
    </row>
  </sheetData>
  <sheetProtection sheet="true" objects="true" scenarios="true"/>
  <mergeCells count="244">
    <mergeCell ref="A1:F1"/>
    <mergeCell ref="G1:Q1"/>
    <mergeCell ref="R1:W1"/>
    <mergeCell ref="A2:D2"/>
    <mergeCell ref="E2:F2"/>
    <mergeCell ref="G2:H2"/>
    <mergeCell ref="I2:L2"/>
    <mergeCell ref="M2:P2"/>
    <mergeCell ref="Q2:S2"/>
    <mergeCell ref="T2:U2"/>
    <mergeCell ref="V2:W2"/>
    <mergeCell ref="A3:D3"/>
    <mergeCell ref="E3:H3"/>
    <mergeCell ref="I3:L3"/>
    <mergeCell ref="M3:P3"/>
    <mergeCell ref="Q3:S4"/>
    <mergeCell ref="T3:W4"/>
    <mergeCell ref="A4:D4"/>
    <mergeCell ref="E4:H4"/>
    <mergeCell ref="I4:L4"/>
    <mergeCell ref="N4:P4"/>
    <mergeCell ref="A6:A7"/>
    <mergeCell ref="B6:B7"/>
    <mergeCell ref="C6:E7"/>
    <mergeCell ref="F6:K6"/>
    <mergeCell ref="L6:O6"/>
    <mergeCell ref="P6:S6"/>
    <mergeCell ref="T6:U7"/>
    <mergeCell ref="V6:V7"/>
    <mergeCell ref="W6:W7"/>
    <mergeCell ref="F7:G7"/>
    <mergeCell ref="H7:I7"/>
    <mergeCell ref="J7:K7"/>
    <mergeCell ref="L7:M7"/>
    <mergeCell ref="N7:O7"/>
    <mergeCell ref="P7:Q7"/>
    <mergeCell ref="R7:S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</mergeCells>
  <conditionalFormatting sqref="P8:Q29 J8:K29">
    <cfRule type="cellIs" priority="2" operator="equal" aboveAverage="0" equalAverage="0" bottom="0" percent="0" rank="0" text="" dxfId="8">
      <formula>0</formula>
    </cfRule>
  </conditionalFormatting>
  <dataValidations count="1">
    <dataValidation allowBlank="true" errorStyle="stop" operator="between" showDropDown="false" showErrorMessage="true" showInputMessage="false" sqref="A1:IV3 A4:E4 I4:M4 Q4:IV4 A5:IV5 A6:D29 F6:IV6 F7:S30 V7:IV7 T8:IV30 A30 A31:IV103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5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FUKUSHI</cp:lastModifiedBy>
  <cp:lastPrinted>2016-05-31T00:47:09Z</cp:lastPrinted>
  <dcterms:modified xsi:type="dcterms:W3CDTF">2017-01-25T00:11:11Z</dcterms:modified>
  <cp:revision>0</cp:revision>
  <dc:subject/>
  <dc:title/>
</cp:coreProperties>
</file>