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4"/>
  </bookViews>
  <sheets>
    <sheet name="50" sheetId="1" state="visible" r:id="rId2"/>
    <sheet name="51" sheetId="2" state="visible" r:id="rId3"/>
    <sheet name="52" sheetId="3" state="visible" r:id="rId4"/>
    <sheet name="53" sheetId="4" state="visible" r:id="rId5"/>
    <sheet name="54" sheetId="5" state="visible" r:id="rId6"/>
  </sheets>
  <definedNames>
    <definedName function="false" hidden="false" localSheetId="4" name="_xlnm.Print_Area" vbProcedure="false">'54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7">
  <si>
    <r>
      <rPr>
        <sz val="10.5"/>
        <rFont val="ＤＦ極太明朝体"/>
        <family val="3"/>
        <charset val="128"/>
      </rPr>
      <t xml:space="preserve">50</t>
    </r>
    <r>
      <rPr>
        <sz val="10.5"/>
        <rFont val="Noto Sans"/>
        <family val="2"/>
      </rPr>
      <t xml:space="preserve">　産業（大分類）別事業所数及び従業者数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産　業　分　類</t>
  </si>
  <si>
    <t xml:space="preserve">事業所数</t>
  </si>
  <si>
    <t xml:space="preserve">従業者数（注）</t>
  </si>
  <si>
    <t xml:space="preserve">男</t>
  </si>
  <si>
    <t xml:space="preserve">女</t>
  </si>
  <si>
    <t xml:space="preserve">総　  　　数</t>
  </si>
  <si>
    <t xml:space="preserve">第一次産業</t>
  </si>
  <si>
    <t xml:space="preserve">Ａ</t>
  </si>
  <si>
    <t xml:space="preserve">農業，林業</t>
  </si>
  <si>
    <t xml:space="preserve">Ｂ</t>
  </si>
  <si>
    <t xml:space="preserve">漁業</t>
  </si>
  <si>
    <t xml:space="preserve">第二次産業</t>
  </si>
  <si>
    <t xml:space="preserve">Ｃ</t>
  </si>
  <si>
    <t xml:space="preserve">鉱業・採石業・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三次産業</t>
  </si>
  <si>
    <t xml:space="preserve">Ｆ</t>
  </si>
  <si>
    <t xml:space="preserve">電気・ガス・</t>
  </si>
  <si>
    <t xml:space="preserve">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　資料：</t>
  </si>
  <si>
    <r>
      <rPr>
        <sz val="10.5"/>
        <rFont val="Noto Sans"/>
        <family val="2"/>
      </rPr>
      <t xml:space="preserve">経済センサス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基礎調査（わが国の全ての事業所及び企業を対象に経済活動の実態を</t>
    </r>
  </si>
  <si>
    <t xml:space="preserve">明らかにする調査である。）　</t>
  </si>
  <si>
    <t xml:space="preserve">注）</t>
  </si>
  <si>
    <t xml:space="preserve">男女別の不詳を含む。</t>
  </si>
  <si>
    <t xml:space="preserve">経営組織別事業所数及び従業者数</t>
  </si>
  <si>
    <t xml:space="preserve">年月日</t>
  </si>
  <si>
    <t xml:space="preserve">総数</t>
  </si>
  <si>
    <t xml:space="preserve">民　　　　　　　営</t>
  </si>
  <si>
    <t xml:space="preserve">国・地方
公共団体</t>
  </si>
  <si>
    <t xml:space="preserve">個人</t>
  </si>
  <si>
    <t xml:space="preserve">法人</t>
  </si>
  <si>
    <t xml:space="preserve">法人でない団体</t>
  </si>
  <si>
    <t xml:space="preserve">会社</t>
  </si>
  <si>
    <t xml:space="preserve">会社以外の法人</t>
  </si>
  <si>
    <t xml:space="preserve">従業者数</t>
  </si>
  <si>
    <t xml:space="preserve">平成</t>
  </si>
  <si>
    <t xml:space="preserve">18.10. 1</t>
  </si>
  <si>
    <t xml:space="preserve">26.7.1</t>
  </si>
  <si>
    <r>
      <rPr>
        <sz val="10.5"/>
        <rFont val="Noto Sans"/>
        <family val="2"/>
      </rPr>
      <t xml:space="preserve">経済センサス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基礎調査</t>
    </r>
  </si>
  <si>
    <t xml:space="preserve">  注）男女別の不詳を含む。</t>
  </si>
  <si>
    <r>
      <rPr>
        <sz val="10.5"/>
        <rFont val="ＤＦ特太ゴシック体"/>
        <family val="3"/>
        <charset val="128"/>
      </rPr>
      <t xml:space="preserve">52</t>
    </r>
    <r>
      <rPr>
        <sz val="10.5"/>
        <rFont val="Noto Sans"/>
        <family val="2"/>
      </rPr>
      <t xml:space="preserve">　産業（中分類）別全事業所数及び男女別従業者数　</t>
    </r>
  </si>
  <si>
    <t xml:space="preserve">産　　　業　　（ 中 分 類 ）</t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ＤＦ特太ゴシック体"/>
        <family val="3"/>
        <charset val="128"/>
      </rPr>
      <t xml:space="preserve">7</t>
    </r>
    <r>
      <rPr>
        <sz val="10.5"/>
        <rFont val="Noto Sans"/>
        <family val="2"/>
      </rPr>
      <t xml:space="preserve">月 </t>
    </r>
    <r>
      <rPr>
        <sz val="10.5"/>
        <rFont val="ＤＦ特太ゴシック体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A</t>
  </si>
  <si>
    <t xml:space="preserve">～</t>
  </si>
  <si>
    <t xml:space="preserve">B</t>
  </si>
  <si>
    <t xml:space="preserve">農林漁業</t>
  </si>
  <si>
    <t xml:space="preserve">01</t>
  </si>
  <si>
    <t xml:space="preserve">農業</t>
  </si>
  <si>
    <t xml:space="preserve">02</t>
  </si>
  <si>
    <t xml:space="preserve">林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C</t>
  </si>
  <si>
    <t xml:space="preserve">鉱業，採石業，砂利採取業</t>
  </si>
  <si>
    <t xml:space="preserve">05</t>
  </si>
  <si>
    <t xml:space="preserve">D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E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r>
      <rPr>
        <sz val="10.5"/>
        <rFont val="Noto Sans"/>
        <family val="2"/>
      </rPr>
      <t xml:space="preserve">木材・木製品製造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家具を除く</t>
    </r>
    <r>
      <rPr>
        <sz val="10.5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r>
      <rPr>
        <sz val="10.5"/>
        <rFont val="Noto Sans"/>
        <family val="2"/>
      </rPr>
      <t xml:space="preserve">資料：経済センサス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基礎調査</t>
    </r>
  </si>
  <si>
    <t xml:space="preserve">（つづき）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F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G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H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注）男女別の不詳を含む。</t>
  </si>
  <si>
    <t xml:space="preserve">I</t>
  </si>
  <si>
    <t xml:space="preserve">卸売業 ・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J</t>
  </si>
  <si>
    <t xml:space="preserve">銀行業</t>
  </si>
  <si>
    <t xml:space="preserve">協同組織金融業</t>
  </si>
  <si>
    <t xml:space="preserve">貸金業、クレジットカード業等非預金信用機関</t>
  </si>
  <si>
    <t xml:space="preserve">金融商品取引業，商品先物取引業</t>
  </si>
  <si>
    <t xml:space="preserve">補助的金融業等</t>
  </si>
  <si>
    <r>
      <rPr>
        <sz val="10"/>
        <rFont val="Noto Sans"/>
        <family val="2"/>
      </rPr>
      <t xml:space="preserve">保険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険媒介代理業、保険サービス業を含む</t>
    </r>
    <r>
      <rPr>
        <sz val="10"/>
        <rFont val="ＭＳ 明朝"/>
        <family val="1"/>
        <charset val="128"/>
      </rPr>
      <t xml:space="preserve">)</t>
    </r>
  </si>
  <si>
    <t xml:space="preserve">K</t>
  </si>
  <si>
    <t xml:space="preserve">不動産取引業</t>
  </si>
  <si>
    <t xml:space="preserve">不動産賃貸業・管理業</t>
  </si>
  <si>
    <t xml:space="preserve">物品賃貸業</t>
  </si>
  <si>
    <t xml:space="preserve">L</t>
  </si>
  <si>
    <t xml:space="preserve">学術・開発研究機関</t>
  </si>
  <si>
    <t xml:space="preserve">専門サービス業（他に分類されないもの）</t>
  </si>
  <si>
    <t xml:space="preserve">広告業</t>
  </si>
  <si>
    <t xml:space="preserve">技術サービス業（他に分類されないもの）</t>
  </si>
  <si>
    <t xml:space="preserve">M</t>
  </si>
  <si>
    <t xml:space="preserve">宿泊業</t>
  </si>
  <si>
    <t xml:space="preserve">飲食店</t>
  </si>
  <si>
    <t xml:space="preserve">持ち帰り・配達飲食サービス業</t>
  </si>
  <si>
    <t xml:space="preserve">N</t>
  </si>
  <si>
    <t xml:space="preserve">洗濯・理容・美容・浴場業</t>
  </si>
  <si>
    <t xml:space="preserve">その他の生活関連サービス業</t>
  </si>
  <si>
    <t xml:space="preserve">娯楽業</t>
  </si>
  <si>
    <t xml:space="preserve">O</t>
  </si>
  <si>
    <t xml:space="preserve">学校教育</t>
  </si>
  <si>
    <t xml:space="preserve">その他の教育，学習支援業</t>
  </si>
  <si>
    <t xml:space="preserve">P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郵便局</t>
  </si>
  <si>
    <t xml:space="preserve">協同組合（他に分類されないもの）</t>
  </si>
  <si>
    <t xml:space="preserve">R</t>
  </si>
  <si>
    <t xml:space="preserve">廃棄物処理業</t>
  </si>
  <si>
    <t xml:space="preserve">自動車整備業</t>
  </si>
  <si>
    <t xml:space="preserve">機械等修理業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国家公務</t>
  </si>
  <si>
    <t xml:space="preserve">地方公務</t>
  </si>
  <si>
    <t xml:space="preserve">　従業者規模別事業所数及び従業者数（民営）</t>
  </si>
  <si>
    <t xml:space="preserve">区分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8 </t>
    </r>
    <r>
      <rPr>
        <sz val="10.5"/>
        <rFont val="Noto Sans"/>
        <family val="2"/>
      </rPr>
      <t xml:space="preserve">年 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6</t>
    </r>
    <r>
      <rPr>
        <sz val="10.5"/>
        <rFont val="Noto Sans"/>
        <family val="2"/>
      </rPr>
      <t xml:space="preserve">年　</t>
    </r>
    <r>
      <rPr>
        <sz val="10.5"/>
        <rFont val="ＤＦ特太ゴシック体"/>
        <family val="3"/>
        <charset val="128"/>
      </rPr>
      <t xml:space="preserve">7</t>
    </r>
    <r>
      <rPr>
        <sz val="10.5"/>
        <rFont val="Noto Sans"/>
        <family val="2"/>
      </rPr>
      <t xml:space="preserve">月 </t>
    </r>
    <r>
      <rPr>
        <sz val="10.5"/>
        <rFont val="ＤＦ特太ゴシック体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総 　　 　数</t>
  </si>
  <si>
    <t xml:space="preserve">人</t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　人以上</t>
    </r>
  </si>
  <si>
    <t xml:space="preserve"> 人以上</t>
  </si>
  <si>
    <t xml:space="preserve">  出向・派遣従業者のみ</t>
  </si>
  <si>
    <r>
      <rPr>
        <sz val="10.5"/>
        <rFont val="Noto Sans"/>
        <family val="2"/>
      </rPr>
      <t xml:space="preserve">　資料：経済センサス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基礎調査</t>
    </r>
  </si>
  <si>
    <r>
      <rPr>
        <sz val="10.5"/>
        <rFont val="ＤＦ特太ゴシック体"/>
        <family val="3"/>
        <charset val="128"/>
      </rPr>
      <t xml:space="preserve">54 </t>
    </r>
    <r>
      <rPr>
        <sz val="10.5"/>
        <rFont val="Noto Sans"/>
        <family val="2"/>
      </rPr>
      <t xml:space="preserve">　地　域　別　事　業　所　数　及　び　従　業　員　数　</t>
    </r>
  </si>
  <si>
    <t xml:space="preserve">年　次
・
地　域</t>
  </si>
  <si>
    <t xml:space="preserve">総　　　数</t>
  </si>
  <si>
    <t xml:space="preserve">民　　　営</t>
  </si>
  <si>
    <t xml:space="preserve">公　　営</t>
  </si>
  <si>
    <t xml:space="preserve">個　　人</t>
  </si>
  <si>
    <t xml:space="preserve">法　　人</t>
  </si>
  <si>
    <t xml:space="preserve">（内）会　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会社以外の法人</t>
    </r>
  </si>
  <si>
    <t xml:space="preserve">事業所</t>
  </si>
  <si>
    <t xml:space="preserve">従業者</t>
  </si>
  <si>
    <r>
      <rPr>
        <sz val="10.5"/>
        <rFont val="Noto Sans"/>
        <family val="2"/>
      </rPr>
      <t xml:space="preserve">平成 </t>
    </r>
    <r>
      <rPr>
        <sz val="10.5"/>
        <rFont val="ＤＦ特太ゴシック体"/>
        <family val="3"/>
        <charset val="128"/>
      </rPr>
      <t xml:space="preserve">26</t>
    </r>
    <r>
      <rPr>
        <sz val="10.5"/>
        <rFont val="Noto Sans"/>
        <family val="2"/>
      </rPr>
      <t xml:space="preserve">　年</t>
    </r>
  </si>
  <si>
    <t xml:space="preserve">総　　数</t>
  </si>
  <si>
    <t xml:space="preserve">牟礼</t>
  </si>
  <si>
    <t xml:space="preserve">松崎</t>
  </si>
  <si>
    <t xml:space="preserve">佐波</t>
  </si>
  <si>
    <t xml:space="preserve">勝間</t>
  </si>
  <si>
    <t xml:space="preserve">華浦</t>
  </si>
  <si>
    <t xml:space="preserve">新田</t>
  </si>
  <si>
    <t xml:space="preserve">野島</t>
  </si>
  <si>
    <t xml:space="preserve">向島</t>
  </si>
  <si>
    <t xml:space="preserve">中関</t>
  </si>
  <si>
    <t xml:space="preserve">華城</t>
  </si>
  <si>
    <t xml:space="preserve">西浦</t>
  </si>
  <si>
    <t xml:space="preserve">右田</t>
  </si>
  <si>
    <t xml:space="preserve">富海</t>
  </si>
  <si>
    <t xml:space="preserve">小野</t>
  </si>
  <si>
    <t xml:space="preserve">大道</t>
  </si>
  <si>
    <t xml:space="preserve">その他</t>
  </si>
  <si>
    <t xml:space="preserve">　資料：経済センサス－基礎調査</t>
  </si>
  <si>
    <t xml:space="preserve">　注）経済センサス－基礎調査の特別集計（町丁・字等別）結果を、地域別に修正した概数。</t>
  </si>
  <si>
    <t xml:space="preserve">　　　町丁・大字が特定できない場合、町丁・大字名は「その他」として表章し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;#\ ###\ ###\ ;&quot;- &quot;"/>
    <numFmt numFmtId="166" formatCode="#\ ###\ ###;#\ ###\ ###;\-"/>
    <numFmt numFmtId="167" formatCode="@"/>
    <numFmt numFmtId="168" formatCode="#\ ###\ ###&quot;   &quot;;#\ ###\ ###&quot;   &quot;;&quot;-   &quot;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ＤＦ極太明朝体"/>
      <family val="3"/>
      <charset val="128"/>
    </font>
    <font>
      <sz val="10.5"/>
      <name val="Noto Sans"/>
      <family val="2"/>
    </font>
    <font>
      <sz val="10.5"/>
      <name val="ＤＦ特太ゴシック体"/>
      <family val="3"/>
      <charset val="128"/>
    </font>
    <font>
      <u val="single"/>
      <sz val="10.5"/>
      <name val="ＤＦ極太明朝体"/>
      <family val="3"/>
      <charset val="128"/>
    </font>
    <font>
      <u val="single"/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ＤＦ特太ゴシック体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事業所" xfId="20"/>
    <cellStyle name="標準_03_事業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12"/>
    <col collapsed="false" customWidth="true" hidden="false" outlineLevel="0" max="3" min="3" style="1" width="8.11"/>
    <col collapsed="false" customWidth="true" hidden="false" outlineLevel="0" max="4" min="4" style="1" width="23.12"/>
    <col collapsed="false" customWidth="true" hidden="false" outlineLevel="0" max="5" min="5" style="1" width="0.87"/>
    <col collapsed="false" customWidth="true" hidden="false" outlineLevel="0" max="6" min="6" style="1" width="10.25"/>
    <col collapsed="false" customWidth="true" hidden="false" outlineLevel="0" max="7" min="7" style="1" width="14.11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2" s="2" customFormat="true" ht="18" hidden="false" customHeight="true" outlineLevel="0" collapsed="false">
      <c r="D2" s="3" t="s">
        <v>0</v>
      </c>
      <c r="E2" s="3"/>
      <c r="F2" s="3"/>
      <c r="G2" s="3"/>
      <c r="H2" s="3"/>
    </row>
    <row r="3" customFormat="false" ht="24.75" hidden="false" customHeight="true" outlineLevel="0" collapsed="false">
      <c r="I3" s="4" t="s">
        <v>1</v>
      </c>
    </row>
    <row r="4" customFormat="false" ht="18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 t="s">
        <v>4</v>
      </c>
      <c r="H4" s="7"/>
      <c r="I4" s="7"/>
    </row>
    <row r="5" customFormat="false" ht="18" hidden="false" customHeight="true" outlineLevel="0" collapsed="false">
      <c r="B5" s="5"/>
      <c r="C5" s="5"/>
      <c r="D5" s="5"/>
      <c r="E5" s="5"/>
      <c r="F5" s="6"/>
      <c r="G5" s="6"/>
      <c r="H5" s="8" t="s">
        <v>5</v>
      </c>
      <c r="I5" s="8" t="s">
        <v>6</v>
      </c>
    </row>
    <row r="6" customFormat="false" ht="16.5" hidden="false" customHeight="true" outlineLevel="0" collapsed="false">
      <c r="B6" s="9"/>
      <c r="C6" s="10" t="s">
        <v>7</v>
      </c>
      <c r="D6" s="10"/>
      <c r="E6" s="9"/>
      <c r="F6" s="11" t="n">
        <v>4703</v>
      </c>
      <c r="G6" s="11" t="n">
        <v>54973</v>
      </c>
      <c r="H6" s="11" t="n">
        <v>31338</v>
      </c>
      <c r="I6" s="11" t="n">
        <v>23621</v>
      </c>
    </row>
    <row r="7" customFormat="false" ht="3.95" hidden="true" customHeight="true" outlineLevel="0" collapsed="false">
      <c r="B7" s="12"/>
      <c r="C7" s="12"/>
      <c r="D7" s="12"/>
      <c r="E7" s="12"/>
      <c r="F7" s="11"/>
      <c r="G7" s="11"/>
      <c r="H7" s="13"/>
      <c r="I7" s="13"/>
    </row>
    <row r="8" customFormat="false" ht="16.5" hidden="false" customHeight="true" outlineLevel="0" collapsed="false">
      <c r="B8" s="14" t="s">
        <v>8</v>
      </c>
      <c r="C8" s="12"/>
      <c r="D8" s="12"/>
      <c r="E8" s="12"/>
      <c r="F8" s="11"/>
      <c r="G8" s="11"/>
      <c r="H8" s="13"/>
      <c r="I8" s="13"/>
    </row>
    <row r="9" customFormat="false" ht="16.5" hidden="false" customHeight="true" outlineLevel="0" collapsed="false">
      <c r="B9" s="15" t="s">
        <v>9</v>
      </c>
      <c r="C9" s="15" t="s">
        <v>10</v>
      </c>
      <c r="D9" s="15"/>
      <c r="E9" s="15"/>
      <c r="F9" s="11" t="n">
        <v>10</v>
      </c>
      <c r="G9" s="11" t="n">
        <v>125</v>
      </c>
      <c r="H9" s="13" t="n">
        <v>75</v>
      </c>
      <c r="I9" s="13" t="n">
        <v>50</v>
      </c>
    </row>
    <row r="10" customFormat="false" ht="16.5" hidden="false" customHeight="true" outlineLevel="0" collapsed="false">
      <c r="B10" s="15" t="s">
        <v>11</v>
      </c>
      <c r="C10" s="15" t="s">
        <v>12</v>
      </c>
      <c r="D10" s="15"/>
      <c r="E10" s="15"/>
      <c r="F10" s="11" t="n">
        <v>1</v>
      </c>
      <c r="G10" s="11" t="n">
        <v>13</v>
      </c>
      <c r="H10" s="13" t="n">
        <v>12</v>
      </c>
      <c r="I10" s="13" t="n">
        <v>1</v>
      </c>
    </row>
    <row r="11" customFormat="false" ht="3.95" hidden="false" customHeight="true" outlineLevel="0" collapsed="false">
      <c r="B11" s="12"/>
      <c r="C11" s="12"/>
      <c r="D11" s="12"/>
      <c r="E11" s="12"/>
      <c r="F11" s="11"/>
      <c r="G11" s="11"/>
      <c r="H11" s="13"/>
      <c r="I11" s="13"/>
    </row>
    <row r="12" customFormat="false" ht="16.5" hidden="false" customHeight="true" outlineLevel="0" collapsed="false">
      <c r="B12" s="14" t="s">
        <v>13</v>
      </c>
      <c r="C12" s="12"/>
      <c r="D12" s="12"/>
      <c r="E12" s="12"/>
      <c r="F12" s="11"/>
      <c r="G12" s="11"/>
      <c r="H12" s="13"/>
      <c r="I12" s="13"/>
    </row>
    <row r="13" customFormat="false" ht="16.5" hidden="false" customHeight="true" outlineLevel="0" collapsed="false">
      <c r="B13" s="15" t="s">
        <v>14</v>
      </c>
      <c r="C13" s="15" t="s">
        <v>15</v>
      </c>
      <c r="D13" s="15"/>
      <c r="E13" s="15"/>
      <c r="F13" s="11" t="n">
        <v>0</v>
      </c>
      <c r="G13" s="11" t="n">
        <v>0</v>
      </c>
      <c r="H13" s="13" t="n">
        <v>0</v>
      </c>
      <c r="I13" s="13" t="n">
        <v>0</v>
      </c>
    </row>
    <row r="14" customFormat="false" ht="16.5" hidden="false" customHeight="true" outlineLevel="0" collapsed="false">
      <c r="B14" s="15" t="s">
        <v>16</v>
      </c>
      <c r="C14" s="15" t="s">
        <v>17</v>
      </c>
      <c r="D14" s="15"/>
      <c r="E14" s="15"/>
      <c r="F14" s="11" t="n">
        <v>457</v>
      </c>
      <c r="G14" s="11" t="n">
        <v>3321</v>
      </c>
      <c r="H14" s="13" t="n">
        <v>2646</v>
      </c>
      <c r="I14" s="13" t="n">
        <v>675</v>
      </c>
    </row>
    <row r="15" customFormat="false" ht="16.5" hidden="false" customHeight="true" outlineLevel="0" collapsed="false">
      <c r="B15" s="15" t="s">
        <v>18</v>
      </c>
      <c r="C15" s="15" t="s">
        <v>19</v>
      </c>
      <c r="D15" s="15"/>
      <c r="E15" s="15"/>
      <c r="F15" s="11" t="n">
        <v>272</v>
      </c>
      <c r="G15" s="11" t="n">
        <v>13337</v>
      </c>
      <c r="H15" s="13" t="n">
        <v>10844</v>
      </c>
      <c r="I15" s="13" t="n">
        <v>2493</v>
      </c>
    </row>
    <row r="16" customFormat="false" ht="3.95" hidden="false" customHeight="true" outlineLevel="0" collapsed="false">
      <c r="B16" s="12"/>
      <c r="C16" s="12"/>
      <c r="D16" s="12"/>
      <c r="E16" s="12"/>
      <c r="F16" s="11"/>
      <c r="G16" s="11"/>
      <c r="H16" s="13"/>
      <c r="I16" s="13"/>
    </row>
    <row r="17" customFormat="false" ht="16.5" hidden="false" customHeight="true" outlineLevel="0" collapsed="false">
      <c r="B17" s="14" t="s">
        <v>20</v>
      </c>
      <c r="C17" s="12"/>
      <c r="D17" s="12"/>
      <c r="E17" s="12"/>
      <c r="F17" s="11"/>
      <c r="G17" s="11"/>
      <c r="H17" s="13"/>
      <c r="I17" s="13"/>
    </row>
    <row r="18" customFormat="false" ht="16.5" hidden="false" customHeight="true" outlineLevel="0" collapsed="false">
      <c r="B18" s="16" t="s">
        <v>21</v>
      </c>
      <c r="C18" s="16" t="s">
        <v>22</v>
      </c>
      <c r="D18" s="16"/>
      <c r="E18" s="16"/>
      <c r="F18" s="11" t="n">
        <v>7</v>
      </c>
      <c r="G18" s="11" t="n">
        <v>161</v>
      </c>
      <c r="H18" s="13" t="n">
        <v>146</v>
      </c>
      <c r="I18" s="13" t="n">
        <v>15</v>
      </c>
    </row>
    <row r="19" customFormat="false" ht="16.5" hidden="false" customHeight="true" outlineLevel="0" collapsed="false">
      <c r="B19" s="17"/>
      <c r="C19" s="18" t="s">
        <v>23</v>
      </c>
      <c r="D19" s="18"/>
      <c r="E19" s="17"/>
      <c r="F19" s="11"/>
      <c r="G19" s="11"/>
      <c r="H19" s="13"/>
      <c r="I19" s="13"/>
    </row>
    <row r="20" customFormat="false" ht="16.5" hidden="false" customHeight="true" outlineLevel="0" collapsed="false">
      <c r="B20" s="15" t="s">
        <v>24</v>
      </c>
      <c r="C20" s="15" t="s">
        <v>25</v>
      </c>
      <c r="D20" s="15"/>
      <c r="E20" s="15"/>
      <c r="F20" s="11" t="n">
        <v>26</v>
      </c>
      <c r="G20" s="11" t="n">
        <v>129</v>
      </c>
      <c r="H20" s="13" t="n">
        <v>64</v>
      </c>
      <c r="I20" s="13" t="n">
        <v>65</v>
      </c>
    </row>
    <row r="21" customFormat="false" ht="16.5" hidden="false" customHeight="true" outlineLevel="0" collapsed="false">
      <c r="B21" s="15" t="s">
        <v>26</v>
      </c>
      <c r="C21" s="15" t="s">
        <v>27</v>
      </c>
      <c r="D21" s="15"/>
      <c r="E21" s="15"/>
      <c r="F21" s="11" t="n">
        <v>129</v>
      </c>
      <c r="G21" s="11" t="n">
        <v>3043</v>
      </c>
      <c r="H21" s="13" t="n">
        <v>2473</v>
      </c>
      <c r="I21" s="13" t="n">
        <v>570</v>
      </c>
    </row>
    <row r="22" customFormat="false" ht="16.5" hidden="false" customHeight="true" outlineLevel="0" collapsed="false">
      <c r="B22" s="15" t="s">
        <v>28</v>
      </c>
      <c r="C22" s="15" t="s">
        <v>29</v>
      </c>
      <c r="D22" s="15"/>
      <c r="E22" s="15"/>
      <c r="F22" s="11" t="n">
        <v>1269</v>
      </c>
      <c r="G22" s="11" t="n">
        <v>9404</v>
      </c>
      <c r="H22" s="13" t="n">
        <v>4297</v>
      </c>
      <c r="I22" s="13" t="n">
        <v>5107</v>
      </c>
    </row>
    <row r="23" customFormat="false" ht="16.5" hidden="false" customHeight="true" outlineLevel="0" collapsed="false">
      <c r="B23" s="15" t="s">
        <v>30</v>
      </c>
      <c r="C23" s="15" t="s">
        <v>31</v>
      </c>
      <c r="D23" s="15"/>
      <c r="E23" s="15"/>
      <c r="F23" s="11" t="n">
        <v>87</v>
      </c>
      <c r="G23" s="11" t="n">
        <v>915</v>
      </c>
      <c r="H23" s="13" t="n">
        <v>371</v>
      </c>
      <c r="I23" s="13" t="n">
        <v>544</v>
      </c>
    </row>
    <row r="24" customFormat="false" ht="16.5" hidden="false" customHeight="true" outlineLevel="0" collapsed="false">
      <c r="B24" s="15" t="s">
        <v>32</v>
      </c>
      <c r="C24" s="15" t="s">
        <v>33</v>
      </c>
      <c r="D24" s="15"/>
      <c r="E24" s="15"/>
      <c r="F24" s="11" t="n">
        <v>274</v>
      </c>
      <c r="G24" s="11" t="n">
        <v>749</v>
      </c>
      <c r="H24" s="13" t="n">
        <v>421</v>
      </c>
      <c r="I24" s="13" t="n">
        <v>328</v>
      </c>
    </row>
    <row r="25" customFormat="false" ht="16.5" hidden="false" customHeight="true" outlineLevel="0" collapsed="false">
      <c r="B25" s="15" t="s">
        <v>34</v>
      </c>
      <c r="C25" s="15" t="s">
        <v>35</v>
      </c>
      <c r="D25" s="15"/>
      <c r="E25" s="15"/>
      <c r="F25" s="19" t="n">
        <v>167</v>
      </c>
      <c r="G25" s="19" t="n">
        <v>1008</v>
      </c>
      <c r="H25" s="13" t="n">
        <v>634</v>
      </c>
      <c r="I25" s="13" t="n">
        <v>374</v>
      </c>
    </row>
    <row r="26" customFormat="false" ht="16.5" hidden="false" customHeight="true" outlineLevel="0" collapsed="false">
      <c r="B26" s="15" t="s">
        <v>36</v>
      </c>
      <c r="C26" s="20" t="s">
        <v>37</v>
      </c>
      <c r="D26" s="20"/>
      <c r="E26" s="15"/>
      <c r="F26" s="19" t="n">
        <v>549</v>
      </c>
      <c r="G26" s="19" t="n">
        <v>3573</v>
      </c>
      <c r="H26" s="13" t="n">
        <v>1068</v>
      </c>
      <c r="I26" s="13" t="n">
        <v>2492</v>
      </c>
    </row>
    <row r="27" customFormat="false" ht="16.5" hidden="false" customHeight="true" outlineLevel="0" collapsed="false">
      <c r="B27" s="15" t="s">
        <v>38</v>
      </c>
      <c r="C27" s="20" t="s">
        <v>39</v>
      </c>
      <c r="D27" s="20"/>
      <c r="E27" s="15"/>
      <c r="F27" s="19" t="n">
        <v>456</v>
      </c>
      <c r="G27" s="19" t="n">
        <v>1990</v>
      </c>
      <c r="H27" s="13" t="n">
        <v>736</v>
      </c>
      <c r="I27" s="13" t="n">
        <v>1254</v>
      </c>
    </row>
    <row r="28" customFormat="false" ht="16.5" hidden="false" customHeight="true" outlineLevel="0" collapsed="false">
      <c r="B28" s="15" t="s">
        <v>40</v>
      </c>
      <c r="C28" s="20" t="s">
        <v>41</v>
      </c>
      <c r="D28" s="20"/>
      <c r="E28" s="15"/>
      <c r="F28" s="19" t="n">
        <v>209</v>
      </c>
      <c r="G28" s="19" t="n">
        <v>2460</v>
      </c>
      <c r="H28" s="13" t="n">
        <v>1058</v>
      </c>
      <c r="I28" s="13" t="n">
        <v>1402</v>
      </c>
    </row>
    <row r="29" customFormat="false" ht="16.5" hidden="false" customHeight="true" outlineLevel="0" collapsed="false">
      <c r="B29" s="15" t="s">
        <v>42</v>
      </c>
      <c r="C29" s="20" t="s">
        <v>43</v>
      </c>
      <c r="D29" s="20"/>
      <c r="E29" s="15"/>
      <c r="F29" s="19" t="n">
        <v>394</v>
      </c>
      <c r="G29" s="19" t="n">
        <v>7955</v>
      </c>
      <c r="H29" s="13" t="n">
        <v>1772</v>
      </c>
      <c r="I29" s="13" t="n">
        <v>6183</v>
      </c>
    </row>
    <row r="30" customFormat="false" ht="16.5" hidden="false" customHeight="true" outlineLevel="0" collapsed="false">
      <c r="B30" s="15" t="s">
        <v>44</v>
      </c>
      <c r="C30" s="20" t="s">
        <v>45</v>
      </c>
      <c r="D30" s="20"/>
      <c r="E30" s="15"/>
      <c r="F30" s="19" t="n">
        <v>34</v>
      </c>
      <c r="G30" s="19" t="n">
        <v>537</v>
      </c>
      <c r="H30" s="13" t="n">
        <v>332</v>
      </c>
      <c r="I30" s="13" t="n">
        <v>205</v>
      </c>
    </row>
    <row r="31" customFormat="false" ht="16.5" hidden="false" customHeight="true" outlineLevel="0" collapsed="false">
      <c r="B31" s="15" t="s">
        <v>46</v>
      </c>
      <c r="C31" s="21" t="s">
        <v>47</v>
      </c>
      <c r="D31" s="21"/>
      <c r="E31" s="15"/>
      <c r="F31" s="19" t="n">
        <v>327</v>
      </c>
      <c r="G31" s="19" t="n">
        <v>2628</v>
      </c>
      <c r="H31" s="13" t="n">
        <v>1657</v>
      </c>
      <c r="I31" s="13" t="n">
        <v>970</v>
      </c>
    </row>
    <row r="32" customFormat="false" ht="16.5" hidden="false" customHeight="true" outlineLevel="0" collapsed="false">
      <c r="B32" s="22" t="s">
        <v>48</v>
      </c>
      <c r="C32" s="20" t="s">
        <v>49</v>
      </c>
      <c r="D32" s="20"/>
      <c r="F32" s="19" t="n">
        <v>35</v>
      </c>
      <c r="G32" s="19" t="n">
        <v>3625</v>
      </c>
      <c r="H32" s="13" t="n">
        <v>2732</v>
      </c>
      <c r="I32" s="13" t="n">
        <v>893</v>
      </c>
    </row>
    <row r="33" customFormat="false" ht="6" hidden="false" customHeight="true" outlineLevel="0" collapsed="false">
      <c r="B33" s="23"/>
      <c r="C33" s="24"/>
      <c r="D33" s="24"/>
      <c r="E33" s="23"/>
      <c r="F33" s="25"/>
      <c r="G33" s="25"/>
      <c r="H33" s="26"/>
      <c r="I33" s="26"/>
    </row>
    <row r="34" s="12" customFormat="true" ht="6.95" hidden="false" customHeight="true" outlineLevel="0" collapsed="false"/>
    <row r="35" customFormat="false" ht="13.5" hidden="false" customHeight="true" outlineLevel="0" collapsed="false">
      <c r="B35" s="27"/>
      <c r="C35" s="28" t="s">
        <v>50</v>
      </c>
      <c r="D35" s="28" t="s">
        <v>51</v>
      </c>
      <c r="E35" s="27"/>
      <c r="F35" s="27"/>
      <c r="G35" s="27"/>
      <c r="H35" s="27"/>
      <c r="I35" s="27"/>
    </row>
    <row r="36" customFormat="false" ht="13.5" hidden="false" customHeight="true" outlineLevel="0" collapsed="false">
      <c r="B36" s="27"/>
      <c r="C36" s="29"/>
      <c r="D36" s="28" t="s">
        <v>52</v>
      </c>
      <c r="I36" s="27"/>
    </row>
    <row r="37" customFormat="false" ht="6.75" hidden="false" customHeight="true" outlineLevel="0" collapsed="false"/>
    <row r="38" customFormat="false" ht="13.5" hidden="false" customHeight="true" outlineLevel="0" collapsed="false">
      <c r="C38" s="30" t="s">
        <v>53</v>
      </c>
      <c r="D38" s="28" t="s">
        <v>54</v>
      </c>
    </row>
  </sheetData>
  <mergeCells count="26">
    <mergeCell ref="D2:H2"/>
    <mergeCell ref="B4:E5"/>
    <mergeCell ref="F4:F5"/>
    <mergeCell ref="G4:G5"/>
    <mergeCell ref="H4:I4"/>
    <mergeCell ref="C6:D6"/>
    <mergeCell ref="C9:D9"/>
    <mergeCell ref="C10:D10"/>
    <mergeCell ref="C13:D13"/>
    <mergeCell ref="C14:D14"/>
    <mergeCell ref="C15:D15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99"/>
    <col collapsed="false" customWidth="true" hidden="false" outlineLevel="0" max="3" min="3" style="1" width="6.25"/>
    <col collapsed="false" customWidth="true" hidden="false" outlineLevel="0" max="4" min="4" style="1" width="7.25"/>
    <col collapsed="false" customWidth="true" hidden="false" outlineLevel="0" max="5" min="5" style="1" width="6.25"/>
    <col collapsed="false" customWidth="true" hidden="false" outlineLevel="0" max="6" min="6" style="1" width="7.25"/>
    <col collapsed="false" customWidth="true" hidden="false" outlineLevel="0" max="7" min="7" style="1" width="6.25"/>
    <col collapsed="false" customWidth="true" hidden="false" outlineLevel="0" max="10" min="8" style="1" width="7.25"/>
    <col collapsed="false" customWidth="true" hidden="false" outlineLevel="0" max="11" min="11" style="1" width="6.25"/>
    <col collapsed="false" customWidth="true" hidden="false" outlineLevel="0" max="12" min="12" style="1" width="7.25"/>
    <col collapsed="false" customWidth="true" hidden="false" outlineLevel="0" max="13" min="13" style="1" width="6.25"/>
    <col collapsed="false" customWidth="true" hidden="false" outlineLevel="0" max="14" min="14" style="1" width="7.25"/>
    <col collapsed="false" customWidth="true" hidden="false" outlineLevel="0" max="16" min="15" style="1" width="6.25"/>
    <col collapsed="false" customWidth="true" hidden="false" outlineLevel="0" max="17" min="17" style="1" width="2.36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s="2" customFormat="true" ht="18" hidden="false" customHeight="true" outlineLevel="0" collapsed="false">
      <c r="D2" s="31" t="n">
        <v>51</v>
      </c>
      <c r="E2" s="15" t="s">
        <v>55</v>
      </c>
      <c r="F2" s="15"/>
      <c r="G2" s="15"/>
      <c r="H2" s="15"/>
      <c r="I2" s="15"/>
      <c r="J2" s="15"/>
      <c r="K2" s="15"/>
      <c r="L2" s="15"/>
      <c r="M2" s="32"/>
      <c r="N2" s="32"/>
    </row>
    <row r="3" s="2" customFormat="true" ht="18" hidden="false" customHeight="true" outlineLevel="0" collapsed="false"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8" hidden="false" customHeight="true" outlineLevel="0" collapsed="false">
      <c r="B4" s="33" t="s">
        <v>56</v>
      </c>
      <c r="C4" s="34" t="s">
        <v>57</v>
      </c>
      <c r="D4" s="34"/>
      <c r="E4" s="35" t="s">
        <v>58</v>
      </c>
      <c r="F4" s="35"/>
      <c r="G4" s="35"/>
      <c r="H4" s="35"/>
      <c r="I4" s="35"/>
      <c r="J4" s="35"/>
      <c r="K4" s="35"/>
      <c r="L4" s="35"/>
      <c r="M4" s="35"/>
      <c r="N4" s="35"/>
      <c r="O4" s="36" t="s">
        <v>59</v>
      </c>
      <c r="P4" s="36"/>
      <c r="Q4" s="12"/>
    </row>
    <row r="5" customFormat="false" ht="18" hidden="false" customHeight="true" outlineLevel="0" collapsed="false">
      <c r="B5" s="33"/>
      <c r="C5" s="34"/>
      <c r="D5" s="34"/>
      <c r="E5" s="35" t="s">
        <v>60</v>
      </c>
      <c r="F5" s="35"/>
      <c r="G5" s="34" t="s">
        <v>61</v>
      </c>
      <c r="H5" s="34"/>
      <c r="I5" s="37"/>
      <c r="J5" s="37"/>
      <c r="K5" s="37"/>
      <c r="L5" s="37"/>
      <c r="M5" s="38" t="s">
        <v>62</v>
      </c>
      <c r="N5" s="38"/>
      <c r="O5" s="36"/>
      <c r="P5" s="36"/>
    </row>
    <row r="6" customFormat="false" ht="18" hidden="false" customHeight="true" outlineLevel="0" collapsed="false">
      <c r="B6" s="33"/>
      <c r="C6" s="34"/>
      <c r="D6" s="34"/>
      <c r="E6" s="35"/>
      <c r="F6" s="35"/>
      <c r="G6" s="34"/>
      <c r="H6" s="34"/>
      <c r="I6" s="39" t="s">
        <v>63</v>
      </c>
      <c r="J6" s="39"/>
      <c r="K6" s="35" t="s">
        <v>64</v>
      </c>
      <c r="L6" s="35"/>
      <c r="M6" s="38"/>
      <c r="N6" s="38"/>
      <c r="O6" s="36"/>
      <c r="P6" s="36"/>
    </row>
    <row r="7" customFormat="false" ht="53.25" hidden="false" customHeight="true" outlineLevel="0" collapsed="false">
      <c r="B7" s="33"/>
      <c r="C7" s="40" t="s">
        <v>3</v>
      </c>
      <c r="D7" s="41" t="s">
        <v>4</v>
      </c>
      <c r="E7" s="42" t="s">
        <v>3</v>
      </c>
      <c r="F7" s="41" t="s">
        <v>4</v>
      </c>
      <c r="G7" s="42" t="s">
        <v>3</v>
      </c>
      <c r="H7" s="41" t="s">
        <v>4</v>
      </c>
      <c r="I7" s="42" t="s">
        <v>3</v>
      </c>
      <c r="J7" s="41" t="s">
        <v>4</v>
      </c>
      <c r="K7" s="42" t="s">
        <v>3</v>
      </c>
      <c r="L7" s="41" t="s">
        <v>4</v>
      </c>
      <c r="M7" s="42" t="s">
        <v>3</v>
      </c>
      <c r="N7" s="41" t="s">
        <v>65</v>
      </c>
      <c r="O7" s="42" t="s">
        <v>3</v>
      </c>
      <c r="P7" s="41" t="s">
        <v>65</v>
      </c>
    </row>
    <row r="8" customFormat="false" ht="12.75" hidden="false" customHeight="false" outlineLevel="0" collapsed="false">
      <c r="B8" s="43" t="s">
        <v>66</v>
      </c>
      <c r="C8" s="44"/>
      <c r="D8" s="45"/>
      <c r="E8" s="45"/>
      <c r="F8" s="45"/>
      <c r="G8" s="45"/>
      <c r="H8" s="45"/>
      <c r="I8" s="45"/>
      <c r="J8" s="45"/>
      <c r="K8" s="45"/>
      <c r="L8" s="45"/>
      <c r="M8" s="43"/>
      <c r="N8" s="45"/>
      <c r="O8" s="46"/>
      <c r="P8" s="46"/>
    </row>
    <row r="9" customFormat="false" ht="12.75" hidden="true" customHeight="true" outlineLevel="0" collapsed="false">
      <c r="B9" s="47" t="s">
        <v>67</v>
      </c>
      <c r="C9" s="48" t="n">
        <v>4892</v>
      </c>
      <c r="D9" s="45" t="n">
        <v>48217</v>
      </c>
      <c r="E9" s="45" t="n">
        <v>2536</v>
      </c>
      <c r="F9" s="45" t="n">
        <v>7309</v>
      </c>
      <c r="G9" s="45"/>
      <c r="H9" s="45"/>
      <c r="I9" s="45" t="n">
        <v>1952</v>
      </c>
      <c r="J9" s="45" t="n">
        <v>35022</v>
      </c>
      <c r="K9" s="45"/>
      <c r="L9" s="45"/>
      <c r="M9" s="47" t="n">
        <v>144</v>
      </c>
      <c r="N9" s="45" t="n">
        <v>5350</v>
      </c>
      <c r="O9" s="12"/>
      <c r="P9" s="12"/>
    </row>
    <row r="10" customFormat="false" ht="12.75" hidden="true" customHeight="true" outlineLevel="0" collapsed="false">
      <c r="B10" s="47"/>
      <c r="C10" s="48"/>
      <c r="D10" s="45"/>
      <c r="E10" s="45"/>
      <c r="F10" s="45"/>
      <c r="G10" s="45"/>
      <c r="H10" s="45"/>
      <c r="I10" s="45"/>
      <c r="J10" s="45"/>
      <c r="K10" s="45"/>
      <c r="L10" s="45"/>
      <c r="M10" s="47"/>
      <c r="N10" s="45"/>
      <c r="O10" s="12"/>
      <c r="P10" s="12"/>
    </row>
    <row r="11" customFormat="false" ht="12.75" hidden="false" customHeight="false" outlineLevel="0" collapsed="false">
      <c r="B11" s="47"/>
      <c r="C11" s="48"/>
      <c r="D11" s="45"/>
      <c r="E11" s="45"/>
      <c r="F11" s="45"/>
      <c r="G11" s="45"/>
      <c r="H11" s="45"/>
      <c r="I11" s="45"/>
      <c r="J11" s="45"/>
      <c r="K11" s="45"/>
      <c r="L11" s="45"/>
      <c r="M11" s="47"/>
      <c r="N11" s="45"/>
      <c r="O11" s="12"/>
      <c r="P11" s="12"/>
    </row>
    <row r="12" customFormat="false" ht="19.5" hidden="false" customHeight="true" outlineLevel="0" collapsed="false">
      <c r="B12" s="49" t="s">
        <v>68</v>
      </c>
      <c r="C12" s="50" t="n">
        <v>4703</v>
      </c>
      <c r="D12" s="51" t="n">
        <v>54973</v>
      </c>
      <c r="E12" s="52" t="n">
        <v>1925</v>
      </c>
      <c r="F12" s="52" t="n">
        <v>5577</v>
      </c>
      <c r="G12" s="52" t="n">
        <v>2615</v>
      </c>
      <c r="H12" s="52" t="n">
        <v>43632</v>
      </c>
      <c r="I12" s="52" t="n">
        <v>2192</v>
      </c>
      <c r="J12" s="52" t="n">
        <v>35231</v>
      </c>
      <c r="K12" s="52" t="n">
        <v>423</v>
      </c>
      <c r="L12" s="52" t="n">
        <v>8401</v>
      </c>
      <c r="M12" s="53" t="n">
        <v>45</v>
      </c>
      <c r="N12" s="53" t="n">
        <v>112</v>
      </c>
      <c r="O12" s="53" t="n">
        <v>118</v>
      </c>
      <c r="P12" s="52" t="n">
        <v>5652</v>
      </c>
      <c r="Q12" s="53"/>
    </row>
    <row r="13" s="12" customFormat="true" ht="6" hidden="false" customHeight="true" outlineLevel="0" collapsed="false">
      <c r="B13" s="47"/>
    </row>
    <row r="14" customFormat="false" ht="13.5" hidden="false" customHeight="false" outlineLevel="0" collapsed="false">
      <c r="B14" s="54" t="s">
        <v>50</v>
      </c>
      <c r="C14" s="28" t="s">
        <v>69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55"/>
      <c r="P14" s="55"/>
    </row>
    <row r="15" customFormat="false" ht="6" hidden="false" customHeight="true" outlineLevel="0" collapsed="false">
      <c r="B15" s="29"/>
      <c r="C15" s="27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</row>
    <row r="16" customFormat="false" ht="12.75" hidden="false" customHeight="false" outlineLevel="0" collapsed="false">
      <c r="B16" s="56" t="s">
        <v>70</v>
      </c>
    </row>
  </sheetData>
  <mergeCells count="10">
    <mergeCell ref="E2:L2"/>
    <mergeCell ref="B4:B7"/>
    <mergeCell ref="C4:D6"/>
    <mergeCell ref="E4:N4"/>
    <mergeCell ref="O4:P6"/>
    <mergeCell ref="E5:F6"/>
    <mergeCell ref="G5:H6"/>
    <mergeCell ref="M5:N6"/>
    <mergeCell ref="I6:J6"/>
    <mergeCell ref="K6:L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7"/>
  <sheetViews>
    <sheetView showFormulas="false" showGridLines="fals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.62"/>
    <col collapsed="false" customWidth="true" hidden="false" outlineLevel="0" max="4" min="4" style="1" width="3.36"/>
    <col collapsed="false" customWidth="true" hidden="false" outlineLevel="0" max="6" min="5" style="1" width="2.62"/>
    <col collapsed="false" customWidth="true" hidden="false" outlineLevel="0" max="7" min="7" style="1" width="28.36"/>
    <col collapsed="false" customWidth="true" hidden="false" outlineLevel="0" max="8" min="8" style="1" width="1.87"/>
    <col collapsed="false" customWidth="true" hidden="false" outlineLevel="0" max="9" min="9" style="1" width="8.37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8" hidden="false" customHeight="true" outlineLevel="0" collapsed="false"/>
    <row r="2" s="2" customFormat="true" ht="18" hidden="false" customHeight="true" outlineLevel="0" collapsed="false">
      <c r="G2" s="57" t="s">
        <v>71</v>
      </c>
      <c r="H2" s="57"/>
      <c r="I2" s="57"/>
      <c r="J2" s="57"/>
      <c r="K2" s="57"/>
      <c r="L2" s="57"/>
    </row>
    <row r="3" customFormat="false" ht="18" hidden="false" customHeight="true" outlineLevel="0" collapsed="false"/>
    <row r="4" customFormat="false" ht="18" hidden="false" customHeight="true" outlineLevel="0" collapsed="false">
      <c r="B4" s="58" t="s">
        <v>72</v>
      </c>
      <c r="C4" s="58"/>
      <c r="D4" s="58"/>
      <c r="E4" s="58"/>
      <c r="F4" s="58"/>
      <c r="G4" s="58"/>
      <c r="H4" s="59"/>
      <c r="I4" s="6" t="s">
        <v>73</v>
      </c>
      <c r="J4" s="6"/>
      <c r="K4" s="6"/>
      <c r="L4" s="6"/>
    </row>
    <row r="5" customFormat="false" ht="18" hidden="false" customHeight="true" outlineLevel="0" collapsed="false">
      <c r="B5" s="58"/>
      <c r="C5" s="58"/>
      <c r="D5" s="58"/>
      <c r="E5" s="58"/>
      <c r="F5" s="58"/>
      <c r="G5" s="58"/>
      <c r="H5" s="60"/>
      <c r="I5" s="61" t="s">
        <v>3</v>
      </c>
      <c r="J5" s="61" t="s">
        <v>4</v>
      </c>
      <c r="K5" s="62"/>
      <c r="L5" s="62"/>
    </row>
    <row r="6" customFormat="false" ht="18" hidden="false" customHeight="true" outlineLevel="0" collapsed="false">
      <c r="B6" s="58"/>
      <c r="C6" s="58"/>
      <c r="D6" s="58"/>
      <c r="E6" s="58"/>
      <c r="F6" s="58"/>
      <c r="G6" s="58"/>
      <c r="H6" s="63"/>
      <c r="I6" s="61"/>
      <c r="J6" s="61"/>
      <c r="K6" s="64" t="s">
        <v>5</v>
      </c>
      <c r="L6" s="64" t="s">
        <v>6</v>
      </c>
    </row>
    <row r="7" customFormat="false" ht="17.25" hidden="false" customHeight="true" outlineLevel="0" collapsed="false">
      <c r="B7" s="17"/>
      <c r="C7" s="17"/>
      <c r="D7" s="17"/>
      <c r="E7" s="17"/>
      <c r="F7" s="17"/>
      <c r="G7" s="17"/>
      <c r="H7" s="60"/>
      <c r="I7" s="65"/>
      <c r="J7" s="66"/>
      <c r="K7" s="67"/>
      <c r="L7" s="67"/>
    </row>
    <row r="8" customFormat="false" ht="17.25" hidden="false" customHeight="true" outlineLevel="0" collapsed="false">
      <c r="B8" s="15" t="s">
        <v>57</v>
      </c>
      <c r="C8" s="15"/>
      <c r="D8" s="15"/>
      <c r="E8" s="15"/>
      <c r="F8" s="15"/>
      <c r="G8" s="15"/>
      <c r="H8" s="68"/>
      <c r="I8" s="69" t="n">
        <v>4703</v>
      </c>
      <c r="J8" s="70" t="n">
        <v>54973</v>
      </c>
      <c r="K8" s="70" t="n">
        <v>31338</v>
      </c>
      <c r="L8" s="70" t="n">
        <v>23621</v>
      </c>
    </row>
    <row r="9" customFormat="false" ht="17.25" hidden="false" customHeight="true" outlineLevel="0" collapsed="false">
      <c r="B9" s="12"/>
      <c r="C9" s="12"/>
      <c r="D9" s="17"/>
      <c r="E9" s="12"/>
      <c r="F9" s="12"/>
      <c r="G9" s="22"/>
      <c r="H9" s="71"/>
      <c r="I9" s="48"/>
      <c r="J9" s="45"/>
      <c r="K9" s="45"/>
      <c r="L9" s="45"/>
    </row>
    <row r="10" customFormat="false" ht="17.25" hidden="false" customHeight="true" outlineLevel="0" collapsed="false">
      <c r="B10" s="72" t="s">
        <v>74</v>
      </c>
      <c r="C10" s="18" t="s">
        <v>75</v>
      </c>
      <c r="D10" s="18"/>
      <c r="E10" s="73" t="s">
        <v>76</v>
      </c>
      <c r="F10" s="73"/>
      <c r="G10" s="15" t="s">
        <v>77</v>
      </c>
      <c r="H10" s="74"/>
      <c r="I10" s="69" t="n">
        <v>11</v>
      </c>
      <c r="J10" s="70" t="n">
        <v>138</v>
      </c>
      <c r="K10" s="70" t="n">
        <v>87</v>
      </c>
      <c r="L10" s="70" t="n">
        <v>51</v>
      </c>
    </row>
    <row r="11" customFormat="false" ht="17.25" hidden="false" customHeight="true" outlineLevel="0" collapsed="false">
      <c r="B11" s="12"/>
      <c r="C11" s="12"/>
      <c r="D11" s="17"/>
      <c r="E11" s="12"/>
      <c r="F11" s="12"/>
      <c r="G11" s="22"/>
      <c r="H11" s="71"/>
      <c r="I11" s="48"/>
      <c r="J11" s="45"/>
      <c r="K11" s="45"/>
      <c r="L11" s="45"/>
    </row>
    <row r="12" customFormat="false" ht="17.25" hidden="false" customHeight="true" outlineLevel="0" collapsed="false">
      <c r="B12" s="12"/>
      <c r="C12" s="72" t="s">
        <v>74</v>
      </c>
      <c r="D12" s="73"/>
      <c r="E12" s="15" t="s">
        <v>10</v>
      </c>
      <c r="F12" s="15"/>
      <c r="G12" s="15"/>
      <c r="H12" s="74"/>
      <c r="I12" s="69" t="n">
        <v>10</v>
      </c>
      <c r="J12" s="70" t="n">
        <v>125</v>
      </c>
      <c r="K12" s="70" t="n">
        <v>75</v>
      </c>
      <c r="L12" s="70" t="n">
        <v>50</v>
      </c>
    </row>
    <row r="13" customFormat="false" ht="17.25" hidden="false" customHeight="true" outlineLevel="0" collapsed="false">
      <c r="B13" s="12"/>
      <c r="C13" s="12"/>
      <c r="D13" s="17" t="s">
        <v>78</v>
      </c>
      <c r="E13" s="22"/>
      <c r="F13" s="15" t="s">
        <v>79</v>
      </c>
      <c r="G13" s="15"/>
      <c r="H13" s="71"/>
      <c r="I13" s="48" t="n">
        <v>9</v>
      </c>
      <c r="J13" s="45" t="n">
        <v>109</v>
      </c>
      <c r="K13" s="45" t="n">
        <v>62</v>
      </c>
      <c r="L13" s="45" t="n">
        <v>47</v>
      </c>
    </row>
    <row r="14" customFormat="false" ht="17.25" hidden="false" customHeight="true" outlineLevel="0" collapsed="false">
      <c r="B14" s="12"/>
      <c r="C14" s="72"/>
      <c r="D14" s="17" t="s">
        <v>80</v>
      </c>
      <c r="E14" s="15"/>
      <c r="F14" s="15" t="s">
        <v>81</v>
      </c>
      <c r="G14" s="15"/>
      <c r="H14" s="74"/>
      <c r="I14" s="48" t="n">
        <v>1</v>
      </c>
      <c r="J14" s="45" t="n">
        <v>16</v>
      </c>
      <c r="K14" s="45" t="n">
        <v>13</v>
      </c>
      <c r="L14" s="45" t="n">
        <v>3</v>
      </c>
    </row>
    <row r="15" customFormat="false" ht="17.25" hidden="false" customHeight="true" outlineLevel="0" collapsed="false">
      <c r="B15" s="12"/>
      <c r="C15" s="12"/>
      <c r="D15" s="75"/>
      <c r="E15" s="22"/>
      <c r="F15" s="22"/>
      <c r="G15" s="22"/>
      <c r="H15" s="71"/>
      <c r="I15" s="48"/>
      <c r="J15" s="45"/>
      <c r="K15" s="45"/>
      <c r="L15" s="45"/>
    </row>
    <row r="16" customFormat="false" ht="17.25" hidden="false" customHeight="true" outlineLevel="0" collapsed="false">
      <c r="B16" s="12"/>
      <c r="C16" s="72" t="s">
        <v>76</v>
      </c>
      <c r="D16" s="73"/>
      <c r="E16" s="15" t="s">
        <v>12</v>
      </c>
      <c r="F16" s="15"/>
      <c r="G16" s="15"/>
      <c r="H16" s="74"/>
      <c r="I16" s="69" t="n">
        <v>1</v>
      </c>
      <c r="J16" s="70" t="n">
        <v>13</v>
      </c>
      <c r="K16" s="70" t="n">
        <v>12</v>
      </c>
      <c r="L16" s="70" t="n">
        <v>1</v>
      </c>
    </row>
    <row r="17" customFormat="false" ht="17.25" hidden="false" customHeight="true" outlineLevel="0" collapsed="false">
      <c r="B17" s="12"/>
      <c r="C17" s="12"/>
      <c r="D17" s="17" t="s">
        <v>82</v>
      </c>
      <c r="E17" s="22"/>
      <c r="F17" s="15" t="s">
        <v>83</v>
      </c>
      <c r="G17" s="15"/>
      <c r="H17" s="71"/>
      <c r="I17" s="48" t="n">
        <v>1</v>
      </c>
      <c r="J17" s="45" t="n">
        <v>13</v>
      </c>
      <c r="K17" s="45" t="n">
        <v>12</v>
      </c>
      <c r="L17" s="45" t="n">
        <v>1</v>
      </c>
    </row>
    <row r="18" customFormat="false" ht="17.25" hidden="false" customHeight="true" outlineLevel="0" collapsed="false">
      <c r="B18" s="12"/>
      <c r="C18" s="12"/>
      <c r="D18" s="17" t="s">
        <v>84</v>
      </c>
      <c r="E18" s="22"/>
      <c r="F18" s="15" t="s">
        <v>85</v>
      </c>
      <c r="G18" s="15"/>
      <c r="H18" s="71"/>
      <c r="I18" s="48" t="n">
        <v>0</v>
      </c>
      <c r="J18" s="45" t="n">
        <v>0</v>
      </c>
      <c r="K18" s="45" t="n">
        <v>0</v>
      </c>
      <c r="L18" s="45" t="n">
        <v>0</v>
      </c>
    </row>
    <row r="19" customFormat="false" ht="17.25" hidden="false" customHeight="true" outlineLevel="0" collapsed="false">
      <c r="B19" s="12"/>
      <c r="C19" s="12"/>
      <c r="D19" s="17"/>
      <c r="E19" s="22"/>
      <c r="F19" s="22"/>
      <c r="G19" s="22"/>
      <c r="H19" s="71"/>
      <c r="I19" s="48"/>
      <c r="J19" s="45"/>
      <c r="K19" s="45"/>
      <c r="L19" s="45"/>
    </row>
    <row r="20" customFormat="false" ht="17.25" hidden="false" customHeight="true" outlineLevel="0" collapsed="false">
      <c r="B20" s="12"/>
      <c r="C20" s="72" t="s">
        <v>86</v>
      </c>
      <c r="D20" s="73"/>
      <c r="E20" s="76" t="s">
        <v>87</v>
      </c>
      <c r="F20" s="76"/>
      <c r="G20" s="76"/>
      <c r="H20" s="77"/>
      <c r="I20" s="69" t="n">
        <v>0</v>
      </c>
      <c r="J20" s="70" t="n">
        <v>0</v>
      </c>
      <c r="K20" s="70" t="n">
        <v>0</v>
      </c>
      <c r="L20" s="70" t="n">
        <v>0</v>
      </c>
    </row>
    <row r="21" customFormat="false" ht="17.25" hidden="false" customHeight="true" outlineLevel="0" collapsed="false">
      <c r="B21" s="12"/>
      <c r="C21" s="12"/>
      <c r="D21" s="17" t="s">
        <v>88</v>
      </c>
      <c r="E21" s="12"/>
      <c r="F21" s="15" t="s">
        <v>87</v>
      </c>
      <c r="G21" s="15"/>
      <c r="H21" s="71"/>
      <c r="I21" s="48" t="n">
        <v>0</v>
      </c>
      <c r="J21" s="45" t="n">
        <v>0</v>
      </c>
      <c r="K21" s="45" t="n">
        <v>0</v>
      </c>
      <c r="L21" s="45" t="n">
        <v>0</v>
      </c>
    </row>
    <row r="22" customFormat="false" ht="17.25" hidden="false" customHeight="true" outlineLevel="0" collapsed="false">
      <c r="B22" s="12"/>
      <c r="C22" s="12"/>
      <c r="D22" s="17"/>
      <c r="E22" s="22"/>
      <c r="F22" s="22"/>
      <c r="G22" s="22"/>
      <c r="H22" s="71"/>
      <c r="I22" s="48"/>
      <c r="J22" s="45"/>
      <c r="K22" s="45"/>
      <c r="L22" s="45"/>
    </row>
    <row r="23" customFormat="false" ht="17.25" hidden="false" customHeight="true" outlineLevel="0" collapsed="false">
      <c r="B23" s="12"/>
      <c r="C23" s="72" t="s">
        <v>89</v>
      </c>
      <c r="D23" s="73"/>
      <c r="E23" s="15" t="s">
        <v>17</v>
      </c>
      <c r="F23" s="15"/>
      <c r="G23" s="15"/>
      <c r="H23" s="74"/>
      <c r="I23" s="69" t="n">
        <v>457</v>
      </c>
      <c r="J23" s="70" t="n">
        <v>3321</v>
      </c>
      <c r="K23" s="70" t="n">
        <v>2646</v>
      </c>
      <c r="L23" s="70" t="n">
        <v>675</v>
      </c>
    </row>
    <row r="24" customFormat="false" ht="17.25" hidden="false" customHeight="true" outlineLevel="0" collapsed="false">
      <c r="B24" s="12"/>
      <c r="C24" s="12"/>
      <c r="D24" s="75" t="s">
        <v>90</v>
      </c>
      <c r="E24" s="22"/>
      <c r="F24" s="15" t="s">
        <v>91</v>
      </c>
      <c r="G24" s="15"/>
      <c r="H24" s="71"/>
      <c r="I24" s="48" t="n">
        <v>204</v>
      </c>
      <c r="J24" s="45" t="n">
        <v>1532</v>
      </c>
      <c r="K24" s="45" t="n">
        <v>1217</v>
      </c>
      <c r="L24" s="45" t="n">
        <v>315</v>
      </c>
    </row>
    <row r="25" customFormat="false" ht="17.25" hidden="false" customHeight="true" outlineLevel="0" collapsed="false">
      <c r="B25" s="12"/>
      <c r="C25" s="12"/>
      <c r="D25" s="75" t="s">
        <v>92</v>
      </c>
      <c r="E25" s="22"/>
      <c r="F25" s="15" t="s">
        <v>93</v>
      </c>
      <c r="G25" s="15"/>
      <c r="H25" s="71"/>
      <c r="I25" s="48" t="n">
        <v>140</v>
      </c>
      <c r="J25" s="45" t="n">
        <v>729</v>
      </c>
      <c r="K25" s="45" t="n">
        <v>571</v>
      </c>
      <c r="L25" s="45" t="n">
        <v>158</v>
      </c>
    </row>
    <row r="26" customFormat="false" ht="17.25" hidden="false" customHeight="true" outlineLevel="0" collapsed="false">
      <c r="B26" s="12"/>
      <c r="C26" s="12"/>
      <c r="D26" s="75" t="s">
        <v>94</v>
      </c>
      <c r="E26" s="22"/>
      <c r="F26" s="15" t="s">
        <v>95</v>
      </c>
      <c r="G26" s="15"/>
      <c r="H26" s="71"/>
      <c r="I26" s="48" t="n">
        <v>113</v>
      </c>
      <c r="J26" s="45" t="n">
        <v>1060</v>
      </c>
      <c r="K26" s="45" t="n">
        <v>858</v>
      </c>
      <c r="L26" s="45" t="n">
        <v>202</v>
      </c>
    </row>
    <row r="27" customFormat="false" ht="17.25" hidden="false" customHeight="true" outlineLevel="0" collapsed="false">
      <c r="B27" s="12"/>
      <c r="C27" s="12"/>
      <c r="D27" s="17"/>
      <c r="E27" s="22"/>
      <c r="F27" s="22"/>
      <c r="G27" s="22"/>
      <c r="H27" s="71"/>
      <c r="I27" s="48"/>
      <c r="J27" s="45"/>
      <c r="K27" s="45"/>
      <c r="L27" s="45"/>
    </row>
    <row r="28" customFormat="false" ht="17.25" hidden="false" customHeight="true" outlineLevel="0" collapsed="false">
      <c r="B28" s="12"/>
      <c r="C28" s="72" t="s">
        <v>96</v>
      </c>
      <c r="D28" s="73"/>
      <c r="E28" s="15" t="s">
        <v>19</v>
      </c>
      <c r="F28" s="15"/>
      <c r="G28" s="15"/>
      <c r="H28" s="74"/>
      <c r="I28" s="69" t="n">
        <v>272</v>
      </c>
      <c r="J28" s="70" t="n">
        <v>13337</v>
      </c>
      <c r="K28" s="70" t="n">
        <v>10844</v>
      </c>
      <c r="L28" s="70" t="n">
        <v>2493</v>
      </c>
    </row>
    <row r="29" customFormat="false" ht="17.25" hidden="false" customHeight="true" outlineLevel="0" collapsed="false">
      <c r="B29" s="12"/>
      <c r="C29" s="12"/>
      <c r="D29" s="75" t="s">
        <v>97</v>
      </c>
      <c r="E29" s="22"/>
      <c r="F29" s="15" t="s">
        <v>98</v>
      </c>
      <c r="G29" s="15"/>
      <c r="H29" s="71"/>
      <c r="I29" s="48" t="n">
        <v>50</v>
      </c>
      <c r="J29" s="45" t="n">
        <v>1066</v>
      </c>
      <c r="K29" s="45" t="n">
        <v>381</v>
      </c>
      <c r="L29" s="45" t="n">
        <v>685</v>
      </c>
    </row>
    <row r="30" customFormat="false" ht="17.25" hidden="false" customHeight="true" outlineLevel="0" collapsed="false">
      <c r="B30" s="12"/>
      <c r="C30" s="12"/>
      <c r="D30" s="75" t="s">
        <v>99</v>
      </c>
      <c r="E30" s="22"/>
      <c r="F30" s="15" t="s">
        <v>100</v>
      </c>
      <c r="G30" s="15"/>
      <c r="H30" s="71"/>
      <c r="I30" s="48" t="n">
        <v>3</v>
      </c>
      <c r="J30" s="45" t="n">
        <v>36</v>
      </c>
      <c r="K30" s="45" t="n">
        <v>32</v>
      </c>
      <c r="L30" s="45" t="n">
        <v>4</v>
      </c>
    </row>
    <row r="31" customFormat="false" ht="17.25" hidden="false" customHeight="true" outlineLevel="0" collapsed="false">
      <c r="B31" s="12"/>
      <c r="C31" s="12"/>
      <c r="D31" s="75" t="s">
        <v>101</v>
      </c>
      <c r="E31" s="22"/>
      <c r="F31" s="15" t="s">
        <v>102</v>
      </c>
      <c r="G31" s="15"/>
      <c r="H31" s="71"/>
      <c r="I31" s="48" t="n">
        <v>13</v>
      </c>
      <c r="J31" s="45" t="n">
        <v>349</v>
      </c>
      <c r="K31" s="45" t="n">
        <v>193</v>
      </c>
      <c r="L31" s="45" t="n">
        <v>156</v>
      </c>
    </row>
    <row r="32" customFormat="false" ht="17.25" hidden="false" customHeight="true" outlineLevel="0" collapsed="false">
      <c r="B32" s="12"/>
      <c r="C32" s="12"/>
      <c r="D32" s="75" t="s">
        <v>103</v>
      </c>
      <c r="E32" s="22"/>
      <c r="F32" s="15" t="s">
        <v>104</v>
      </c>
      <c r="G32" s="15"/>
      <c r="H32" s="71"/>
      <c r="I32" s="48" t="n">
        <v>9</v>
      </c>
      <c r="J32" s="45" t="n">
        <v>54</v>
      </c>
      <c r="K32" s="45" t="n">
        <v>35</v>
      </c>
      <c r="L32" s="45" t="n">
        <v>19</v>
      </c>
    </row>
    <row r="33" customFormat="false" ht="17.25" hidden="false" customHeight="true" outlineLevel="0" collapsed="false">
      <c r="B33" s="12"/>
      <c r="C33" s="12"/>
      <c r="D33" s="75" t="s">
        <v>105</v>
      </c>
      <c r="E33" s="22"/>
      <c r="F33" s="15" t="s">
        <v>106</v>
      </c>
      <c r="G33" s="15"/>
      <c r="H33" s="71"/>
      <c r="I33" s="48" t="n">
        <v>19</v>
      </c>
      <c r="J33" s="45" t="n">
        <v>54</v>
      </c>
      <c r="K33" s="45" t="n">
        <v>38</v>
      </c>
      <c r="L33" s="45" t="n">
        <v>16</v>
      </c>
    </row>
    <row r="34" customFormat="false" ht="17.25" hidden="false" customHeight="true" outlineLevel="0" collapsed="false">
      <c r="B34" s="12"/>
      <c r="C34" s="12"/>
      <c r="D34" s="75" t="s">
        <v>107</v>
      </c>
      <c r="E34" s="22"/>
      <c r="F34" s="15" t="s">
        <v>108</v>
      </c>
      <c r="G34" s="15"/>
      <c r="H34" s="71"/>
      <c r="I34" s="48" t="n">
        <v>11</v>
      </c>
      <c r="J34" s="45" t="n">
        <v>335</v>
      </c>
      <c r="K34" s="45" t="n">
        <v>206</v>
      </c>
      <c r="L34" s="45" t="n">
        <v>129</v>
      </c>
    </row>
    <row r="35" customFormat="false" ht="17.25" hidden="false" customHeight="true" outlineLevel="0" collapsed="false">
      <c r="B35" s="12"/>
      <c r="C35" s="12"/>
      <c r="D35" s="75" t="s">
        <v>109</v>
      </c>
      <c r="E35" s="22"/>
      <c r="F35" s="15" t="s">
        <v>110</v>
      </c>
      <c r="G35" s="15"/>
      <c r="H35" s="71"/>
      <c r="I35" s="48" t="n">
        <v>12</v>
      </c>
      <c r="J35" s="45" t="n">
        <v>378</v>
      </c>
      <c r="K35" s="45" t="n">
        <v>258</v>
      </c>
      <c r="L35" s="45" t="n">
        <v>120</v>
      </c>
    </row>
    <row r="36" customFormat="false" ht="17.25" hidden="false" customHeight="true" outlineLevel="0" collapsed="false">
      <c r="B36" s="12"/>
      <c r="C36" s="12"/>
      <c r="D36" s="75" t="s">
        <v>111</v>
      </c>
      <c r="E36" s="22"/>
      <c r="F36" s="15" t="s">
        <v>112</v>
      </c>
      <c r="G36" s="15"/>
      <c r="H36" s="71"/>
      <c r="I36" s="48" t="n">
        <v>9</v>
      </c>
      <c r="J36" s="45" t="n">
        <v>838</v>
      </c>
      <c r="K36" s="45" t="n">
        <v>717</v>
      </c>
      <c r="L36" s="45" t="n">
        <v>121</v>
      </c>
    </row>
    <row r="37" customFormat="false" ht="17.25" hidden="false" customHeight="true" outlineLevel="0" collapsed="false">
      <c r="B37" s="12"/>
      <c r="C37" s="12"/>
      <c r="D37" s="75" t="s">
        <v>113</v>
      </c>
      <c r="E37" s="22"/>
      <c r="F37" s="15" t="s">
        <v>114</v>
      </c>
      <c r="G37" s="15"/>
      <c r="H37" s="71"/>
      <c r="I37" s="48" t="n">
        <v>1</v>
      </c>
      <c r="J37" s="45" t="n">
        <v>5</v>
      </c>
      <c r="K37" s="45" t="n">
        <v>3</v>
      </c>
      <c r="L37" s="45" t="n">
        <v>2</v>
      </c>
    </row>
    <row r="38" customFormat="false" ht="17.25" hidden="false" customHeight="true" outlineLevel="0" collapsed="false">
      <c r="B38" s="12"/>
      <c r="C38" s="12"/>
      <c r="D38" s="75" t="s">
        <v>115</v>
      </c>
      <c r="E38" s="22"/>
      <c r="F38" s="15" t="s">
        <v>116</v>
      </c>
      <c r="G38" s="15"/>
      <c r="H38" s="71"/>
      <c r="I38" s="48" t="n">
        <v>20</v>
      </c>
      <c r="J38" s="45" t="n">
        <v>1131</v>
      </c>
      <c r="K38" s="45" t="n">
        <v>801</v>
      </c>
      <c r="L38" s="45" t="n">
        <v>330</v>
      </c>
    </row>
    <row r="39" customFormat="false" ht="17.25" hidden="false" customHeight="true" outlineLevel="0" collapsed="false">
      <c r="B39" s="12"/>
      <c r="C39" s="12"/>
      <c r="D39" s="17" t="n">
        <v>19</v>
      </c>
      <c r="E39" s="12"/>
      <c r="F39" s="20" t="s">
        <v>117</v>
      </c>
      <c r="G39" s="20"/>
      <c r="H39" s="78"/>
      <c r="I39" s="65" t="n">
        <v>6</v>
      </c>
      <c r="J39" s="66" t="n">
        <v>1210</v>
      </c>
      <c r="K39" s="45" t="n">
        <v>1134</v>
      </c>
      <c r="L39" s="45" t="n">
        <v>76</v>
      </c>
    </row>
    <row r="40" customFormat="false" ht="17.25" hidden="false" customHeight="true" outlineLevel="0" collapsed="false">
      <c r="B40" s="12"/>
      <c r="C40" s="12"/>
      <c r="D40" s="17" t="n">
        <v>20</v>
      </c>
      <c r="E40" s="12"/>
      <c r="F40" s="15" t="s">
        <v>118</v>
      </c>
      <c r="G40" s="15"/>
      <c r="H40" s="71"/>
      <c r="I40" s="48" t="n">
        <v>1</v>
      </c>
      <c r="J40" s="45" t="n">
        <v>49</v>
      </c>
      <c r="K40" s="45" t="n">
        <v>47</v>
      </c>
      <c r="L40" s="45" t="n">
        <v>2</v>
      </c>
    </row>
    <row r="41" customFormat="false" ht="17.25" hidden="false" customHeight="true" outlineLevel="0" collapsed="false">
      <c r="B41" s="12"/>
      <c r="C41" s="12"/>
      <c r="D41" s="17" t="n">
        <v>21</v>
      </c>
      <c r="E41" s="12"/>
      <c r="F41" s="15" t="s">
        <v>119</v>
      </c>
      <c r="G41" s="15"/>
      <c r="H41" s="71"/>
      <c r="I41" s="48" t="n">
        <v>25</v>
      </c>
      <c r="J41" s="45" t="n">
        <v>608</v>
      </c>
      <c r="K41" s="45" t="n">
        <v>508</v>
      </c>
      <c r="L41" s="45" t="n">
        <v>100</v>
      </c>
    </row>
    <row r="42" customFormat="false" ht="6.75" hidden="false" customHeight="true" outlineLevel="0" collapsed="false">
      <c r="B42" s="79"/>
      <c r="C42" s="79"/>
      <c r="D42" s="79"/>
      <c r="E42" s="79"/>
      <c r="F42" s="79"/>
      <c r="G42" s="23"/>
      <c r="H42" s="80"/>
      <c r="I42" s="81"/>
      <c r="J42" s="82"/>
      <c r="K42" s="82"/>
      <c r="L42" s="82"/>
    </row>
    <row r="43" customFormat="false" ht="18" hidden="false" customHeight="true" outlineLevel="0" collapsed="false">
      <c r="D43" s="83" t="s">
        <v>120</v>
      </c>
      <c r="E43" s="83"/>
      <c r="F43" s="83"/>
      <c r="G43" s="83"/>
      <c r="H43" s="12"/>
      <c r="I43" s="84"/>
      <c r="J43" s="84"/>
      <c r="K43" s="84"/>
      <c r="L43" s="84"/>
    </row>
    <row r="44" customFormat="false" ht="23.1" hidden="false" customHeight="true" outlineLevel="0" collapsed="false">
      <c r="D44" s="28" t="s">
        <v>53</v>
      </c>
      <c r="E44" s="28" t="s">
        <v>54</v>
      </c>
      <c r="I44" s="84"/>
      <c r="J44" s="84"/>
      <c r="K44" s="84"/>
      <c r="L44" s="84"/>
    </row>
    <row r="45" customFormat="false" ht="18" hidden="false" customHeight="true" outlineLevel="0" collapsed="false">
      <c r="I45" s="84"/>
      <c r="J45" s="84"/>
      <c r="K45" s="84"/>
      <c r="L45" s="84"/>
    </row>
    <row r="46" customFormat="false" ht="18" hidden="false" customHeight="true" outlineLevel="0" collapsed="false">
      <c r="I46" s="84"/>
      <c r="J46" s="84"/>
      <c r="K46" s="84"/>
      <c r="L46" s="84"/>
    </row>
    <row r="47" customFormat="false" ht="18" hidden="false" customHeight="true" outlineLevel="0" collapsed="false">
      <c r="C47" s="28" t="s">
        <v>121</v>
      </c>
      <c r="I47" s="84"/>
      <c r="J47" s="84"/>
      <c r="K47" s="84"/>
      <c r="L47" s="84"/>
    </row>
    <row r="48" customFormat="false" ht="18" hidden="false" customHeight="true" outlineLevel="0" collapsed="false">
      <c r="B48" s="5" t="s">
        <v>72</v>
      </c>
      <c r="C48" s="5"/>
      <c r="D48" s="5"/>
      <c r="E48" s="5"/>
      <c r="F48" s="5"/>
      <c r="G48" s="5"/>
      <c r="H48" s="6" t="s">
        <v>73</v>
      </c>
      <c r="I48" s="6"/>
      <c r="J48" s="6"/>
      <c r="K48" s="6"/>
      <c r="L48" s="6"/>
    </row>
    <row r="49" customFormat="false" ht="18" hidden="false" customHeight="true" outlineLevel="0" collapsed="false">
      <c r="B49" s="5"/>
      <c r="C49" s="5"/>
      <c r="D49" s="5"/>
      <c r="E49" s="5"/>
      <c r="F49" s="5"/>
      <c r="G49" s="5"/>
      <c r="H49" s="85" t="s">
        <v>3</v>
      </c>
      <c r="I49" s="85"/>
      <c r="J49" s="86" t="s">
        <v>4</v>
      </c>
      <c r="K49" s="87"/>
      <c r="L49" s="87"/>
    </row>
    <row r="50" customFormat="false" ht="18" hidden="false" customHeight="true" outlineLevel="0" collapsed="false">
      <c r="B50" s="5"/>
      <c r="C50" s="5"/>
      <c r="D50" s="5"/>
      <c r="E50" s="5"/>
      <c r="F50" s="5"/>
      <c r="G50" s="5"/>
      <c r="H50" s="85"/>
      <c r="I50" s="85"/>
      <c r="J50" s="86"/>
      <c r="K50" s="88" t="s">
        <v>5</v>
      </c>
      <c r="L50" s="88" t="s">
        <v>6</v>
      </c>
    </row>
    <row r="51" customFormat="false" ht="17.25" hidden="false" customHeight="true" outlineLevel="0" collapsed="false">
      <c r="B51" s="12"/>
      <c r="C51" s="12"/>
      <c r="D51" s="17" t="n">
        <v>22</v>
      </c>
      <c r="E51" s="12"/>
      <c r="F51" s="89" t="s">
        <v>122</v>
      </c>
      <c r="G51" s="89"/>
      <c r="H51" s="22"/>
      <c r="I51" s="45" t="n">
        <v>5</v>
      </c>
      <c r="J51" s="45" t="n">
        <v>56</v>
      </c>
      <c r="K51" s="45" t="n">
        <v>47</v>
      </c>
      <c r="L51" s="45" t="n">
        <v>9</v>
      </c>
    </row>
    <row r="52" customFormat="false" ht="17.25" hidden="false" customHeight="true" outlineLevel="0" collapsed="false">
      <c r="B52" s="12"/>
      <c r="C52" s="12"/>
      <c r="D52" s="17" t="n">
        <v>23</v>
      </c>
      <c r="E52" s="12"/>
      <c r="F52" s="89" t="s">
        <v>123</v>
      </c>
      <c r="G52" s="89"/>
      <c r="H52" s="22"/>
      <c r="I52" s="45" t="n">
        <v>2</v>
      </c>
      <c r="J52" s="45" t="n">
        <v>19</v>
      </c>
      <c r="K52" s="45" t="n">
        <v>17</v>
      </c>
      <c r="L52" s="45" t="n">
        <v>2</v>
      </c>
    </row>
    <row r="53" customFormat="false" ht="17.25" hidden="false" customHeight="true" outlineLevel="0" collapsed="false">
      <c r="B53" s="12"/>
      <c r="C53" s="12"/>
      <c r="D53" s="17" t="n">
        <v>24</v>
      </c>
      <c r="E53" s="12"/>
      <c r="F53" s="89" t="s">
        <v>124</v>
      </c>
      <c r="G53" s="89"/>
      <c r="H53" s="22"/>
      <c r="I53" s="45" t="n">
        <v>21</v>
      </c>
      <c r="J53" s="45" t="n">
        <v>508</v>
      </c>
      <c r="K53" s="45" t="n">
        <v>453</v>
      </c>
      <c r="L53" s="45" t="n">
        <v>55</v>
      </c>
    </row>
    <row r="54" customFormat="false" ht="17.25" hidden="false" customHeight="true" outlineLevel="0" collapsed="false">
      <c r="B54" s="12"/>
      <c r="C54" s="12"/>
      <c r="D54" s="17" t="n">
        <v>25</v>
      </c>
      <c r="E54" s="12"/>
      <c r="F54" s="89" t="s">
        <v>125</v>
      </c>
      <c r="G54" s="89"/>
      <c r="H54" s="22"/>
      <c r="I54" s="45" t="n">
        <v>9</v>
      </c>
      <c r="J54" s="45" t="n">
        <v>344</v>
      </c>
      <c r="K54" s="45" t="n">
        <v>303</v>
      </c>
      <c r="L54" s="45" t="n">
        <v>41</v>
      </c>
    </row>
    <row r="55" customFormat="false" ht="17.25" hidden="false" customHeight="true" outlineLevel="0" collapsed="false">
      <c r="B55" s="12"/>
      <c r="C55" s="12"/>
      <c r="D55" s="17" t="n">
        <v>26</v>
      </c>
      <c r="E55" s="12"/>
      <c r="F55" s="89" t="s">
        <v>126</v>
      </c>
      <c r="G55" s="89"/>
      <c r="H55" s="22"/>
      <c r="I55" s="45" t="n">
        <v>15</v>
      </c>
      <c r="J55" s="45" t="n">
        <v>343</v>
      </c>
      <c r="K55" s="45" t="n">
        <v>316</v>
      </c>
      <c r="L55" s="45" t="n">
        <v>27</v>
      </c>
    </row>
    <row r="56" customFormat="false" ht="17.25" hidden="false" customHeight="true" outlineLevel="0" collapsed="false">
      <c r="B56" s="12"/>
      <c r="C56" s="12"/>
      <c r="D56" s="17" t="n">
        <v>27</v>
      </c>
      <c r="E56" s="12"/>
      <c r="F56" s="89" t="s">
        <v>127</v>
      </c>
      <c r="G56" s="89"/>
      <c r="H56" s="22"/>
      <c r="I56" s="45" t="n">
        <v>1</v>
      </c>
      <c r="J56" s="45" t="n">
        <v>1</v>
      </c>
      <c r="K56" s="45" t="n">
        <v>1</v>
      </c>
      <c r="L56" s="45" t="n">
        <v>0</v>
      </c>
    </row>
    <row r="57" customFormat="false" ht="17.25" hidden="false" customHeight="true" outlineLevel="0" collapsed="false">
      <c r="B57" s="12"/>
      <c r="C57" s="12"/>
      <c r="D57" s="17" t="n">
        <v>28</v>
      </c>
      <c r="E57" s="12"/>
      <c r="F57" s="90" t="s">
        <v>128</v>
      </c>
      <c r="G57" s="90"/>
      <c r="H57" s="22"/>
      <c r="I57" s="45" t="n">
        <v>2</v>
      </c>
      <c r="J57" s="45" t="n">
        <v>30</v>
      </c>
      <c r="K57" s="45" t="n">
        <v>8</v>
      </c>
      <c r="L57" s="45" t="n">
        <v>22</v>
      </c>
    </row>
    <row r="58" customFormat="false" ht="17.25" hidden="false" customHeight="true" outlineLevel="0" collapsed="false">
      <c r="B58" s="12"/>
      <c r="C58" s="12"/>
      <c r="D58" s="17" t="n">
        <v>29</v>
      </c>
      <c r="E58" s="12"/>
      <c r="F58" s="89" t="s">
        <v>129</v>
      </c>
      <c r="G58" s="89"/>
      <c r="H58" s="22"/>
      <c r="I58" s="45" t="n">
        <v>2</v>
      </c>
      <c r="J58" s="45" t="n">
        <v>18</v>
      </c>
      <c r="K58" s="45" t="n">
        <v>10</v>
      </c>
      <c r="L58" s="45" t="n">
        <v>8</v>
      </c>
    </row>
    <row r="59" customFormat="false" ht="17.25" hidden="false" customHeight="true" outlineLevel="0" collapsed="false">
      <c r="B59" s="12"/>
      <c r="C59" s="12"/>
      <c r="D59" s="17" t="n">
        <v>30</v>
      </c>
      <c r="E59" s="12"/>
      <c r="F59" s="89" t="s">
        <v>130</v>
      </c>
      <c r="G59" s="89"/>
      <c r="H59" s="22"/>
      <c r="I59" s="45" t="n">
        <v>0</v>
      </c>
      <c r="J59" s="45" t="n">
        <v>0</v>
      </c>
      <c r="K59" s="45" t="n">
        <v>0</v>
      </c>
      <c r="L59" s="45" t="n">
        <v>0</v>
      </c>
    </row>
    <row r="60" customFormat="false" ht="17.25" hidden="false" customHeight="true" outlineLevel="0" collapsed="false">
      <c r="B60" s="12"/>
      <c r="C60" s="12"/>
      <c r="D60" s="17" t="n">
        <v>31</v>
      </c>
      <c r="E60" s="12"/>
      <c r="F60" s="89" t="s">
        <v>131</v>
      </c>
      <c r="G60" s="89"/>
      <c r="H60" s="22"/>
      <c r="I60" s="45" t="n">
        <v>16</v>
      </c>
      <c r="J60" s="45" t="n">
        <v>5856</v>
      </c>
      <c r="K60" s="45" t="n">
        <v>5303</v>
      </c>
      <c r="L60" s="45" t="n">
        <v>553</v>
      </c>
    </row>
    <row r="61" customFormat="false" ht="17.25" hidden="false" customHeight="true" outlineLevel="0" collapsed="false">
      <c r="B61" s="12"/>
      <c r="C61" s="12"/>
      <c r="D61" s="17" t="n">
        <v>32</v>
      </c>
      <c r="E61" s="12"/>
      <c r="F61" s="89" t="s">
        <v>132</v>
      </c>
      <c r="G61" s="89"/>
      <c r="H61" s="22"/>
      <c r="I61" s="45" t="n">
        <v>20</v>
      </c>
      <c r="J61" s="45" t="n">
        <v>49</v>
      </c>
      <c r="K61" s="45" t="n">
        <v>33</v>
      </c>
      <c r="L61" s="45" t="n">
        <v>16</v>
      </c>
    </row>
    <row r="62" customFormat="false" ht="17.25" hidden="false" customHeight="true" outlineLevel="0" collapsed="false">
      <c r="B62" s="12"/>
      <c r="C62" s="12"/>
      <c r="D62" s="17"/>
      <c r="E62" s="12"/>
      <c r="F62" s="89"/>
      <c r="G62" s="89"/>
      <c r="H62" s="22"/>
      <c r="I62" s="45"/>
      <c r="J62" s="45"/>
      <c r="K62" s="45"/>
      <c r="L62" s="45"/>
    </row>
    <row r="63" customFormat="false" ht="17.25" hidden="false" customHeight="true" outlineLevel="0" collapsed="false">
      <c r="B63" s="12"/>
      <c r="C63" s="72" t="s">
        <v>133</v>
      </c>
      <c r="D63" s="73"/>
      <c r="E63" s="89" t="s">
        <v>134</v>
      </c>
      <c r="F63" s="89"/>
      <c r="G63" s="89"/>
      <c r="H63" s="15"/>
      <c r="I63" s="70" t="n">
        <v>7</v>
      </c>
      <c r="J63" s="70" t="n">
        <v>161</v>
      </c>
      <c r="K63" s="70" t="n">
        <v>146</v>
      </c>
      <c r="L63" s="70" t="n">
        <v>15</v>
      </c>
    </row>
    <row r="64" customFormat="false" ht="17.25" hidden="false" customHeight="true" outlineLevel="0" collapsed="false">
      <c r="B64" s="12"/>
      <c r="C64" s="12"/>
      <c r="D64" s="17" t="n">
        <v>33</v>
      </c>
      <c r="E64" s="12"/>
      <c r="F64" s="89" t="s">
        <v>135</v>
      </c>
      <c r="G64" s="89"/>
      <c r="H64" s="22"/>
      <c r="I64" s="45" t="n">
        <v>2</v>
      </c>
      <c r="J64" s="45" t="n">
        <v>35</v>
      </c>
      <c r="K64" s="45" t="n">
        <v>33</v>
      </c>
      <c r="L64" s="45" t="n">
        <v>2</v>
      </c>
    </row>
    <row r="65" customFormat="false" ht="17.25" hidden="false" customHeight="true" outlineLevel="0" collapsed="false">
      <c r="B65" s="12"/>
      <c r="C65" s="12"/>
      <c r="D65" s="17" t="n">
        <v>34</v>
      </c>
      <c r="E65" s="12"/>
      <c r="F65" s="89" t="s">
        <v>136</v>
      </c>
      <c r="G65" s="89"/>
      <c r="H65" s="22"/>
      <c r="I65" s="45" t="n">
        <v>1</v>
      </c>
      <c r="J65" s="45" t="n">
        <v>12</v>
      </c>
      <c r="K65" s="45" t="n">
        <v>12</v>
      </c>
      <c r="L65" s="45" t="n">
        <v>0</v>
      </c>
    </row>
    <row r="66" customFormat="false" ht="17.25" hidden="false" customHeight="true" outlineLevel="0" collapsed="false">
      <c r="B66" s="12"/>
      <c r="C66" s="12"/>
      <c r="D66" s="17" t="n">
        <v>35</v>
      </c>
      <c r="E66" s="12"/>
      <c r="F66" s="89" t="s">
        <v>137</v>
      </c>
      <c r="G66" s="89"/>
      <c r="H66" s="22"/>
      <c r="I66" s="45" t="n">
        <v>0</v>
      </c>
      <c r="J66" s="45" t="n">
        <v>0</v>
      </c>
      <c r="K66" s="45" t="n">
        <v>0</v>
      </c>
      <c r="L66" s="45" t="n">
        <v>0</v>
      </c>
    </row>
    <row r="67" customFormat="false" ht="17.25" hidden="false" customHeight="true" outlineLevel="0" collapsed="false">
      <c r="B67" s="12"/>
      <c r="C67" s="12"/>
      <c r="D67" s="17" t="n">
        <v>36</v>
      </c>
      <c r="E67" s="12"/>
      <c r="F67" s="89" t="s">
        <v>138</v>
      </c>
      <c r="G67" s="89"/>
      <c r="H67" s="22"/>
      <c r="I67" s="45" t="n">
        <v>4</v>
      </c>
      <c r="J67" s="45" t="n">
        <v>114</v>
      </c>
      <c r="K67" s="45" t="n">
        <v>101</v>
      </c>
      <c r="L67" s="45" t="n">
        <v>13</v>
      </c>
    </row>
    <row r="68" customFormat="false" ht="17.25" hidden="false" customHeight="true" outlineLevel="0" collapsed="false">
      <c r="B68" s="12"/>
      <c r="C68" s="12"/>
      <c r="D68" s="17"/>
      <c r="E68" s="12"/>
      <c r="F68" s="22"/>
      <c r="G68" s="71"/>
      <c r="H68" s="22"/>
      <c r="I68" s="45"/>
      <c r="J68" s="45"/>
      <c r="K68" s="45"/>
      <c r="L68" s="45"/>
    </row>
    <row r="69" customFormat="false" ht="17.25" hidden="false" customHeight="true" outlineLevel="0" collapsed="false">
      <c r="B69" s="12"/>
      <c r="C69" s="72" t="s">
        <v>139</v>
      </c>
      <c r="D69" s="73"/>
      <c r="E69" s="89" t="s">
        <v>25</v>
      </c>
      <c r="F69" s="89"/>
      <c r="G69" s="89"/>
      <c r="H69" s="15"/>
      <c r="I69" s="70" t="n">
        <v>26</v>
      </c>
      <c r="J69" s="70" t="n">
        <v>129</v>
      </c>
      <c r="K69" s="70" t="n">
        <v>64</v>
      </c>
      <c r="L69" s="70" t="n">
        <v>65</v>
      </c>
    </row>
    <row r="70" customFormat="false" ht="17.25" hidden="false" customHeight="true" outlineLevel="0" collapsed="false">
      <c r="B70" s="12"/>
      <c r="C70" s="12"/>
      <c r="D70" s="17" t="n">
        <v>37</v>
      </c>
      <c r="E70" s="12"/>
      <c r="F70" s="89" t="s">
        <v>140</v>
      </c>
      <c r="G70" s="89"/>
      <c r="H70" s="22"/>
      <c r="I70" s="45" t="n">
        <v>6</v>
      </c>
      <c r="J70" s="45" t="n">
        <v>34</v>
      </c>
      <c r="K70" s="45" t="n">
        <v>11</v>
      </c>
      <c r="L70" s="45" t="n">
        <v>23</v>
      </c>
    </row>
    <row r="71" customFormat="false" ht="17.25" hidden="false" customHeight="true" outlineLevel="0" collapsed="false">
      <c r="B71" s="12"/>
      <c r="C71" s="12"/>
      <c r="D71" s="17" t="n">
        <v>38</v>
      </c>
      <c r="E71" s="12"/>
      <c r="F71" s="89" t="s">
        <v>141</v>
      </c>
      <c r="G71" s="89"/>
      <c r="H71" s="22"/>
      <c r="I71" s="45" t="n">
        <v>0</v>
      </c>
      <c r="J71" s="45" t="n">
        <v>0</v>
      </c>
      <c r="K71" s="45" t="n">
        <v>0</v>
      </c>
      <c r="L71" s="45" t="n">
        <v>0</v>
      </c>
    </row>
    <row r="72" customFormat="false" ht="17.25" hidden="false" customHeight="true" outlineLevel="0" collapsed="false">
      <c r="B72" s="12"/>
      <c r="C72" s="12"/>
      <c r="D72" s="17" t="n">
        <v>39</v>
      </c>
      <c r="E72" s="12"/>
      <c r="F72" s="89" t="s">
        <v>142</v>
      </c>
      <c r="G72" s="89"/>
      <c r="H72" s="22"/>
      <c r="I72" s="45" t="n">
        <v>9</v>
      </c>
      <c r="J72" s="45" t="n">
        <v>52</v>
      </c>
      <c r="K72" s="45" t="n">
        <v>29</v>
      </c>
      <c r="L72" s="45" t="n">
        <v>23</v>
      </c>
    </row>
    <row r="73" customFormat="false" ht="17.25" hidden="false" customHeight="true" outlineLevel="0" collapsed="false">
      <c r="B73" s="12"/>
      <c r="C73" s="12"/>
      <c r="D73" s="17" t="n">
        <v>40</v>
      </c>
      <c r="E73" s="12"/>
      <c r="F73" s="89" t="s">
        <v>143</v>
      </c>
      <c r="G73" s="89"/>
      <c r="H73" s="22"/>
      <c r="I73" s="45" t="n">
        <v>2</v>
      </c>
      <c r="J73" s="45" t="n">
        <v>4</v>
      </c>
      <c r="K73" s="45" t="n">
        <v>2</v>
      </c>
      <c r="L73" s="45" t="n">
        <v>2</v>
      </c>
    </row>
    <row r="74" customFormat="false" ht="17.25" hidden="false" customHeight="true" outlineLevel="0" collapsed="false">
      <c r="B74" s="12"/>
      <c r="C74" s="12"/>
      <c r="D74" s="17" t="n">
        <v>41</v>
      </c>
      <c r="E74" s="12"/>
      <c r="F74" s="89" t="s">
        <v>144</v>
      </c>
      <c r="G74" s="89"/>
      <c r="H74" s="22"/>
      <c r="I74" s="45" t="n">
        <v>9</v>
      </c>
      <c r="J74" s="45" t="n">
        <v>39</v>
      </c>
      <c r="K74" s="45" t="n">
        <v>22</v>
      </c>
      <c r="L74" s="45" t="n">
        <v>17</v>
      </c>
    </row>
    <row r="75" customFormat="false" ht="17.25" hidden="false" customHeight="true" outlineLevel="0" collapsed="false">
      <c r="B75" s="12"/>
      <c r="C75" s="12"/>
      <c r="D75" s="17"/>
      <c r="E75" s="12"/>
      <c r="F75" s="22"/>
      <c r="G75" s="71"/>
      <c r="H75" s="22"/>
      <c r="I75" s="45"/>
      <c r="J75" s="45"/>
      <c r="K75" s="45"/>
      <c r="L75" s="45"/>
    </row>
    <row r="76" customFormat="false" ht="17.25" hidden="false" customHeight="true" outlineLevel="0" collapsed="false">
      <c r="B76" s="12"/>
      <c r="C76" s="72" t="s">
        <v>145</v>
      </c>
      <c r="D76" s="17"/>
      <c r="E76" s="89" t="s">
        <v>27</v>
      </c>
      <c r="F76" s="89"/>
      <c r="G76" s="89"/>
      <c r="H76" s="15"/>
      <c r="I76" s="70" t="n">
        <v>129</v>
      </c>
      <c r="J76" s="70" t="n">
        <v>3043</v>
      </c>
      <c r="K76" s="70" t="n">
        <v>2473</v>
      </c>
      <c r="L76" s="70" t="n">
        <v>570</v>
      </c>
    </row>
    <row r="77" customFormat="false" ht="17.25" hidden="false" customHeight="true" outlineLevel="0" collapsed="false">
      <c r="B77" s="12"/>
      <c r="C77" s="12"/>
      <c r="D77" s="17" t="n">
        <v>42</v>
      </c>
      <c r="E77" s="12"/>
      <c r="F77" s="89" t="s">
        <v>146</v>
      </c>
      <c r="G77" s="89"/>
      <c r="H77" s="22"/>
      <c r="I77" s="45" t="n">
        <v>1</v>
      </c>
      <c r="J77" s="45" t="n">
        <v>22</v>
      </c>
      <c r="K77" s="45" t="n">
        <v>7</v>
      </c>
      <c r="L77" s="45" t="n">
        <v>15</v>
      </c>
    </row>
    <row r="78" customFormat="false" ht="17.25" hidden="false" customHeight="true" outlineLevel="0" collapsed="false">
      <c r="B78" s="12"/>
      <c r="C78" s="12"/>
      <c r="D78" s="17" t="n">
        <v>43</v>
      </c>
      <c r="E78" s="12"/>
      <c r="F78" s="89" t="s">
        <v>147</v>
      </c>
      <c r="G78" s="89"/>
      <c r="H78" s="22"/>
      <c r="I78" s="45" t="n">
        <v>12</v>
      </c>
      <c r="J78" s="45" t="n">
        <v>340</v>
      </c>
      <c r="K78" s="45" t="n">
        <v>294</v>
      </c>
      <c r="L78" s="45" t="n">
        <v>46</v>
      </c>
    </row>
    <row r="79" customFormat="false" ht="17.25" hidden="false" customHeight="true" outlineLevel="0" collapsed="false">
      <c r="B79" s="12"/>
      <c r="C79" s="12"/>
      <c r="D79" s="17" t="n">
        <v>44</v>
      </c>
      <c r="E79" s="12"/>
      <c r="F79" s="91" t="s">
        <v>148</v>
      </c>
      <c r="G79" s="91"/>
      <c r="H79" s="92"/>
      <c r="I79" s="45" t="n">
        <v>69</v>
      </c>
      <c r="J79" s="45" t="n">
        <v>1883</v>
      </c>
      <c r="K79" s="45" t="n">
        <v>1570</v>
      </c>
      <c r="L79" s="45" t="n">
        <v>313</v>
      </c>
    </row>
    <row r="80" customFormat="false" ht="17.25" hidden="false" customHeight="true" outlineLevel="0" collapsed="false">
      <c r="B80" s="12"/>
      <c r="C80" s="12"/>
      <c r="D80" s="17" t="n">
        <v>45</v>
      </c>
      <c r="E80" s="12"/>
      <c r="F80" s="91" t="s">
        <v>149</v>
      </c>
      <c r="G80" s="91"/>
      <c r="H80" s="92"/>
      <c r="I80" s="45" t="n">
        <v>12</v>
      </c>
      <c r="J80" s="45" t="n">
        <v>166</v>
      </c>
      <c r="K80" s="45" t="n">
        <v>144</v>
      </c>
      <c r="L80" s="45" t="n">
        <v>22</v>
      </c>
    </row>
    <row r="81" customFormat="false" ht="17.25" hidden="false" customHeight="true" outlineLevel="0" collapsed="false">
      <c r="B81" s="12"/>
      <c r="C81" s="12"/>
      <c r="D81" s="17" t="n">
        <v>46</v>
      </c>
      <c r="E81" s="12"/>
      <c r="F81" s="91" t="s">
        <v>150</v>
      </c>
      <c r="G81" s="91"/>
      <c r="H81" s="92"/>
      <c r="I81" s="45" t="n">
        <v>0</v>
      </c>
      <c r="J81" s="45" t="n">
        <v>0</v>
      </c>
      <c r="K81" s="45" t="n">
        <v>0</v>
      </c>
      <c r="L81" s="45" t="n">
        <v>0</v>
      </c>
    </row>
    <row r="82" customFormat="false" ht="17.25" hidden="false" customHeight="true" outlineLevel="0" collapsed="false">
      <c r="B82" s="12"/>
      <c r="C82" s="12"/>
      <c r="D82" s="17" t="n">
        <v>47</v>
      </c>
      <c r="E82" s="12"/>
      <c r="F82" s="91" t="s">
        <v>151</v>
      </c>
      <c r="G82" s="91"/>
      <c r="H82" s="92"/>
      <c r="I82" s="45" t="n">
        <v>12</v>
      </c>
      <c r="J82" s="45" t="n">
        <v>111</v>
      </c>
      <c r="K82" s="45" t="n">
        <v>82</v>
      </c>
      <c r="L82" s="45" t="n">
        <v>29</v>
      </c>
    </row>
    <row r="83" customFormat="false" ht="17.25" hidden="false" customHeight="true" outlineLevel="0" collapsed="false">
      <c r="B83" s="12"/>
      <c r="C83" s="12"/>
      <c r="D83" s="17" t="n">
        <v>48</v>
      </c>
      <c r="E83" s="12"/>
      <c r="F83" s="91" t="s">
        <v>152</v>
      </c>
      <c r="G83" s="91"/>
      <c r="H83" s="92"/>
      <c r="I83" s="45" t="n">
        <v>23</v>
      </c>
      <c r="J83" s="45" t="n">
        <v>521</v>
      </c>
      <c r="K83" s="45" t="n">
        <v>376</v>
      </c>
      <c r="L83" s="45" t="n">
        <v>145</v>
      </c>
    </row>
    <row r="84" customFormat="false" ht="17.25" hidden="false" customHeight="true" outlineLevel="0" collapsed="false">
      <c r="B84" s="12"/>
      <c r="C84" s="12"/>
      <c r="D84" s="17" t="n">
        <v>49</v>
      </c>
      <c r="E84" s="12"/>
      <c r="F84" s="91" t="s">
        <v>153</v>
      </c>
      <c r="G84" s="91"/>
      <c r="H84" s="92"/>
      <c r="I84" s="45" t="n">
        <v>0</v>
      </c>
      <c r="J84" s="45" t="n">
        <v>0</v>
      </c>
      <c r="K84" s="45" t="n">
        <v>0</v>
      </c>
      <c r="L84" s="45" t="n">
        <v>0</v>
      </c>
    </row>
    <row r="85" customFormat="false" ht="6.95" hidden="false" customHeight="true" outlineLevel="0" collapsed="false">
      <c r="B85" s="79"/>
      <c r="C85" s="79"/>
      <c r="D85" s="93"/>
      <c r="E85" s="79"/>
      <c r="F85" s="79"/>
      <c r="G85" s="79"/>
      <c r="H85" s="94"/>
      <c r="I85" s="82"/>
      <c r="J85" s="82"/>
      <c r="K85" s="82"/>
      <c r="L85" s="82"/>
    </row>
    <row r="86" customFormat="false" ht="18" hidden="false" customHeight="true" outlineLevel="0" collapsed="false">
      <c r="B86" s="12"/>
      <c r="C86" s="12"/>
      <c r="D86" s="28" t="s">
        <v>120</v>
      </c>
      <c r="E86" s="12"/>
      <c r="F86" s="12"/>
      <c r="G86" s="12"/>
      <c r="H86" s="12"/>
      <c r="I86" s="45"/>
      <c r="J86" s="45"/>
      <c r="K86" s="45"/>
      <c r="L86" s="45"/>
    </row>
    <row r="87" customFormat="false" ht="18" hidden="false" customHeight="true" outlineLevel="0" collapsed="false">
      <c r="D87" s="28" t="s">
        <v>154</v>
      </c>
      <c r="I87" s="84"/>
      <c r="J87" s="84"/>
      <c r="K87" s="84"/>
      <c r="L87" s="84"/>
    </row>
    <row r="88" customFormat="false" ht="18" hidden="false" customHeight="true" outlineLevel="0" collapsed="false">
      <c r="I88" s="84"/>
      <c r="J88" s="84"/>
      <c r="K88" s="84"/>
      <c r="L88" s="84"/>
    </row>
    <row r="89" customFormat="false" ht="18" hidden="false" customHeight="true" outlineLevel="0" collapsed="false">
      <c r="I89" s="84"/>
      <c r="J89" s="84"/>
      <c r="K89" s="84"/>
      <c r="L89" s="84"/>
    </row>
    <row r="90" customFormat="false" ht="18" hidden="false" customHeight="true" outlineLevel="0" collapsed="false">
      <c r="C90" s="28" t="s">
        <v>121</v>
      </c>
      <c r="I90" s="84"/>
      <c r="J90" s="84"/>
      <c r="K90" s="84"/>
      <c r="L90" s="84"/>
    </row>
    <row r="91" customFormat="false" ht="18" hidden="false" customHeight="true" outlineLevel="0" collapsed="false">
      <c r="B91" s="5" t="s">
        <v>72</v>
      </c>
      <c r="C91" s="5"/>
      <c r="D91" s="5"/>
      <c r="E91" s="5"/>
      <c r="F91" s="5"/>
      <c r="G91" s="5"/>
      <c r="H91" s="6" t="s">
        <v>73</v>
      </c>
      <c r="I91" s="6"/>
      <c r="J91" s="6"/>
      <c r="K91" s="6"/>
      <c r="L91" s="6"/>
    </row>
    <row r="92" customFormat="false" ht="18" hidden="false" customHeight="true" outlineLevel="0" collapsed="false">
      <c r="B92" s="5"/>
      <c r="C92" s="5"/>
      <c r="D92" s="5"/>
      <c r="E92" s="5"/>
      <c r="F92" s="5"/>
      <c r="G92" s="5"/>
      <c r="H92" s="95" t="s">
        <v>3</v>
      </c>
      <c r="I92" s="95"/>
      <c r="J92" s="86" t="s">
        <v>4</v>
      </c>
      <c r="K92" s="87"/>
      <c r="L92" s="87"/>
      <c r="M92" s="12"/>
    </row>
    <row r="93" customFormat="false" ht="18" hidden="false" customHeight="true" outlineLevel="0" collapsed="false">
      <c r="B93" s="5"/>
      <c r="C93" s="5"/>
      <c r="D93" s="5"/>
      <c r="E93" s="5"/>
      <c r="F93" s="5"/>
      <c r="G93" s="5"/>
      <c r="H93" s="95"/>
      <c r="I93" s="95"/>
      <c r="J93" s="86"/>
      <c r="K93" s="88" t="s">
        <v>5</v>
      </c>
      <c r="L93" s="88" t="s">
        <v>6</v>
      </c>
    </row>
    <row r="94" customFormat="false" ht="17.25" hidden="false" customHeight="true" outlineLevel="0" collapsed="false">
      <c r="B94" s="12"/>
      <c r="C94" s="72" t="s">
        <v>155</v>
      </c>
      <c r="D94" s="73"/>
      <c r="E94" s="89" t="s">
        <v>156</v>
      </c>
      <c r="F94" s="89"/>
      <c r="G94" s="89"/>
      <c r="H94" s="15"/>
      <c r="I94" s="70" t="n">
        <v>1269</v>
      </c>
      <c r="J94" s="70" t="n">
        <v>9404</v>
      </c>
      <c r="K94" s="70" t="n">
        <v>4297</v>
      </c>
      <c r="L94" s="70" t="n">
        <v>5107</v>
      </c>
    </row>
    <row r="95" customFormat="false" ht="17.25" hidden="false" customHeight="true" outlineLevel="0" collapsed="false">
      <c r="B95" s="12"/>
      <c r="C95" s="12"/>
      <c r="D95" s="17" t="n">
        <v>50</v>
      </c>
      <c r="E95" s="12"/>
      <c r="F95" s="89" t="s">
        <v>157</v>
      </c>
      <c r="G95" s="89"/>
      <c r="H95" s="22"/>
      <c r="I95" s="45" t="n">
        <v>3</v>
      </c>
      <c r="J95" s="45" t="n">
        <v>53</v>
      </c>
      <c r="K95" s="45" t="n">
        <v>34</v>
      </c>
      <c r="L95" s="45" t="n">
        <v>19</v>
      </c>
    </row>
    <row r="96" customFormat="false" ht="17.25" hidden="false" customHeight="true" outlineLevel="0" collapsed="false">
      <c r="B96" s="12"/>
      <c r="C96" s="12"/>
      <c r="D96" s="17" t="n">
        <v>51</v>
      </c>
      <c r="E96" s="12"/>
      <c r="F96" s="89" t="s">
        <v>158</v>
      </c>
      <c r="G96" s="89"/>
      <c r="H96" s="22"/>
      <c r="I96" s="45" t="n">
        <v>13</v>
      </c>
      <c r="J96" s="45" t="n">
        <v>147</v>
      </c>
      <c r="K96" s="45" t="n">
        <v>68</v>
      </c>
      <c r="L96" s="45" t="n">
        <v>79</v>
      </c>
    </row>
    <row r="97" customFormat="false" ht="17.25" hidden="false" customHeight="true" outlineLevel="0" collapsed="false">
      <c r="B97" s="12"/>
      <c r="C97" s="12"/>
      <c r="D97" s="17" t="n">
        <v>52</v>
      </c>
      <c r="E97" s="12"/>
      <c r="F97" s="89" t="s">
        <v>159</v>
      </c>
      <c r="G97" s="89"/>
      <c r="H97" s="22"/>
      <c r="I97" s="45" t="n">
        <v>52</v>
      </c>
      <c r="J97" s="45" t="n">
        <v>545</v>
      </c>
      <c r="K97" s="45" t="n">
        <v>339</v>
      </c>
      <c r="L97" s="45" t="n">
        <v>206</v>
      </c>
    </row>
    <row r="98" customFormat="false" ht="17.25" hidden="false" customHeight="true" outlineLevel="0" collapsed="false">
      <c r="B98" s="12"/>
      <c r="C98" s="12"/>
      <c r="D98" s="17" t="n">
        <v>53</v>
      </c>
      <c r="E98" s="12"/>
      <c r="F98" s="96" t="s">
        <v>160</v>
      </c>
      <c r="G98" s="96"/>
      <c r="H98" s="97"/>
      <c r="I98" s="45" t="n">
        <v>86</v>
      </c>
      <c r="J98" s="45" t="n">
        <v>688</v>
      </c>
      <c r="K98" s="45" t="n">
        <v>477</v>
      </c>
      <c r="L98" s="45" t="n">
        <v>211</v>
      </c>
    </row>
    <row r="99" customFormat="false" ht="17.25" hidden="false" customHeight="true" outlineLevel="0" collapsed="false">
      <c r="B99" s="12"/>
      <c r="C99" s="12"/>
      <c r="D99" s="17" t="n">
        <v>54</v>
      </c>
      <c r="E99" s="12"/>
      <c r="F99" s="89" t="s">
        <v>161</v>
      </c>
      <c r="G99" s="89"/>
      <c r="H99" s="98"/>
      <c r="I99" s="45" t="n">
        <v>76</v>
      </c>
      <c r="J99" s="45" t="n">
        <v>403</v>
      </c>
      <c r="K99" s="45" t="n">
        <v>287</v>
      </c>
      <c r="L99" s="45" t="n">
        <v>116</v>
      </c>
    </row>
    <row r="100" customFormat="false" ht="17.25" hidden="false" customHeight="true" outlineLevel="0" collapsed="false">
      <c r="B100" s="12"/>
      <c r="C100" s="12"/>
      <c r="D100" s="17" t="n">
        <v>55</v>
      </c>
      <c r="E100" s="12"/>
      <c r="F100" s="89" t="s">
        <v>162</v>
      </c>
      <c r="G100" s="89"/>
      <c r="H100" s="98"/>
      <c r="I100" s="45" t="n">
        <v>68</v>
      </c>
      <c r="J100" s="45" t="n">
        <v>333</v>
      </c>
      <c r="K100" s="45" t="n">
        <v>165</v>
      </c>
      <c r="L100" s="45" t="n">
        <v>168</v>
      </c>
    </row>
    <row r="101" customFormat="false" ht="17.25" hidden="false" customHeight="true" outlineLevel="0" collapsed="false">
      <c r="B101" s="12"/>
      <c r="C101" s="12"/>
      <c r="D101" s="17" t="n">
        <v>56</v>
      </c>
      <c r="E101" s="16"/>
      <c r="F101" s="89" t="s">
        <v>163</v>
      </c>
      <c r="G101" s="89"/>
      <c r="H101" s="22"/>
      <c r="I101" s="45" t="n">
        <v>3</v>
      </c>
      <c r="J101" s="45" t="n">
        <v>297</v>
      </c>
      <c r="K101" s="45" t="n">
        <v>84</v>
      </c>
      <c r="L101" s="45" t="n">
        <v>213</v>
      </c>
    </row>
    <row r="102" customFormat="false" ht="17.25" hidden="false" customHeight="true" outlineLevel="0" collapsed="false">
      <c r="B102" s="12"/>
      <c r="C102" s="12"/>
      <c r="D102" s="17" t="n">
        <v>57</v>
      </c>
      <c r="E102" s="16"/>
      <c r="F102" s="89" t="s">
        <v>164</v>
      </c>
      <c r="G102" s="89"/>
      <c r="H102" s="22"/>
      <c r="I102" s="45" t="n">
        <v>158</v>
      </c>
      <c r="J102" s="45" t="n">
        <v>745</v>
      </c>
      <c r="K102" s="45" t="n">
        <v>156</v>
      </c>
      <c r="L102" s="45" t="n">
        <v>589</v>
      </c>
    </row>
    <row r="103" customFormat="false" ht="17.25" hidden="false" customHeight="true" outlineLevel="0" collapsed="false">
      <c r="B103" s="12"/>
      <c r="C103" s="12"/>
      <c r="D103" s="17" t="n">
        <v>58</v>
      </c>
      <c r="E103" s="16"/>
      <c r="F103" s="89" t="s">
        <v>165</v>
      </c>
      <c r="G103" s="89"/>
      <c r="H103" s="22"/>
      <c r="I103" s="45" t="n">
        <v>248</v>
      </c>
      <c r="J103" s="45" t="n">
        <v>2776</v>
      </c>
      <c r="K103" s="45" t="n">
        <v>809</v>
      </c>
      <c r="L103" s="45" t="n">
        <v>1967</v>
      </c>
    </row>
    <row r="104" customFormat="false" ht="17.25" hidden="false" customHeight="true" outlineLevel="0" collapsed="false">
      <c r="B104" s="12"/>
      <c r="C104" s="12"/>
      <c r="D104" s="17" t="n">
        <v>59</v>
      </c>
      <c r="E104" s="16"/>
      <c r="F104" s="89" t="s">
        <v>166</v>
      </c>
      <c r="G104" s="89"/>
      <c r="H104" s="22"/>
      <c r="I104" s="45" t="n">
        <v>166</v>
      </c>
      <c r="J104" s="45" t="n">
        <v>1004</v>
      </c>
      <c r="K104" s="45" t="n">
        <v>730</v>
      </c>
      <c r="L104" s="45" t="n">
        <v>274</v>
      </c>
    </row>
    <row r="105" customFormat="false" ht="17.25" hidden="false" customHeight="true" outlineLevel="0" collapsed="false">
      <c r="B105" s="12"/>
      <c r="C105" s="12"/>
      <c r="D105" s="17" t="n">
        <v>60</v>
      </c>
      <c r="E105" s="16"/>
      <c r="F105" s="99" t="s">
        <v>167</v>
      </c>
      <c r="G105" s="99"/>
      <c r="H105" s="100"/>
      <c r="I105" s="45" t="n">
        <v>364</v>
      </c>
      <c r="J105" s="45" t="n">
        <v>2230</v>
      </c>
      <c r="K105" s="45" t="n">
        <v>1053</v>
      </c>
      <c r="L105" s="45" t="n">
        <v>1177</v>
      </c>
    </row>
    <row r="106" customFormat="false" ht="17.25" hidden="false" customHeight="true" outlineLevel="0" collapsed="false">
      <c r="B106" s="12"/>
      <c r="C106" s="12"/>
      <c r="D106" s="17" t="n">
        <v>61</v>
      </c>
      <c r="E106" s="16"/>
      <c r="F106" s="89" t="s">
        <v>168</v>
      </c>
      <c r="G106" s="89"/>
      <c r="H106" s="22"/>
      <c r="I106" s="45" t="n">
        <v>32</v>
      </c>
      <c r="J106" s="45" t="n">
        <v>183</v>
      </c>
      <c r="K106" s="45" t="n">
        <v>95</v>
      </c>
      <c r="L106" s="45" t="n">
        <v>88</v>
      </c>
    </row>
    <row r="107" customFormat="false" ht="17.25" hidden="false" customHeight="true" outlineLevel="0" collapsed="false">
      <c r="B107" s="12"/>
      <c r="C107" s="12"/>
      <c r="D107" s="17"/>
      <c r="E107" s="16"/>
      <c r="F107" s="22"/>
      <c r="G107" s="71"/>
      <c r="H107" s="22"/>
      <c r="I107" s="45"/>
      <c r="J107" s="45"/>
      <c r="K107" s="45"/>
      <c r="L107" s="45"/>
    </row>
    <row r="108" customFormat="false" ht="17.25" hidden="false" customHeight="true" outlineLevel="0" collapsed="false">
      <c r="B108" s="12"/>
      <c r="C108" s="73" t="s">
        <v>169</v>
      </c>
      <c r="D108" s="17"/>
      <c r="E108" s="91" t="s">
        <v>31</v>
      </c>
      <c r="F108" s="91"/>
      <c r="G108" s="91"/>
      <c r="H108" s="101"/>
      <c r="I108" s="70" t="n">
        <v>87</v>
      </c>
      <c r="J108" s="70" t="n">
        <v>915</v>
      </c>
      <c r="K108" s="70" t="n">
        <v>371</v>
      </c>
      <c r="L108" s="70" t="n">
        <v>544</v>
      </c>
    </row>
    <row r="109" customFormat="false" ht="17.25" hidden="false" customHeight="true" outlineLevel="0" collapsed="false">
      <c r="B109" s="12"/>
      <c r="C109" s="12"/>
      <c r="D109" s="17" t="n">
        <v>62</v>
      </c>
      <c r="E109" s="102"/>
      <c r="F109" s="91" t="s">
        <v>170</v>
      </c>
      <c r="G109" s="91"/>
      <c r="H109" s="92"/>
      <c r="I109" s="45" t="n">
        <v>14</v>
      </c>
      <c r="J109" s="45" t="n">
        <v>259</v>
      </c>
      <c r="K109" s="45" t="n">
        <v>111</v>
      </c>
      <c r="L109" s="45" t="n">
        <v>148</v>
      </c>
    </row>
    <row r="110" customFormat="false" ht="17.25" hidden="false" customHeight="true" outlineLevel="0" collapsed="false">
      <c r="B110" s="12"/>
      <c r="C110" s="12"/>
      <c r="D110" s="17" t="n">
        <v>63</v>
      </c>
      <c r="E110" s="102"/>
      <c r="F110" s="91" t="s">
        <v>171</v>
      </c>
      <c r="G110" s="91"/>
      <c r="H110" s="92"/>
      <c r="I110" s="45" t="n">
        <v>11</v>
      </c>
      <c r="J110" s="45" t="n">
        <v>181</v>
      </c>
      <c r="K110" s="45" t="n">
        <v>110</v>
      </c>
      <c r="L110" s="45" t="n">
        <v>71</v>
      </c>
    </row>
    <row r="111" customFormat="false" ht="25.5" hidden="false" customHeight="true" outlineLevel="0" collapsed="false">
      <c r="B111" s="12"/>
      <c r="C111" s="73"/>
      <c r="D111" s="17" t="n">
        <v>64</v>
      </c>
      <c r="E111" s="103"/>
      <c r="F111" s="104" t="s">
        <v>172</v>
      </c>
      <c r="G111" s="104"/>
      <c r="H111" s="105"/>
      <c r="I111" s="45" t="n">
        <v>6</v>
      </c>
      <c r="J111" s="45" t="n">
        <v>13</v>
      </c>
      <c r="K111" s="45" t="n">
        <v>11</v>
      </c>
      <c r="L111" s="45" t="n">
        <v>2</v>
      </c>
    </row>
    <row r="112" customFormat="false" ht="17.25" hidden="false" customHeight="true" outlineLevel="0" collapsed="false">
      <c r="B112" s="12"/>
      <c r="C112" s="17"/>
      <c r="D112" s="17" t="n">
        <v>65</v>
      </c>
      <c r="E112" s="106"/>
      <c r="F112" s="107" t="s">
        <v>173</v>
      </c>
      <c r="G112" s="107"/>
      <c r="H112" s="92"/>
      <c r="I112" s="45" t="n">
        <v>4</v>
      </c>
      <c r="J112" s="45" t="n">
        <v>13</v>
      </c>
      <c r="K112" s="45" t="n">
        <v>11</v>
      </c>
      <c r="L112" s="45" t="n">
        <v>2</v>
      </c>
    </row>
    <row r="113" customFormat="false" ht="17.25" hidden="false" customHeight="true" outlineLevel="0" collapsed="false">
      <c r="B113" s="12"/>
      <c r="C113" s="17"/>
      <c r="D113" s="17" t="n">
        <v>66</v>
      </c>
      <c r="E113" s="106"/>
      <c r="F113" s="91" t="s">
        <v>174</v>
      </c>
      <c r="G113" s="91"/>
      <c r="H113" s="92"/>
      <c r="I113" s="45" t="n">
        <v>0</v>
      </c>
      <c r="J113" s="45" t="n">
        <v>0</v>
      </c>
      <c r="K113" s="45" t="n">
        <v>0</v>
      </c>
      <c r="L113" s="45" t="n">
        <v>0</v>
      </c>
    </row>
    <row r="114" customFormat="false" ht="24.75" hidden="false" customHeight="true" outlineLevel="0" collapsed="false">
      <c r="B114" s="12"/>
      <c r="C114" s="17"/>
      <c r="D114" s="17" t="n">
        <v>67</v>
      </c>
      <c r="E114" s="106"/>
      <c r="F114" s="108" t="s">
        <v>175</v>
      </c>
      <c r="G114" s="108"/>
      <c r="H114" s="92"/>
      <c r="I114" s="45" t="n">
        <v>52</v>
      </c>
      <c r="J114" s="45" t="n">
        <v>449</v>
      </c>
      <c r="K114" s="45" t="n">
        <v>128</v>
      </c>
      <c r="L114" s="45" t="n">
        <v>321</v>
      </c>
    </row>
    <row r="115" customFormat="false" ht="17.25" hidden="false" customHeight="true" outlineLevel="0" collapsed="false">
      <c r="B115" s="12"/>
      <c r="C115" s="17"/>
      <c r="D115" s="17"/>
      <c r="E115" s="106"/>
      <c r="F115" s="92"/>
      <c r="G115" s="109"/>
      <c r="H115" s="92"/>
      <c r="I115" s="45"/>
      <c r="J115" s="45"/>
      <c r="K115" s="45"/>
      <c r="L115" s="45"/>
    </row>
    <row r="116" customFormat="false" ht="17.25" hidden="false" customHeight="true" outlineLevel="0" collapsed="false">
      <c r="B116" s="12"/>
      <c r="C116" s="73" t="s">
        <v>176</v>
      </c>
      <c r="D116" s="17"/>
      <c r="E116" s="91" t="s">
        <v>33</v>
      </c>
      <c r="F116" s="91"/>
      <c r="G116" s="91"/>
      <c r="H116" s="101"/>
      <c r="I116" s="70" t="n">
        <v>274</v>
      </c>
      <c r="J116" s="70" t="n">
        <v>749</v>
      </c>
      <c r="K116" s="70" t="n">
        <v>421</v>
      </c>
      <c r="L116" s="70" t="n">
        <v>328</v>
      </c>
    </row>
    <row r="117" customFormat="false" ht="17.25" hidden="false" customHeight="true" outlineLevel="0" collapsed="false">
      <c r="B117" s="12"/>
      <c r="C117" s="17"/>
      <c r="D117" s="17" t="n">
        <v>68</v>
      </c>
      <c r="E117" s="106"/>
      <c r="F117" s="91" t="s">
        <v>177</v>
      </c>
      <c r="G117" s="91"/>
      <c r="H117" s="92"/>
      <c r="I117" s="45" t="n">
        <v>46</v>
      </c>
      <c r="J117" s="45" t="n">
        <v>139</v>
      </c>
      <c r="K117" s="45" t="n">
        <v>75</v>
      </c>
      <c r="L117" s="45" t="n">
        <v>64</v>
      </c>
    </row>
    <row r="118" customFormat="false" ht="17.25" hidden="false" customHeight="true" outlineLevel="0" collapsed="false">
      <c r="B118" s="12"/>
      <c r="C118" s="17"/>
      <c r="D118" s="17" t="n">
        <v>69</v>
      </c>
      <c r="E118" s="106"/>
      <c r="F118" s="91" t="s">
        <v>178</v>
      </c>
      <c r="G118" s="91"/>
      <c r="H118" s="92"/>
      <c r="I118" s="45" t="n">
        <v>201</v>
      </c>
      <c r="J118" s="45" t="n">
        <v>396</v>
      </c>
      <c r="K118" s="45" t="n">
        <v>219</v>
      </c>
      <c r="L118" s="45" t="n">
        <v>177</v>
      </c>
    </row>
    <row r="119" customFormat="false" ht="17.25" hidden="false" customHeight="true" outlineLevel="0" collapsed="false">
      <c r="B119" s="12"/>
      <c r="C119" s="17"/>
      <c r="D119" s="17" t="n">
        <v>70</v>
      </c>
      <c r="E119" s="106"/>
      <c r="F119" s="91" t="s">
        <v>179</v>
      </c>
      <c r="G119" s="91"/>
      <c r="H119" s="92"/>
      <c r="I119" s="45" t="n">
        <v>27</v>
      </c>
      <c r="J119" s="45" t="n">
        <v>214</v>
      </c>
      <c r="K119" s="45" t="n">
        <v>127</v>
      </c>
      <c r="L119" s="45" t="n">
        <v>87</v>
      </c>
    </row>
    <row r="120" customFormat="false" ht="17.25" hidden="false" customHeight="true" outlineLevel="0" collapsed="false">
      <c r="B120" s="12"/>
      <c r="C120" s="17"/>
      <c r="D120" s="17"/>
      <c r="E120" s="106"/>
      <c r="F120" s="92"/>
      <c r="G120" s="109"/>
      <c r="H120" s="92"/>
      <c r="I120" s="45"/>
      <c r="J120" s="45"/>
      <c r="K120" s="45"/>
      <c r="L120" s="45"/>
    </row>
    <row r="121" customFormat="false" ht="17.25" hidden="false" customHeight="true" outlineLevel="0" collapsed="false">
      <c r="B121" s="12"/>
      <c r="C121" s="73" t="s">
        <v>180</v>
      </c>
      <c r="D121" s="73"/>
      <c r="E121" s="89" t="s">
        <v>35</v>
      </c>
      <c r="F121" s="89"/>
      <c r="G121" s="89"/>
      <c r="H121" s="15"/>
      <c r="I121" s="70" t="n">
        <v>167</v>
      </c>
      <c r="J121" s="70" t="n">
        <v>1008</v>
      </c>
      <c r="K121" s="70" t="n">
        <v>634</v>
      </c>
      <c r="L121" s="70" t="n">
        <v>374</v>
      </c>
    </row>
    <row r="122" customFormat="false" ht="17.25" hidden="false" customHeight="true" outlineLevel="0" collapsed="false">
      <c r="B122" s="12"/>
      <c r="C122" s="17"/>
      <c r="D122" s="17" t="n">
        <v>71</v>
      </c>
      <c r="E122" s="12"/>
      <c r="F122" s="89" t="s">
        <v>181</v>
      </c>
      <c r="G122" s="89"/>
      <c r="H122" s="22"/>
      <c r="I122" s="45" t="n">
        <v>3</v>
      </c>
      <c r="J122" s="45" t="n">
        <v>22</v>
      </c>
      <c r="K122" s="45" t="n">
        <v>21</v>
      </c>
      <c r="L122" s="45" t="n">
        <v>1</v>
      </c>
    </row>
    <row r="123" customFormat="false" ht="17.25" hidden="false" customHeight="true" outlineLevel="0" collapsed="false">
      <c r="B123" s="12"/>
      <c r="C123" s="17"/>
      <c r="D123" s="17" t="n">
        <v>72</v>
      </c>
      <c r="E123" s="12"/>
      <c r="F123" s="90" t="s">
        <v>182</v>
      </c>
      <c r="G123" s="90"/>
      <c r="H123" s="22"/>
      <c r="I123" s="45" t="n">
        <v>71</v>
      </c>
      <c r="J123" s="45" t="n">
        <v>253</v>
      </c>
      <c r="K123" s="45" t="n">
        <v>137</v>
      </c>
      <c r="L123" s="45" t="n">
        <v>116</v>
      </c>
    </row>
    <row r="124" customFormat="false" ht="17.25" hidden="false" customHeight="true" outlineLevel="0" collapsed="false">
      <c r="B124" s="12"/>
      <c r="C124" s="17"/>
      <c r="D124" s="17" t="n">
        <v>73</v>
      </c>
      <c r="E124" s="12"/>
      <c r="F124" s="89" t="s">
        <v>183</v>
      </c>
      <c r="G124" s="89"/>
      <c r="H124" s="22"/>
      <c r="I124" s="45" t="n">
        <v>8</v>
      </c>
      <c r="J124" s="45" t="n">
        <v>78</v>
      </c>
      <c r="K124" s="45" t="n">
        <v>20</v>
      </c>
      <c r="L124" s="45" t="n">
        <v>58</v>
      </c>
    </row>
    <row r="125" customFormat="false" ht="4.5" hidden="false" customHeight="true" outlineLevel="0" collapsed="false">
      <c r="C125" s="79"/>
      <c r="D125" s="79"/>
      <c r="E125" s="79"/>
      <c r="F125" s="79"/>
      <c r="G125" s="79"/>
      <c r="H125" s="94"/>
      <c r="I125" s="79"/>
      <c r="J125" s="79"/>
      <c r="K125" s="79"/>
      <c r="L125" s="79"/>
    </row>
    <row r="126" customFormat="false" ht="3" hidden="false" customHeight="true" outlineLevel="0" collapsed="false">
      <c r="B126" s="12"/>
      <c r="C126" s="12"/>
      <c r="D126" s="17"/>
      <c r="E126" s="12"/>
      <c r="F126" s="22"/>
      <c r="G126" s="110"/>
      <c r="H126" s="22"/>
      <c r="I126" s="45"/>
      <c r="J126" s="45"/>
      <c r="K126" s="45"/>
      <c r="L126" s="45"/>
    </row>
    <row r="127" customFormat="false" ht="18" hidden="false" customHeight="true" outlineLevel="0" collapsed="false">
      <c r="D127" s="28" t="s">
        <v>120</v>
      </c>
      <c r="I127" s="111"/>
      <c r="J127" s="84"/>
      <c r="K127" s="84"/>
      <c r="L127" s="84"/>
    </row>
    <row r="128" customFormat="false" ht="18" hidden="false" customHeight="true" outlineLevel="0" collapsed="false">
      <c r="D128" s="28" t="s">
        <v>154</v>
      </c>
      <c r="I128" s="84"/>
      <c r="J128" s="84"/>
      <c r="K128" s="84"/>
      <c r="L128" s="84"/>
    </row>
    <row r="129" customFormat="false" ht="11.25" hidden="false" customHeight="true" outlineLevel="0" collapsed="false">
      <c r="I129" s="84"/>
      <c r="J129" s="84"/>
      <c r="K129" s="84"/>
      <c r="L129" s="84"/>
    </row>
    <row r="130" customFormat="false" ht="11.25" hidden="false" customHeight="true" outlineLevel="0" collapsed="false">
      <c r="I130" s="84"/>
      <c r="J130" s="84"/>
      <c r="K130" s="84"/>
      <c r="L130" s="84"/>
    </row>
    <row r="131" customFormat="false" ht="11.25" hidden="false" customHeight="true" outlineLevel="0" collapsed="false">
      <c r="I131" s="84"/>
      <c r="J131" s="84"/>
      <c r="K131" s="84"/>
      <c r="L131" s="84"/>
    </row>
    <row r="132" customFormat="false" ht="18" hidden="false" customHeight="true" outlineLevel="0" collapsed="false">
      <c r="C132" s="28" t="s">
        <v>121</v>
      </c>
      <c r="I132" s="84"/>
      <c r="J132" s="84"/>
      <c r="K132" s="84"/>
      <c r="L132" s="84"/>
    </row>
    <row r="133" customFormat="false" ht="18" hidden="false" customHeight="true" outlineLevel="0" collapsed="false">
      <c r="B133" s="5" t="s">
        <v>72</v>
      </c>
      <c r="C133" s="5"/>
      <c r="D133" s="5"/>
      <c r="E133" s="5"/>
      <c r="F133" s="5"/>
      <c r="G133" s="5"/>
      <c r="H133" s="6" t="s">
        <v>73</v>
      </c>
      <c r="I133" s="6"/>
      <c r="J133" s="6"/>
      <c r="K133" s="6"/>
      <c r="L133" s="6"/>
    </row>
    <row r="134" customFormat="false" ht="18" hidden="false" customHeight="true" outlineLevel="0" collapsed="false">
      <c r="B134" s="5"/>
      <c r="C134" s="5"/>
      <c r="D134" s="5"/>
      <c r="E134" s="5"/>
      <c r="F134" s="5"/>
      <c r="G134" s="5"/>
      <c r="H134" s="95" t="s">
        <v>3</v>
      </c>
      <c r="I134" s="95"/>
      <c r="J134" s="86" t="s">
        <v>4</v>
      </c>
      <c r="K134" s="87"/>
      <c r="L134" s="87"/>
      <c r="M134" s="12"/>
    </row>
    <row r="135" customFormat="false" ht="17.25" hidden="false" customHeight="true" outlineLevel="0" collapsed="false">
      <c r="B135" s="5"/>
      <c r="C135" s="5"/>
      <c r="D135" s="5"/>
      <c r="E135" s="5"/>
      <c r="F135" s="5"/>
      <c r="G135" s="5"/>
      <c r="H135" s="95"/>
      <c r="I135" s="95"/>
      <c r="J135" s="86"/>
      <c r="K135" s="88" t="s">
        <v>5</v>
      </c>
      <c r="L135" s="88" t="s">
        <v>6</v>
      </c>
    </row>
    <row r="136" customFormat="false" ht="17.25" hidden="false" customHeight="true" outlineLevel="0" collapsed="false">
      <c r="B136" s="12"/>
      <c r="C136" s="17"/>
      <c r="D136" s="17" t="n">
        <v>74</v>
      </c>
      <c r="E136" s="12"/>
      <c r="F136" s="90" t="s">
        <v>184</v>
      </c>
      <c r="G136" s="90"/>
      <c r="H136" s="22"/>
      <c r="I136" s="45" t="n">
        <v>85</v>
      </c>
      <c r="J136" s="45" t="n">
        <v>655</v>
      </c>
      <c r="K136" s="45" t="n">
        <v>456</v>
      </c>
      <c r="L136" s="45" t="n">
        <v>199</v>
      </c>
    </row>
    <row r="137" customFormat="false" ht="17.25" hidden="false" customHeight="true" outlineLevel="0" collapsed="false">
      <c r="B137" s="12"/>
      <c r="C137" s="17"/>
      <c r="D137" s="17"/>
      <c r="E137" s="12"/>
      <c r="F137" s="22"/>
      <c r="G137" s="71"/>
      <c r="H137" s="22"/>
      <c r="I137" s="45"/>
      <c r="J137" s="45"/>
      <c r="K137" s="45"/>
      <c r="L137" s="45"/>
    </row>
    <row r="138" customFormat="false" ht="17.25" hidden="false" customHeight="true" outlineLevel="0" collapsed="false">
      <c r="B138" s="12"/>
      <c r="C138" s="73" t="s">
        <v>185</v>
      </c>
      <c r="D138" s="73"/>
      <c r="E138" s="89" t="s">
        <v>37</v>
      </c>
      <c r="F138" s="89"/>
      <c r="G138" s="89"/>
      <c r="H138" s="15"/>
      <c r="I138" s="70" t="n">
        <v>549</v>
      </c>
      <c r="J138" s="70" t="n">
        <v>3573</v>
      </c>
      <c r="K138" s="70" t="n">
        <v>1068</v>
      </c>
      <c r="L138" s="70" t="n">
        <v>2492</v>
      </c>
      <c r="M138" s="70"/>
    </row>
    <row r="139" customFormat="false" ht="17.25" hidden="false" customHeight="true" outlineLevel="0" collapsed="false">
      <c r="B139" s="12"/>
      <c r="C139" s="12"/>
      <c r="D139" s="17" t="n">
        <v>75</v>
      </c>
      <c r="E139" s="12"/>
      <c r="F139" s="89" t="s">
        <v>186</v>
      </c>
      <c r="G139" s="89"/>
      <c r="H139" s="22"/>
      <c r="I139" s="45" t="n">
        <v>24</v>
      </c>
      <c r="J139" s="45" t="n">
        <v>252</v>
      </c>
      <c r="K139" s="45" t="n">
        <v>63</v>
      </c>
      <c r="L139" s="45" t="n">
        <v>189</v>
      </c>
    </row>
    <row r="140" customFormat="false" ht="17.25" hidden="false" customHeight="true" outlineLevel="0" collapsed="false">
      <c r="B140" s="12"/>
      <c r="C140" s="12"/>
      <c r="D140" s="17" t="n">
        <v>76</v>
      </c>
      <c r="E140" s="12"/>
      <c r="F140" s="89" t="s">
        <v>187</v>
      </c>
      <c r="G140" s="89"/>
      <c r="H140" s="22"/>
      <c r="I140" s="45" t="n">
        <v>469</v>
      </c>
      <c r="J140" s="45" t="n">
        <v>2808</v>
      </c>
      <c r="K140" s="45" t="n">
        <v>872</v>
      </c>
      <c r="L140" s="45" t="n">
        <v>1936</v>
      </c>
    </row>
    <row r="141" customFormat="false" ht="17.25" hidden="false" customHeight="true" outlineLevel="0" collapsed="false">
      <c r="B141" s="12"/>
      <c r="C141" s="12"/>
      <c r="D141" s="17" t="n">
        <v>77</v>
      </c>
      <c r="E141" s="12"/>
      <c r="F141" s="89" t="s">
        <v>188</v>
      </c>
      <c r="G141" s="89"/>
      <c r="H141" s="22"/>
      <c r="I141" s="45" t="n">
        <v>56</v>
      </c>
      <c r="J141" s="45" t="n">
        <v>513</v>
      </c>
      <c r="K141" s="45" t="n">
        <v>133</v>
      </c>
      <c r="L141" s="45" t="n">
        <v>367</v>
      </c>
    </row>
    <row r="142" customFormat="false" ht="17.25" hidden="false" customHeight="true" outlineLevel="0" collapsed="false">
      <c r="B142" s="12"/>
      <c r="C142" s="17"/>
      <c r="D142" s="17"/>
      <c r="E142" s="12"/>
      <c r="F142" s="22"/>
      <c r="G142" s="71"/>
      <c r="H142" s="22"/>
      <c r="I142" s="45"/>
      <c r="J142" s="45"/>
      <c r="K142" s="45"/>
      <c r="L142" s="45"/>
    </row>
    <row r="143" customFormat="false" ht="17.25" hidden="false" customHeight="true" outlineLevel="0" collapsed="false">
      <c r="B143" s="12"/>
      <c r="C143" s="73" t="s">
        <v>189</v>
      </c>
      <c r="D143" s="17"/>
      <c r="E143" s="89" t="s">
        <v>39</v>
      </c>
      <c r="F143" s="89"/>
      <c r="G143" s="89"/>
      <c r="H143" s="15"/>
      <c r="I143" s="70" t="n">
        <v>456</v>
      </c>
      <c r="J143" s="70" t="n">
        <v>1990</v>
      </c>
      <c r="K143" s="70" t="n">
        <v>736</v>
      </c>
      <c r="L143" s="70" t="n">
        <v>1254</v>
      </c>
    </row>
    <row r="144" customFormat="false" ht="17.25" hidden="false" customHeight="true" outlineLevel="0" collapsed="false">
      <c r="B144" s="12"/>
      <c r="C144" s="12"/>
      <c r="D144" s="17" t="n">
        <v>78</v>
      </c>
      <c r="E144" s="12"/>
      <c r="F144" s="89" t="s">
        <v>190</v>
      </c>
      <c r="G144" s="89"/>
      <c r="H144" s="22"/>
      <c r="I144" s="45" t="n">
        <v>363</v>
      </c>
      <c r="J144" s="45" t="n">
        <v>1053</v>
      </c>
      <c r="K144" s="45" t="n">
        <v>291</v>
      </c>
      <c r="L144" s="45" t="n">
        <v>762</v>
      </c>
    </row>
    <row r="145" customFormat="false" ht="17.25" hidden="false" customHeight="true" outlineLevel="0" collapsed="false">
      <c r="B145" s="12"/>
      <c r="C145" s="12"/>
      <c r="D145" s="17" t="n">
        <v>79</v>
      </c>
      <c r="E145" s="12"/>
      <c r="F145" s="89" t="s">
        <v>191</v>
      </c>
      <c r="G145" s="89"/>
      <c r="H145" s="22"/>
      <c r="I145" s="45" t="n">
        <v>46</v>
      </c>
      <c r="J145" s="45" t="n">
        <v>250</v>
      </c>
      <c r="K145" s="45" t="n">
        <v>134</v>
      </c>
      <c r="L145" s="45" t="n">
        <v>116</v>
      </c>
    </row>
    <row r="146" customFormat="false" ht="17.25" hidden="false" customHeight="true" outlineLevel="0" collapsed="false">
      <c r="B146" s="12"/>
      <c r="C146" s="12"/>
      <c r="D146" s="17" t="n">
        <v>80</v>
      </c>
      <c r="E146" s="12"/>
      <c r="F146" s="89" t="s">
        <v>192</v>
      </c>
      <c r="G146" s="89"/>
      <c r="H146" s="22"/>
      <c r="I146" s="45" t="n">
        <v>47</v>
      </c>
      <c r="J146" s="45" t="n">
        <v>687</v>
      </c>
      <c r="K146" s="45" t="n">
        <v>311</v>
      </c>
      <c r="L146" s="45" t="n">
        <v>376</v>
      </c>
    </row>
    <row r="147" customFormat="false" ht="17.25" hidden="false" customHeight="true" outlineLevel="0" collapsed="false">
      <c r="B147" s="12"/>
      <c r="C147" s="17"/>
      <c r="D147" s="17"/>
      <c r="E147" s="16"/>
      <c r="F147" s="112"/>
      <c r="G147" s="113"/>
      <c r="H147" s="92"/>
      <c r="I147" s="45"/>
      <c r="J147" s="45"/>
      <c r="K147" s="45"/>
      <c r="L147" s="45"/>
    </row>
    <row r="148" customFormat="false" ht="17.25" hidden="false" customHeight="true" outlineLevel="0" collapsed="false">
      <c r="B148" s="12"/>
      <c r="C148" s="73" t="s">
        <v>193</v>
      </c>
      <c r="D148" s="17"/>
      <c r="E148" s="89" t="s">
        <v>41</v>
      </c>
      <c r="F148" s="89"/>
      <c r="G148" s="89"/>
      <c r="H148" s="15"/>
      <c r="I148" s="70" t="n">
        <v>209</v>
      </c>
      <c r="J148" s="70" t="n">
        <v>2460</v>
      </c>
      <c r="K148" s="70" t="n">
        <v>1058</v>
      </c>
      <c r="L148" s="70" t="n">
        <v>1402</v>
      </c>
    </row>
    <row r="149" customFormat="false" ht="17.25" hidden="false" customHeight="true" outlineLevel="0" collapsed="false">
      <c r="B149" s="12"/>
      <c r="C149" s="12"/>
      <c r="D149" s="17" t="n">
        <v>81</v>
      </c>
      <c r="E149" s="12"/>
      <c r="F149" s="89" t="s">
        <v>194</v>
      </c>
      <c r="G149" s="89"/>
      <c r="H149" s="22"/>
      <c r="I149" s="45" t="n">
        <v>56</v>
      </c>
      <c r="J149" s="45" t="n">
        <v>1911</v>
      </c>
      <c r="K149" s="45" t="n">
        <v>829</v>
      </c>
      <c r="L149" s="45" t="n">
        <v>1082</v>
      </c>
    </row>
    <row r="150" customFormat="false" ht="18" hidden="false" customHeight="true" outlineLevel="0" collapsed="false">
      <c r="B150" s="12"/>
      <c r="C150" s="12"/>
      <c r="D150" s="17" t="n">
        <v>82</v>
      </c>
      <c r="E150" s="12"/>
      <c r="F150" s="89" t="s">
        <v>195</v>
      </c>
      <c r="G150" s="89"/>
      <c r="H150" s="22"/>
      <c r="I150" s="45" t="n">
        <v>153</v>
      </c>
      <c r="J150" s="45" t="n">
        <v>549</v>
      </c>
      <c r="K150" s="45" t="n">
        <v>229</v>
      </c>
      <c r="L150" s="45" t="n">
        <v>320</v>
      </c>
    </row>
    <row r="151" customFormat="false" ht="17.25" hidden="false" customHeight="true" outlineLevel="0" collapsed="false">
      <c r="B151" s="12"/>
      <c r="C151" s="12"/>
      <c r="D151" s="12"/>
      <c r="E151" s="12"/>
      <c r="F151" s="12"/>
      <c r="G151" s="114"/>
      <c r="H151" s="12"/>
      <c r="I151" s="45"/>
      <c r="J151" s="45"/>
      <c r="K151" s="45"/>
      <c r="L151" s="45"/>
    </row>
    <row r="152" customFormat="false" ht="17.25" hidden="false" customHeight="true" outlineLevel="0" collapsed="false">
      <c r="B152" s="12"/>
      <c r="C152" s="73" t="s">
        <v>196</v>
      </c>
      <c r="D152" s="17"/>
      <c r="E152" s="89" t="s">
        <v>43</v>
      </c>
      <c r="F152" s="89"/>
      <c r="G152" s="89"/>
      <c r="H152" s="115"/>
      <c r="I152" s="70" t="n">
        <v>394</v>
      </c>
      <c r="J152" s="70" t="n">
        <v>7955</v>
      </c>
      <c r="K152" s="70" t="n">
        <v>1772</v>
      </c>
      <c r="L152" s="70" t="n">
        <v>6183</v>
      </c>
    </row>
    <row r="153" customFormat="false" ht="17.25" hidden="false" customHeight="true" outlineLevel="0" collapsed="false">
      <c r="B153" s="12"/>
      <c r="C153" s="12"/>
      <c r="D153" s="17" t="n">
        <v>83</v>
      </c>
      <c r="E153" s="12"/>
      <c r="F153" s="89" t="s">
        <v>197</v>
      </c>
      <c r="G153" s="89"/>
      <c r="H153" s="22"/>
      <c r="I153" s="45" t="n">
        <v>213</v>
      </c>
      <c r="J153" s="66" t="n">
        <v>4158</v>
      </c>
      <c r="K153" s="45" t="n">
        <v>927</v>
      </c>
      <c r="L153" s="45" t="n">
        <v>3231</v>
      </c>
    </row>
    <row r="154" customFormat="false" ht="17.25" hidden="false" customHeight="true" outlineLevel="0" collapsed="false">
      <c r="B154" s="12"/>
      <c r="C154" s="12"/>
      <c r="D154" s="17" t="n">
        <v>84</v>
      </c>
      <c r="E154" s="12"/>
      <c r="F154" s="89" t="s">
        <v>198</v>
      </c>
      <c r="G154" s="89"/>
      <c r="H154" s="22"/>
      <c r="I154" s="45" t="n">
        <v>6</v>
      </c>
      <c r="J154" s="45" t="n">
        <v>60</v>
      </c>
      <c r="K154" s="45" t="n">
        <v>18</v>
      </c>
      <c r="L154" s="45" t="n">
        <v>42</v>
      </c>
    </row>
    <row r="155" customFormat="false" ht="24.75" hidden="false" customHeight="true" outlineLevel="0" collapsed="false">
      <c r="B155" s="12"/>
      <c r="C155" s="12"/>
      <c r="D155" s="17" t="n">
        <v>85</v>
      </c>
      <c r="E155" s="12"/>
      <c r="F155" s="89" t="s">
        <v>199</v>
      </c>
      <c r="G155" s="89"/>
      <c r="H155" s="22"/>
      <c r="I155" s="45" t="n">
        <v>175</v>
      </c>
      <c r="J155" s="45" t="n">
        <v>3737</v>
      </c>
      <c r="K155" s="45" t="n">
        <v>827</v>
      </c>
      <c r="L155" s="45" t="n">
        <v>2910</v>
      </c>
    </row>
    <row r="156" customFormat="false" ht="17.25" hidden="false" customHeight="true" outlineLevel="0" collapsed="false">
      <c r="B156" s="12"/>
      <c r="C156" s="12"/>
      <c r="D156" s="17"/>
      <c r="E156" s="12"/>
      <c r="F156" s="89"/>
      <c r="G156" s="89"/>
      <c r="H156" s="22"/>
      <c r="I156" s="45"/>
      <c r="J156" s="45"/>
      <c r="K156" s="45"/>
      <c r="L156" s="45"/>
    </row>
    <row r="157" customFormat="false" ht="17.25" hidden="false" customHeight="true" outlineLevel="0" collapsed="false">
      <c r="B157" s="12"/>
      <c r="C157" s="72" t="s">
        <v>200</v>
      </c>
      <c r="D157" s="73"/>
      <c r="E157" s="89" t="s">
        <v>45</v>
      </c>
      <c r="F157" s="89"/>
      <c r="G157" s="89"/>
      <c r="H157" s="15"/>
      <c r="I157" s="70" t="n">
        <v>34</v>
      </c>
      <c r="J157" s="70" t="n">
        <v>537</v>
      </c>
      <c r="K157" s="70" t="n">
        <v>332</v>
      </c>
      <c r="L157" s="70" t="n">
        <v>205</v>
      </c>
    </row>
    <row r="158" customFormat="false" ht="17.25" hidden="false" customHeight="true" outlineLevel="0" collapsed="false">
      <c r="B158" s="12"/>
      <c r="C158" s="12"/>
      <c r="D158" s="17" t="n">
        <v>86</v>
      </c>
      <c r="E158" s="12"/>
      <c r="F158" s="89" t="s">
        <v>201</v>
      </c>
      <c r="G158" s="89"/>
      <c r="H158" s="116"/>
      <c r="I158" s="66" t="n">
        <v>22</v>
      </c>
      <c r="J158" s="66" t="n">
        <v>314</v>
      </c>
      <c r="K158" s="45" t="n">
        <v>208</v>
      </c>
      <c r="L158" s="45" t="n">
        <v>106</v>
      </c>
    </row>
    <row r="159" customFormat="false" ht="17.25" hidden="false" customHeight="true" outlineLevel="0" collapsed="false">
      <c r="B159" s="12"/>
      <c r="C159" s="12"/>
      <c r="D159" s="17" t="n">
        <v>87</v>
      </c>
      <c r="E159" s="12"/>
      <c r="F159" s="117" t="s">
        <v>202</v>
      </c>
      <c r="G159" s="117"/>
      <c r="H159" s="116"/>
      <c r="I159" s="45" t="n">
        <v>12</v>
      </c>
      <c r="J159" s="45" t="n">
        <v>223</v>
      </c>
      <c r="K159" s="45" t="n">
        <v>124</v>
      </c>
      <c r="L159" s="45" t="n">
        <v>99</v>
      </c>
    </row>
    <row r="160" customFormat="false" ht="15" hidden="false" customHeight="true" outlineLevel="0" collapsed="false">
      <c r="B160" s="12"/>
      <c r="C160" s="12"/>
      <c r="D160" s="17"/>
      <c r="E160" s="12"/>
      <c r="F160" s="89"/>
      <c r="G160" s="89"/>
      <c r="H160" s="116"/>
      <c r="I160" s="45"/>
      <c r="J160" s="45"/>
      <c r="K160" s="45"/>
      <c r="L160" s="45"/>
    </row>
    <row r="161" customFormat="false" ht="17.25" hidden="false" customHeight="true" outlineLevel="0" collapsed="false">
      <c r="B161" s="12"/>
      <c r="C161" s="72" t="s">
        <v>203</v>
      </c>
      <c r="D161" s="73"/>
      <c r="E161" s="89" t="s">
        <v>47</v>
      </c>
      <c r="F161" s="89"/>
      <c r="G161" s="89"/>
      <c r="H161" s="118"/>
      <c r="I161" s="70" t="n">
        <v>327</v>
      </c>
      <c r="J161" s="70" t="n">
        <v>2628</v>
      </c>
      <c r="K161" s="70" t="n">
        <v>1657</v>
      </c>
      <c r="L161" s="70" t="n">
        <v>970</v>
      </c>
    </row>
    <row r="162" customFormat="false" ht="17.25" hidden="false" customHeight="true" outlineLevel="0" collapsed="false">
      <c r="B162" s="12"/>
      <c r="C162" s="12"/>
      <c r="D162" s="17" t="n">
        <v>88</v>
      </c>
      <c r="E162" s="12"/>
      <c r="F162" s="89" t="s">
        <v>204</v>
      </c>
      <c r="G162" s="89"/>
      <c r="H162" s="116"/>
      <c r="I162" s="45" t="n">
        <v>20</v>
      </c>
      <c r="J162" s="45" t="n">
        <v>407</v>
      </c>
      <c r="K162" s="45" t="n">
        <v>353</v>
      </c>
      <c r="L162" s="45" t="n">
        <v>54</v>
      </c>
    </row>
    <row r="163" customFormat="false" ht="17.25" hidden="false" customHeight="true" outlineLevel="0" collapsed="false">
      <c r="B163" s="12"/>
      <c r="C163" s="12"/>
      <c r="D163" s="17" t="n">
        <v>89</v>
      </c>
      <c r="E163" s="12"/>
      <c r="F163" s="89" t="s">
        <v>205</v>
      </c>
      <c r="G163" s="89"/>
      <c r="H163" s="116"/>
      <c r="I163" s="45" t="n">
        <v>37</v>
      </c>
      <c r="J163" s="45" t="n">
        <v>203</v>
      </c>
      <c r="K163" s="45" t="n">
        <v>155</v>
      </c>
      <c r="L163" s="45" t="n">
        <v>48</v>
      </c>
    </row>
    <row r="164" customFormat="false" ht="17.25" hidden="false" customHeight="true" outlineLevel="0" collapsed="false">
      <c r="B164" s="12"/>
      <c r="C164" s="12"/>
      <c r="D164" s="17" t="n">
        <v>90</v>
      </c>
      <c r="E164" s="12"/>
      <c r="F164" s="89" t="s">
        <v>206</v>
      </c>
      <c r="G164" s="89"/>
      <c r="H164" s="116"/>
      <c r="I164" s="45" t="n">
        <v>28</v>
      </c>
      <c r="J164" s="45" t="n">
        <v>170</v>
      </c>
      <c r="K164" s="45" t="n">
        <v>131</v>
      </c>
      <c r="L164" s="45" t="n">
        <v>39</v>
      </c>
    </row>
    <row r="165" customFormat="false" ht="17.25" hidden="false" customHeight="true" outlineLevel="0" collapsed="false">
      <c r="B165" s="12"/>
      <c r="C165" s="12"/>
      <c r="D165" s="17" t="n">
        <v>91</v>
      </c>
      <c r="E165" s="12"/>
      <c r="F165" s="89" t="s">
        <v>207</v>
      </c>
      <c r="G165" s="89"/>
      <c r="H165" s="116"/>
      <c r="I165" s="45" t="n">
        <v>14</v>
      </c>
      <c r="J165" s="45" t="n">
        <v>646</v>
      </c>
      <c r="K165" s="45" t="n">
        <v>348</v>
      </c>
      <c r="L165" s="45" t="n">
        <v>298</v>
      </c>
    </row>
    <row r="166" customFormat="false" ht="17.25" hidden="false" customHeight="true" outlineLevel="0" collapsed="false">
      <c r="B166" s="12"/>
      <c r="C166" s="12"/>
      <c r="D166" s="17" t="n">
        <v>92</v>
      </c>
      <c r="E166" s="12"/>
      <c r="F166" s="89" t="s">
        <v>208</v>
      </c>
      <c r="G166" s="89"/>
      <c r="H166" s="116"/>
      <c r="I166" s="45" t="n">
        <v>57</v>
      </c>
      <c r="J166" s="45" t="n">
        <v>660</v>
      </c>
      <c r="K166" s="45" t="n">
        <v>407</v>
      </c>
      <c r="L166" s="45" t="n">
        <v>253</v>
      </c>
    </row>
    <row r="167" customFormat="false" ht="17.25" hidden="false" customHeight="true" outlineLevel="0" collapsed="false">
      <c r="B167" s="12"/>
      <c r="C167" s="12"/>
      <c r="D167" s="17" t="n">
        <v>93</v>
      </c>
      <c r="E167" s="12"/>
      <c r="F167" s="89" t="s">
        <v>209</v>
      </c>
      <c r="G167" s="89"/>
      <c r="H167" s="116"/>
      <c r="I167" s="45" t="n">
        <v>54</v>
      </c>
      <c r="J167" s="45" t="n">
        <v>205</v>
      </c>
      <c r="K167" s="45" t="n">
        <v>81</v>
      </c>
      <c r="L167" s="45" t="n">
        <v>124</v>
      </c>
    </row>
    <row r="168" customFormat="false" ht="17.25" hidden="false" customHeight="true" outlineLevel="0" collapsed="false">
      <c r="B168" s="12"/>
      <c r="C168" s="12"/>
      <c r="D168" s="17" t="n">
        <v>94</v>
      </c>
      <c r="E168" s="12"/>
      <c r="F168" s="89" t="s">
        <v>210</v>
      </c>
      <c r="G168" s="89"/>
      <c r="H168" s="116"/>
      <c r="I168" s="45" t="n">
        <v>113</v>
      </c>
      <c r="J168" s="45" t="n">
        <v>295</v>
      </c>
      <c r="K168" s="45" t="n">
        <v>170</v>
      </c>
      <c r="L168" s="45" t="n">
        <v>124</v>
      </c>
    </row>
    <row r="169" customFormat="false" ht="24.75" hidden="false" customHeight="true" outlineLevel="0" collapsed="false">
      <c r="B169" s="12"/>
      <c r="C169" s="12"/>
      <c r="D169" s="17" t="n">
        <v>95</v>
      </c>
      <c r="E169" s="12"/>
      <c r="F169" s="89" t="s">
        <v>211</v>
      </c>
      <c r="G169" s="89"/>
      <c r="H169" s="116"/>
      <c r="I169" s="45" t="n">
        <v>4</v>
      </c>
      <c r="J169" s="45" t="n">
        <v>42</v>
      </c>
      <c r="K169" s="45" t="n">
        <v>12</v>
      </c>
      <c r="L169" s="45" t="n">
        <v>30</v>
      </c>
    </row>
    <row r="170" customFormat="false" ht="15.75" hidden="false" customHeight="true" outlineLevel="0" collapsed="false">
      <c r="B170" s="12"/>
      <c r="C170" s="12"/>
      <c r="D170" s="17"/>
      <c r="E170" s="12"/>
      <c r="F170" s="22"/>
      <c r="G170" s="119"/>
      <c r="H170" s="116"/>
      <c r="I170" s="45"/>
      <c r="J170" s="45"/>
      <c r="K170" s="45"/>
      <c r="L170" s="45"/>
    </row>
    <row r="171" customFormat="false" ht="17.25" hidden="false" customHeight="true" outlineLevel="0" collapsed="false">
      <c r="B171" s="12"/>
      <c r="C171" s="72" t="s">
        <v>48</v>
      </c>
      <c r="D171" s="73"/>
      <c r="E171" s="89" t="s">
        <v>49</v>
      </c>
      <c r="F171" s="89"/>
      <c r="G171" s="89"/>
      <c r="H171" s="118"/>
      <c r="I171" s="70" t="n">
        <v>35</v>
      </c>
      <c r="J171" s="70" t="n">
        <v>3625</v>
      </c>
      <c r="K171" s="70" t="n">
        <v>2732</v>
      </c>
      <c r="L171" s="70" t="n">
        <v>893</v>
      </c>
    </row>
    <row r="172" customFormat="false" ht="17.25" hidden="false" customHeight="true" outlineLevel="0" collapsed="false">
      <c r="B172" s="12"/>
      <c r="C172" s="72"/>
      <c r="D172" s="73" t="n">
        <v>96</v>
      </c>
      <c r="E172" s="15"/>
      <c r="F172" s="89" t="s">
        <v>212</v>
      </c>
      <c r="G172" s="89"/>
      <c r="H172" s="116"/>
      <c r="I172" s="45" t="n">
        <v>8</v>
      </c>
      <c r="J172" s="45" t="n">
        <v>2317</v>
      </c>
      <c r="K172" s="45" t="n">
        <v>1949</v>
      </c>
      <c r="L172" s="45" t="n">
        <v>368</v>
      </c>
    </row>
    <row r="173" customFormat="false" ht="17.25" hidden="false" customHeight="true" outlineLevel="0" collapsed="false">
      <c r="B173" s="12"/>
      <c r="C173" s="12"/>
      <c r="D173" s="17" t="n">
        <v>97</v>
      </c>
      <c r="E173" s="12"/>
      <c r="F173" s="89" t="s">
        <v>213</v>
      </c>
      <c r="G173" s="89"/>
      <c r="H173" s="116"/>
      <c r="I173" s="45" t="n">
        <v>27</v>
      </c>
      <c r="J173" s="45" t="n">
        <v>1308</v>
      </c>
      <c r="K173" s="45" t="n">
        <v>783</v>
      </c>
      <c r="L173" s="45" t="n">
        <v>525</v>
      </c>
    </row>
    <row r="174" customFormat="false" ht="5.25" hidden="false" customHeight="true" outlineLevel="0" collapsed="false">
      <c r="C174" s="79"/>
      <c r="D174" s="79"/>
      <c r="E174" s="79"/>
      <c r="F174" s="79"/>
      <c r="G174" s="79"/>
      <c r="H174" s="94"/>
      <c r="I174" s="79"/>
      <c r="J174" s="79"/>
      <c r="K174" s="79"/>
      <c r="L174" s="79"/>
    </row>
    <row r="175" customFormat="false" ht="5.25" hidden="false" customHeight="true" outlineLevel="0" collapsed="false"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13.5" hidden="false" customHeight="true" outlineLevel="0" collapsed="false">
      <c r="D176" s="28" t="s">
        <v>120</v>
      </c>
    </row>
    <row r="177" customFormat="false" ht="13.5" hidden="false" customHeight="true" outlineLevel="0" collapsed="false">
      <c r="D177" s="28" t="s">
        <v>154</v>
      </c>
    </row>
  </sheetData>
  <mergeCells count="139">
    <mergeCell ref="G2:L2"/>
    <mergeCell ref="B4:G6"/>
    <mergeCell ref="I4:L4"/>
    <mergeCell ref="I5:I6"/>
    <mergeCell ref="J5:J6"/>
    <mergeCell ref="B8:G8"/>
    <mergeCell ref="C10:D10"/>
    <mergeCell ref="E12:G12"/>
    <mergeCell ref="F13:G13"/>
    <mergeCell ref="F14:G14"/>
    <mergeCell ref="E16:G16"/>
    <mergeCell ref="F17:G17"/>
    <mergeCell ref="F18:G18"/>
    <mergeCell ref="E20:G20"/>
    <mergeCell ref="F21:G21"/>
    <mergeCell ref="E23:G23"/>
    <mergeCell ref="F24:G24"/>
    <mergeCell ref="F25:G25"/>
    <mergeCell ref="F26:G26"/>
    <mergeCell ref="E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D43:G43"/>
    <mergeCell ref="B48:G50"/>
    <mergeCell ref="H48:L48"/>
    <mergeCell ref="H49:I50"/>
    <mergeCell ref="J49:J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E63:G63"/>
    <mergeCell ref="F64:G64"/>
    <mergeCell ref="F65:G65"/>
    <mergeCell ref="F66:G66"/>
    <mergeCell ref="F67:G67"/>
    <mergeCell ref="E69:G69"/>
    <mergeCell ref="F70:G70"/>
    <mergeCell ref="F71:G71"/>
    <mergeCell ref="F72:G72"/>
    <mergeCell ref="F73:G73"/>
    <mergeCell ref="F74:G74"/>
    <mergeCell ref="E76:G76"/>
    <mergeCell ref="F77:G77"/>
    <mergeCell ref="F78:G78"/>
    <mergeCell ref="F79:G79"/>
    <mergeCell ref="F80:G80"/>
    <mergeCell ref="F81:G81"/>
    <mergeCell ref="F82:G82"/>
    <mergeCell ref="F83:G83"/>
    <mergeCell ref="F84:G84"/>
    <mergeCell ref="B91:G93"/>
    <mergeCell ref="H91:L91"/>
    <mergeCell ref="H92:I93"/>
    <mergeCell ref="J92:J93"/>
    <mergeCell ref="E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E108:G108"/>
    <mergeCell ref="F109:G109"/>
    <mergeCell ref="F110:G110"/>
    <mergeCell ref="F111:G111"/>
    <mergeCell ref="F112:G112"/>
    <mergeCell ref="F113:G113"/>
    <mergeCell ref="F114:G114"/>
    <mergeCell ref="E116:G116"/>
    <mergeCell ref="F117:G117"/>
    <mergeCell ref="F118:G118"/>
    <mergeCell ref="F119:G119"/>
    <mergeCell ref="E121:G121"/>
    <mergeCell ref="F122:G122"/>
    <mergeCell ref="F123:G123"/>
    <mergeCell ref="F124:G124"/>
    <mergeCell ref="B133:G135"/>
    <mergeCell ref="H133:L133"/>
    <mergeCell ref="H134:I135"/>
    <mergeCell ref="J134:J135"/>
    <mergeCell ref="F136:G136"/>
    <mergeCell ref="E138:G138"/>
    <mergeCell ref="F139:G139"/>
    <mergeCell ref="F140:G140"/>
    <mergeCell ref="F141:G141"/>
    <mergeCell ref="E143:G143"/>
    <mergeCell ref="F144:G144"/>
    <mergeCell ref="F145:G145"/>
    <mergeCell ref="F146:G146"/>
    <mergeCell ref="E148:G148"/>
    <mergeCell ref="F149:G149"/>
    <mergeCell ref="F150:G150"/>
    <mergeCell ref="E152:G152"/>
    <mergeCell ref="F153:G153"/>
    <mergeCell ref="F154:G154"/>
    <mergeCell ref="F155:G155"/>
    <mergeCell ref="F156:G156"/>
    <mergeCell ref="E157:G157"/>
    <mergeCell ref="F158:G158"/>
    <mergeCell ref="F159:G159"/>
    <mergeCell ref="F160:G160"/>
    <mergeCell ref="E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E171:G171"/>
    <mergeCell ref="F172:G172"/>
    <mergeCell ref="F173:G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87"/>
    <col collapsed="false" customWidth="true" hidden="false" outlineLevel="0" max="3" min="3" style="1" width="2.62"/>
    <col collapsed="false" customWidth="true" hidden="false" outlineLevel="0" max="4" min="4" style="1" width="2.87"/>
    <col collapsed="false" customWidth="true" hidden="false" outlineLevel="0" max="5" min="5" style="1" width="3.74"/>
    <col collapsed="false" customWidth="true" hidden="false" outlineLevel="0" max="6" min="6" style="1" width="6.49"/>
    <col collapsed="false" customWidth="true" hidden="true" outlineLevel="0" max="10" min="7" style="1" width="11.37"/>
    <col collapsed="false" customWidth="true" hidden="false" outlineLevel="0" max="11" min="11" style="1" width="12.37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2" s="2" customFormat="true" ht="12.75" hidden="false" customHeight="false" outlineLevel="0" collapsed="false">
      <c r="B2" s="2" t="n">
        <v>53</v>
      </c>
      <c r="C2" s="28" t="s">
        <v>214</v>
      </c>
      <c r="G2" s="120" t="n">
        <v>53</v>
      </c>
      <c r="H2" s="28" t="s">
        <v>214</v>
      </c>
    </row>
    <row r="3" customFormat="false" ht="13.5" hidden="false" customHeight="false" outlineLevel="0" collapsed="false"/>
    <row r="4" customFormat="false" ht="18" hidden="false" customHeight="true" outlineLevel="0" collapsed="false">
      <c r="B4" s="5" t="s">
        <v>215</v>
      </c>
      <c r="C4" s="5"/>
      <c r="D4" s="5"/>
      <c r="E4" s="5"/>
      <c r="F4" s="5"/>
      <c r="G4" s="121" t="s">
        <v>216</v>
      </c>
      <c r="H4" s="121"/>
      <c r="I4" s="121" t="s">
        <v>217</v>
      </c>
      <c r="J4" s="121"/>
      <c r="K4" s="6" t="s">
        <v>218</v>
      </c>
      <c r="L4" s="6"/>
    </row>
    <row r="5" customFormat="false" ht="18" hidden="false" customHeight="true" outlineLevel="0" collapsed="false">
      <c r="B5" s="5"/>
      <c r="C5" s="5"/>
      <c r="D5" s="5"/>
      <c r="E5" s="5"/>
      <c r="F5" s="5"/>
      <c r="G5" s="122" t="s">
        <v>3</v>
      </c>
      <c r="H5" s="122" t="s">
        <v>65</v>
      </c>
      <c r="I5" s="122" t="s">
        <v>3</v>
      </c>
      <c r="J5" s="122" t="s">
        <v>65</v>
      </c>
      <c r="K5" s="122" t="s">
        <v>3</v>
      </c>
      <c r="L5" s="122" t="s">
        <v>4</v>
      </c>
    </row>
    <row r="6" customFormat="false" ht="18" hidden="false" customHeight="true" outlineLevel="0" collapsed="false">
      <c r="B6" s="123" t="s">
        <v>219</v>
      </c>
      <c r="C6" s="12"/>
      <c r="D6" s="12"/>
      <c r="E6" s="12"/>
      <c r="F6" s="12"/>
      <c r="G6" s="124" t="n">
        <f aca="false">SUM(G8:G15)</f>
        <v>5819</v>
      </c>
      <c r="H6" s="125" t="n">
        <f aca="false">SUM(H8:H15)</f>
        <v>51270</v>
      </c>
      <c r="I6" s="125" t="n">
        <v>5539</v>
      </c>
      <c r="J6" s="125" t="n">
        <v>48586</v>
      </c>
      <c r="K6" s="126" t="n">
        <v>4585</v>
      </c>
      <c r="L6" s="126" t="n">
        <v>49321</v>
      </c>
    </row>
    <row r="7" customFormat="false" ht="12.75" hidden="false" customHeight="false" outlineLevel="0" collapsed="false">
      <c r="B7" s="12"/>
      <c r="C7" s="12"/>
      <c r="D7" s="12"/>
      <c r="E7" s="12"/>
      <c r="F7" s="14" t="s">
        <v>220</v>
      </c>
      <c r="G7" s="125"/>
      <c r="H7" s="125"/>
      <c r="I7" s="125"/>
      <c r="J7" s="125"/>
      <c r="K7" s="125"/>
      <c r="L7" s="125"/>
    </row>
    <row r="8" customFormat="false" ht="18" hidden="false" customHeight="true" outlineLevel="0" collapsed="false">
      <c r="B8" s="12"/>
      <c r="C8" s="12" t="n">
        <v>1</v>
      </c>
      <c r="D8" s="18" t="s">
        <v>75</v>
      </c>
      <c r="E8" s="12" t="n">
        <v>4</v>
      </c>
      <c r="F8" s="12"/>
      <c r="G8" s="125" t="n">
        <v>3742</v>
      </c>
      <c r="H8" s="125" t="n">
        <v>7942</v>
      </c>
      <c r="I8" s="125" t="n">
        <v>3546</v>
      </c>
      <c r="J8" s="125" t="n">
        <v>7709</v>
      </c>
      <c r="K8" s="125" t="n">
        <v>2665</v>
      </c>
      <c r="L8" s="125" t="n">
        <v>5608</v>
      </c>
    </row>
    <row r="9" customFormat="false" ht="18" hidden="false" customHeight="true" outlineLevel="0" collapsed="false">
      <c r="B9" s="12"/>
      <c r="C9" s="12" t="n">
        <v>5</v>
      </c>
      <c r="D9" s="18" t="s">
        <v>75</v>
      </c>
      <c r="E9" s="12" t="n">
        <v>9</v>
      </c>
      <c r="F9" s="12"/>
      <c r="G9" s="125" t="n">
        <v>1022</v>
      </c>
      <c r="H9" s="125" t="n">
        <v>6659</v>
      </c>
      <c r="I9" s="125" t="n">
        <v>998</v>
      </c>
      <c r="J9" s="125" t="n">
        <v>6475</v>
      </c>
      <c r="K9" s="125" t="n">
        <v>893</v>
      </c>
      <c r="L9" s="125" t="n">
        <v>5872</v>
      </c>
    </row>
    <row r="10" customFormat="false" ht="18" hidden="false" customHeight="true" outlineLevel="0" collapsed="false">
      <c r="B10" s="12"/>
      <c r="C10" s="12" t="n">
        <v>10</v>
      </c>
      <c r="D10" s="18" t="s">
        <v>75</v>
      </c>
      <c r="E10" s="12" t="n">
        <v>19</v>
      </c>
      <c r="F10" s="12"/>
      <c r="G10" s="125" t="n">
        <v>589</v>
      </c>
      <c r="H10" s="125" t="n">
        <v>7900</v>
      </c>
      <c r="I10" s="125" t="n">
        <v>571</v>
      </c>
      <c r="J10" s="125" t="n">
        <v>7706</v>
      </c>
      <c r="K10" s="125" t="n">
        <v>543</v>
      </c>
      <c r="L10" s="125" t="n">
        <v>7203</v>
      </c>
    </row>
    <row r="11" customFormat="false" ht="18" hidden="false" customHeight="true" outlineLevel="0" collapsed="false">
      <c r="B11" s="12"/>
      <c r="C11" s="12" t="n">
        <v>20</v>
      </c>
      <c r="D11" s="18" t="s">
        <v>75</v>
      </c>
      <c r="E11" s="12" t="n">
        <v>29</v>
      </c>
      <c r="F11" s="12"/>
      <c r="G11" s="125" t="n">
        <v>192</v>
      </c>
      <c r="H11" s="125" t="n">
        <v>4569</v>
      </c>
      <c r="I11" s="125" t="n">
        <v>158</v>
      </c>
      <c r="J11" s="125" t="n">
        <v>3794</v>
      </c>
      <c r="K11" s="125" t="n">
        <v>172</v>
      </c>
      <c r="L11" s="125" t="n">
        <v>4140</v>
      </c>
    </row>
    <row r="12" customFormat="false" ht="18" hidden="false" customHeight="true" outlineLevel="0" collapsed="false">
      <c r="B12" s="12"/>
      <c r="C12" s="12" t="s">
        <v>221</v>
      </c>
      <c r="D12" s="18" t="s">
        <v>75</v>
      </c>
      <c r="E12" s="12" t="n">
        <v>49</v>
      </c>
      <c r="F12" s="12"/>
      <c r="G12" s="125" t="n">
        <v>274</v>
      </c>
      <c r="H12" s="125" t="n">
        <v>24200</v>
      </c>
      <c r="I12" s="125" t="n">
        <v>265</v>
      </c>
      <c r="J12" s="125" t="n">
        <v>22902</v>
      </c>
      <c r="K12" s="125" t="n">
        <v>133</v>
      </c>
      <c r="L12" s="125" t="n">
        <v>5015</v>
      </c>
    </row>
    <row r="13" customFormat="false" ht="18" hidden="false" customHeight="true" outlineLevel="0" collapsed="false">
      <c r="B13" s="12"/>
      <c r="C13" s="12" t="n">
        <v>50</v>
      </c>
      <c r="D13" s="18" t="s">
        <v>75</v>
      </c>
      <c r="E13" s="12" t="n">
        <v>99</v>
      </c>
      <c r="F13" s="12"/>
      <c r="G13" s="125"/>
      <c r="H13" s="125"/>
      <c r="I13" s="125"/>
      <c r="J13" s="125"/>
      <c r="K13" s="125" t="n">
        <v>101</v>
      </c>
      <c r="L13" s="125" t="n">
        <v>7025</v>
      </c>
    </row>
    <row r="14" customFormat="false" ht="18" hidden="false" customHeight="true" outlineLevel="0" collapsed="false">
      <c r="B14" s="127" t="n">
        <v>100</v>
      </c>
      <c r="C14" s="127"/>
      <c r="D14" s="18" t="s">
        <v>222</v>
      </c>
      <c r="E14" s="18"/>
      <c r="F14" s="12"/>
      <c r="G14" s="125"/>
      <c r="H14" s="125"/>
      <c r="I14" s="125"/>
      <c r="J14" s="125"/>
      <c r="K14" s="125" t="n">
        <v>53</v>
      </c>
      <c r="L14" s="125" t="n">
        <v>14458</v>
      </c>
    </row>
    <row r="15" customFormat="false" ht="18" hidden="false" customHeight="true" outlineLevel="0" collapsed="false">
      <c r="B15" s="128" t="s">
        <v>223</v>
      </c>
      <c r="C15" s="128"/>
      <c r="D15" s="128"/>
      <c r="E15" s="128"/>
      <c r="F15" s="128"/>
      <c r="G15" s="129"/>
      <c r="H15" s="129"/>
      <c r="I15" s="129"/>
      <c r="J15" s="129"/>
      <c r="K15" s="129" t="n">
        <v>25</v>
      </c>
      <c r="L15" s="129" t="n">
        <v>0</v>
      </c>
    </row>
    <row r="16" customFormat="false" ht="18" hidden="false" customHeight="true" outlineLevel="0" collapsed="false">
      <c r="B16" s="28" t="s">
        <v>224</v>
      </c>
    </row>
    <row r="17" customFormat="false" ht="4.5" hidden="false" customHeight="true" outlineLevel="0" collapsed="false"/>
    <row r="18" customFormat="false" ht="12.75" hidden="false" customHeight="false" outlineLevel="0" collapsed="false">
      <c r="B18" s="56" t="s">
        <v>70</v>
      </c>
    </row>
    <row r="19" customFormat="false" ht="12.75" hidden="false" customHeight="false" outlineLevel="0" collapsed="false">
      <c r="I19" s="130"/>
      <c r="J19" s="130"/>
      <c r="K19" s="130"/>
      <c r="L19" s="130"/>
    </row>
  </sheetData>
  <mergeCells count="7">
    <mergeCell ref="B4:F5"/>
    <mergeCell ref="G4:H4"/>
    <mergeCell ref="I4:J4"/>
    <mergeCell ref="K4:L4"/>
    <mergeCell ref="B14:C14"/>
    <mergeCell ref="D14:E14"/>
    <mergeCell ref="B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1" width="5.62"/>
    <col collapsed="false" customWidth="true" hidden="false" outlineLevel="0" max="2" min="2" style="131" width="10.11"/>
    <col collapsed="false" customWidth="true" hidden="false" outlineLevel="0" max="3" min="3" style="131" width="0.87"/>
    <col collapsed="false" customWidth="true" hidden="false" outlineLevel="0" max="13" min="4" style="131" width="8.62"/>
    <col collapsed="false" customWidth="false" hidden="false" outlineLevel="0" max="257" min="14" style="131" width="8.99"/>
  </cols>
  <sheetData>
    <row r="1" customFormat="false" ht="13.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</row>
    <row r="2" s="132" customFormat="true" ht="18" hidden="false" customHeight="true" outlineLevel="0" collapsed="false">
      <c r="B2" s="133" t="s">
        <v>225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4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135"/>
      <c r="K3" s="135"/>
      <c r="L3" s="135"/>
      <c r="M3" s="135"/>
      <c r="N3" s="136"/>
      <c r="O3" s="0"/>
      <c r="P3" s="0"/>
      <c r="Q3" s="0"/>
      <c r="R3" s="137" t="s">
        <v>1</v>
      </c>
      <c r="S3" s="0"/>
      <c r="T3" s="0"/>
    </row>
    <row r="4" customFormat="false" ht="13.5" hidden="false" customHeight="true" outlineLevel="0" collapsed="false">
      <c r="B4" s="138" t="s">
        <v>226</v>
      </c>
      <c r="C4" s="139"/>
      <c r="D4" s="140" t="s">
        <v>227</v>
      </c>
      <c r="E4" s="140"/>
      <c r="F4" s="141" t="s">
        <v>228</v>
      </c>
      <c r="G4" s="141"/>
      <c r="H4" s="142"/>
      <c r="I4" s="142"/>
      <c r="J4" s="142"/>
      <c r="K4" s="142"/>
      <c r="L4" s="142"/>
      <c r="M4" s="142"/>
      <c r="N4" s="142"/>
      <c r="O4" s="142"/>
      <c r="P4" s="139"/>
      <c r="Q4" s="143"/>
      <c r="R4" s="141" t="s">
        <v>229</v>
      </c>
      <c r="S4" s="141"/>
      <c r="T4" s="136"/>
    </row>
    <row r="5" customFormat="false" ht="9.95" hidden="false" customHeight="true" outlineLevel="0" collapsed="false">
      <c r="B5" s="138"/>
      <c r="C5" s="136"/>
      <c r="D5" s="140"/>
      <c r="E5" s="140"/>
      <c r="F5" s="141"/>
      <c r="G5" s="141"/>
      <c r="H5" s="144" t="s">
        <v>230</v>
      </c>
      <c r="I5" s="144"/>
      <c r="J5" s="145" t="s">
        <v>231</v>
      </c>
      <c r="K5" s="145"/>
      <c r="L5" s="146"/>
      <c r="M5" s="146"/>
      <c r="N5" s="146"/>
      <c r="O5" s="146"/>
      <c r="P5" s="144" t="s">
        <v>62</v>
      </c>
      <c r="Q5" s="144"/>
      <c r="R5" s="141"/>
      <c r="S5" s="141"/>
      <c r="T5" s="136"/>
    </row>
    <row r="6" customFormat="false" ht="17.1" hidden="false" customHeight="true" outlineLevel="0" collapsed="false">
      <c r="B6" s="138"/>
      <c r="C6" s="136"/>
      <c r="D6" s="140"/>
      <c r="E6" s="140"/>
      <c r="F6" s="141"/>
      <c r="G6" s="141"/>
      <c r="H6" s="144"/>
      <c r="I6" s="144"/>
      <c r="J6" s="145"/>
      <c r="K6" s="145"/>
      <c r="L6" s="145" t="s">
        <v>232</v>
      </c>
      <c r="M6" s="145"/>
      <c r="N6" s="147" t="s">
        <v>233</v>
      </c>
      <c r="O6" s="147"/>
      <c r="P6" s="144"/>
      <c r="Q6" s="144"/>
      <c r="R6" s="141"/>
      <c r="S6" s="141"/>
      <c r="T6" s="136"/>
    </row>
    <row r="7" customFormat="false" ht="17.1" hidden="false" customHeight="true" outlineLevel="0" collapsed="false">
      <c r="B7" s="138"/>
      <c r="C7" s="148"/>
      <c r="D7" s="149" t="s">
        <v>234</v>
      </c>
      <c r="E7" s="149" t="s">
        <v>235</v>
      </c>
      <c r="F7" s="149" t="s">
        <v>234</v>
      </c>
      <c r="G7" s="149" t="s">
        <v>235</v>
      </c>
      <c r="H7" s="149" t="s">
        <v>234</v>
      </c>
      <c r="I7" s="149" t="s">
        <v>235</v>
      </c>
      <c r="J7" s="149" t="s">
        <v>234</v>
      </c>
      <c r="K7" s="149" t="s">
        <v>235</v>
      </c>
      <c r="L7" s="149" t="s">
        <v>234</v>
      </c>
      <c r="M7" s="149" t="s">
        <v>235</v>
      </c>
      <c r="N7" s="149" t="s">
        <v>234</v>
      </c>
      <c r="O7" s="149" t="s">
        <v>235</v>
      </c>
      <c r="P7" s="149" t="s">
        <v>234</v>
      </c>
      <c r="Q7" s="149" t="s">
        <v>235</v>
      </c>
      <c r="R7" s="149" t="s">
        <v>234</v>
      </c>
      <c r="S7" s="149" t="s">
        <v>235</v>
      </c>
      <c r="T7" s="136"/>
    </row>
    <row r="8" customFormat="false" ht="6.95" hidden="false" customHeight="true" outlineLevel="0" collapsed="false">
      <c r="B8" s="136"/>
      <c r="C8" s="136"/>
      <c r="D8" s="150"/>
      <c r="E8" s="151"/>
      <c r="F8" s="152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2"/>
      <c r="S8" s="151"/>
      <c r="T8" s="136"/>
    </row>
    <row r="9" customFormat="false" ht="12.75" hidden="false" customHeight="false" outlineLevel="0" collapsed="false">
      <c r="B9" s="153" t="s">
        <v>236</v>
      </c>
      <c r="C9" s="153"/>
      <c r="D9" s="154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36"/>
    </row>
    <row r="10" customFormat="false" ht="12.75" hidden="false" customHeight="false" outlineLevel="0" collapsed="false">
      <c r="B10" s="156" t="s">
        <v>237</v>
      </c>
      <c r="C10" s="153"/>
      <c r="D10" s="157" t="n">
        <v>4703</v>
      </c>
      <c r="E10" s="158" t="n">
        <v>54973</v>
      </c>
      <c r="F10" s="158" t="n">
        <v>4585</v>
      </c>
      <c r="G10" s="158" t="n">
        <v>49321</v>
      </c>
      <c r="H10" s="158" t="n">
        <v>1925</v>
      </c>
      <c r="I10" s="158" t="n">
        <v>5577</v>
      </c>
      <c r="J10" s="158" t="n">
        <v>2615</v>
      </c>
      <c r="K10" s="158" t="n">
        <v>43632</v>
      </c>
      <c r="L10" s="158" t="n">
        <v>2192</v>
      </c>
      <c r="M10" s="158" t="n">
        <v>35231</v>
      </c>
      <c r="N10" s="158" t="n">
        <v>423</v>
      </c>
      <c r="O10" s="158" t="n">
        <v>8401</v>
      </c>
      <c r="P10" s="158" t="n">
        <v>45</v>
      </c>
      <c r="Q10" s="158" t="n">
        <v>112</v>
      </c>
      <c r="R10" s="158" t="n">
        <v>118</v>
      </c>
      <c r="S10" s="158" t="n">
        <v>5652</v>
      </c>
      <c r="T10" s="136"/>
    </row>
    <row r="11" customFormat="false" ht="6.95" hidden="false" customHeight="true" outlineLevel="0" collapsed="false">
      <c r="B11" s="136"/>
      <c r="C11" s="136"/>
      <c r="D11" s="159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36"/>
    </row>
    <row r="12" customFormat="false" ht="15.95" hidden="false" customHeight="true" outlineLevel="0" collapsed="false">
      <c r="B12" s="161" t="s">
        <v>238</v>
      </c>
      <c r="C12" s="161"/>
      <c r="D12" s="159" t="n">
        <v>380</v>
      </c>
      <c r="E12" s="160" t="n">
        <v>3903</v>
      </c>
      <c r="F12" s="160" t="n">
        <v>369</v>
      </c>
      <c r="G12" s="160" t="n">
        <v>3703</v>
      </c>
      <c r="H12" s="160" t="n">
        <v>145</v>
      </c>
      <c r="I12" s="160" t="n">
        <v>427</v>
      </c>
      <c r="J12" s="160" t="n">
        <v>222</v>
      </c>
      <c r="K12" s="160" t="n">
        <v>3273</v>
      </c>
      <c r="L12" s="160" t="n">
        <v>186</v>
      </c>
      <c r="M12" s="160" t="n">
        <v>2680</v>
      </c>
      <c r="N12" s="160" t="n">
        <v>36</v>
      </c>
      <c r="O12" s="160" t="n">
        <v>593</v>
      </c>
      <c r="P12" s="160" t="n">
        <v>2</v>
      </c>
      <c r="Q12" s="160" t="n">
        <v>3</v>
      </c>
      <c r="R12" s="160" t="n">
        <v>11</v>
      </c>
      <c r="S12" s="160" t="n">
        <v>200</v>
      </c>
      <c r="T12" s="136"/>
    </row>
    <row r="13" customFormat="false" ht="15.95" hidden="false" customHeight="true" outlineLevel="0" collapsed="false">
      <c r="B13" s="161" t="s">
        <v>239</v>
      </c>
      <c r="C13" s="161"/>
      <c r="D13" s="159" t="n">
        <v>854</v>
      </c>
      <c r="E13" s="160" t="n">
        <v>5500</v>
      </c>
      <c r="F13" s="160" t="n">
        <v>845</v>
      </c>
      <c r="G13" s="160" t="n">
        <v>5131</v>
      </c>
      <c r="H13" s="160" t="n">
        <v>451</v>
      </c>
      <c r="I13" s="160" t="n">
        <v>1306</v>
      </c>
      <c r="J13" s="160" t="n">
        <v>382</v>
      </c>
      <c r="K13" s="160" t="n">
        <v>3800</v>
      </c>
      <c r="L13" s="160" t="n">
        <v>316</v>
      </c>
      <c r="M13" s="160" t="n">
        <v>2924</v>
      </c>
      <c r="N13" s="160" t="n">
        <v>66</v>
      </c>
      <c r="O13" s="160" t="n">
        <v>876</v>
      </c>
      <c r="P13" s="160" t="n">
        <v>12</v>
      </c>
      <c r="Q13" s="160" t="n">
        <v>25</v>
      </c>
      <c r="R13" s="160" t="n">
        <v>9</v>
      </c>
      <c r="S13" s="160" t="n">
        <v>369</v>
      </c>
      <c r="T13" s="136"/>
    </row>
    <row r="14" customFormat="false" ht="15.95" hidden="false" customHeight="true" outlineLevel="0" collapsed="false">
      <c r="B14" s="161" t="s">
        <v>240</v>
      </c>
      <c r="C14" s="161"/>
      <c r="D14" s="159" t="n">
        <v>537</v>
      </c>
      <c r="E14" s="160" t="n">
        <v>5284</v>
      </c>
      <c r="F14" s="160" t="n">
        <v>516</v>
      </c>
      <c r="G14" s="160" t="n">
        <v>4033</v>
      </c>
      <c r="H14" s="160" t="n">
        <v>194</v>
      </c>
      <c r="I14" s="160" t="n">
        <v>559</v>
      </c>
      <c r="J14" s="160" t="n">
        <v>307</v>
      </c>
      <c r="K14" s="160" t="n">
        <v>3442</v>
      </c>
      <c r="L14" s="160" t="n">
        <v>267</v>
      </c>
      <c r="M14" s="160" t="n">
        <v>2922</v>
      </c>
      <c r="N14" s="160" t="n">
        <v>40</v>
      </c>
      <c r="O14" s="160" t="n">
        <v>520</v>
      </c>
      <c r="P14" s="160" t="n">
        <v>15</v>
      </c>
      <c r="Q14" s="160" t="n">
        <v>32</v>
      </c>
      <c r="R14" s="160" t="n">
        <v>21</v>
      </c>
      <c r="S14" s="160" t="n">
        <v>1251</v>
      </c>
      <c r="T14" s="136"/>
    </row>
    <row r="15" customFormat="false" ht="15.95" hidden="false" customHeight="true" outlineLevel="0" collapsed="false">
      <c r="B15" s="161" t="s">
        <v>241</v>
      </c>
      <c r="C15" s="161"/>
      <c r="D15" s="159" t="n">
        <v>408</v>
      </c>
      <c r="E15" s="160" t="n">
        <v>4307</v>
      </c>
      <c r="F15" s="160" t="n">
        <v>404</v>
      </c>
      <c r="G15" s="160" t="n">
        <v>4262</v>
      </c>
      <c r="H15" s="160" t="n">
        <v>167</v>
      </c>
      <c r="I15" s="160" t="n">
        <v>421</v>
      </c>
      <c r="J15" s="160" t="n">
        <v>237</v>
      </c>
      <c r="K15" s="160" t="n">
        <v>3841</v>
      </c>
      <c r="L15" s="160" t="n">
        <v>215</v>
      </c>
      <c r="M15" s="160" t="n">
        <v>3397</v>
      </c>
      <c r="N15" s="160" t="n">
        <v>22</v>
      </c>
      <c r="O15" s="160" t="n">
        <v>444</v>
      </c>
      <c r="P15" s="160" t="n">
        <v>0</v>
      </c>
      <c r="Q15" s="160" t="n">
        <v>0</v>
      </c>
      <c r="R15" s="160" t="n">
        <v>4</v>
      </c>
      <c r="S15" s="160" t="n">
        <v>45</v>
      </c>
      <c r="T15" s="136"/>
    </row>
    <row r="16" customFormat="false" ht="15.95" hidden="false" customHeight="true" outlineLevel="0" collapsed="false">
      <c r="B16" s="161" t="s">
        <v>242</v>
      </c>
      <c r="C16" s="161"/>
      <c r="D16" s="159" t="n">
        <v>519</v>
      </c>
      <c r="E16" s="160" t="n">
        <v>5030</v>
      </c>
      <c r="F16" s="160" t="n">
        <v>502</v>
      </c>
      <c r="G16" s="160" t="n">
        <v>4436</v>
      </c>
      <c r="H16" s="160" t="n">
        <v>185</v>
      </c>
      <c r="I16" s="160" t="n">
        <v>603</v>
      </c>
      <c r="J16" s="160" t="n">
        <v>310</v>
      </c>
      <c r="K16" s="160" t="n">
        <v>3822</v>
      </c>
      <c r="L16" s="160" t="n">
        <v>258</v>
      </c>
      <c r="M16" s="160" t="n">
        <v>2569</v>
      </c>
      <c r="N16" s="160" t="n">
        <v>52</v>
      </c>
      <c r="O16" s="160" t="n">
        <v>1253</v>
      </c>
      <c r="P16" s="160" t="n">
        <v>7</v>
      </c>
      <c r="Q16" s="160" t="n">
        <v>11</v>
      </c>
      <c r="R16" s="160" t="n">
        <v>17</v>
      </c>
      <c r="S16" s="160" t="n">
        <v>594</v>
      </c>
      <c r="T16" s="136"/>
    </row>
    <row r="17" customFormat="false" ht="15.95" hidden="false" customHeight="true" outlineLevel="0" collapsed="false">
      <c r="B17" s="161" t="s">
        <v>243</v>
      </c>
      <c r="C17" s="161"/>
      <c r="D17" s="159" t="n">
        <v>324</v>
      </c>
      <c r="E17" s="160" t="n">
        <v>4269</v>
      </c>
      <c r="F17" s="160" t="n">
        <v>320</v>
      </c>
      <c r="G17" s="160" t="n">
        <v>4135</v>
      </c>
      <c r="H17" s="160" t="n">
        <v>115</v>
      </c>
      <c r="I17" s="160" t="n">
        <v>355</v>
      </c>
      <c r="J17" s="160" t="n">
        <v>203</v>
      </c>
      <c r="K17" s="160" t="n">
        <v>3777</v>
      </c>
      <c r="L17" s="160" t="n">
        <v>171</v>
      </c>
      <c r="M17" s="160" t="n">
        <v>3316</v>
      </c>
      <c r="N17" s="160" t="n">
        <v>32</v>
      </c>
      <c r="O17" s="160" t="n">
        <v>461</v>
      </c>
      <c r="P17" s="160" t="n">
        <v>2</v>
      </c>
      <c r="Q17" s="160" t="n">
        <v>3</v>
      </c>
      <c r="R17" s="160" t="n">
        <v>4</v>
      </c>
      <c r="S17" s="160" t="n">
        <v>134</v>
      </c>
      <c r="T17" s="136"/>
    </row>
    <row r="18" customFormat="false" ht="15.95" hidden="false" customHeight="true" outlineLevel="0" collapsed="false">
      <c r="B18" s="161" t="s">
        <v>244</v>
      </c>
      <c r="C18" s="161"/>
      <c r="D18" s="159" t="n">
        <v>9</v>
      </c>
      <c r="E18" s="160" t="n">
        <v>35</v>
      </c>
      <c r="F18" s="160" t="n">
        <v>6</v>
      </c>
      <c r="G18" s="160" t="n">
        <v>23</v>
      </c>
      <c r="H18" s="160" t="n">
        <v>2</v>
      </c>
      <c r="I18" s="160" t="n">
        <v>2</v>
      </c>
      <c r="J18" s="160" t="n">
        <v>4</v>
      </c>
      <c r="K18" s="160" t="n">
        <v>21</v>
      </c>
      <c r="L18" s="160" t="n">
        <v>1</v>
      </c>
      <c r="M18" s="160" t="n">
        <v>10</v>
      </c>
      <c r="N18" s="160" t="n">
        <v>3</v>
      </c>
      <c r="O18" s="160" t="n">
        <v>11</v>
      </c>
      <c r="P18" s="160" t="n">
        <v>0</v>
      </c>
      <c r="Q18" s="160" t="n">
        <v>0</v>
      </c>
      <c r="R18" s="160" t="n">
        <v>3</v>
      </c>
      <c r="S18" s="160" t="n">
        <v>12</v>
      </c>
      <c r="T18" s="136"/>
    </row>
    <row r="19" customFormat="false" ht="15.95" hidden="false" customHeight="true" outlineLevel="0" collapsed="false">
      <c r="B19" s="161" t="s">
        <v>245</v>
      </c>
      <c r="C19" s="161"/>
      <c r="D19" s="159" t="n">
        <v>38</v>
      </c>
      <c r="E19" s="160" t="n">
        <v>155</v>
      </c>
      <c r="F19" s="160" t="n">
        <v>35</v>
      </c>
      <c r="G19" s="160" t="n">
        <v>136</v>
      </c>
      <c r="H19" s="160" t="n">
        <v>23</v>
      </c>
      <c r="I19" s="160" t="n">
        <v>31</v>
      </c>
      <c r="J19" s="160" t="n">
        <v>12</v>
      </c>
      <c r="K19" s="160" t="n">
        <v>105</v>
      </c>
      <c r="L19" s="160" t="n">
        <v>7</v>
      </c>
      <c r="M19" s="160" t="n">
        <v>53</v>
      </c>
      <c r="N19" s="160" t="n">
        <v>5</v>
      </c>
      <c r="O19" s="160" t="n">
        <v>52</v>
      </c>
      <c r="P19" s="160" t="n">
        <v>0</v>
      </c>
      <c r="Q19" s="160" t="n">
        <v>0</v>
      </c>
      <c r="R19" s="160" t="n">
        <v>3</v>
      </c>
      <c r="S19" s="160" t="n">
        <v>19</v>
      </c>
      <c r="T19" s="136"/>
    </row>
    <row r="20" customFormat="false" ht="15.95" hidden="false" customHeight="true" outlineLevel="0" collapsed="false">
      <c r="B20" s="161" t="s">
        <v>246</v>
      </c>
      <c r="C20" s="161"/>
      <c r="D20" s="159" t="n">
        <v>395</v>
      </c>
      <c r="E20" s="160" t="n">
        <v>11485</v>
      </c>
      <c r="F20" s="160" t="n">
        <v>386</v>
      </c>
      <c r="G20" s="160" t="n">
        <v>9088</v>
      </c>
      <c r="H20" s="160" t="n">
        <v>126</v>
      </c>
      <c r="I20" s="160" t="n">
        <v>442</v>
      </c>
      <c r="J20" s="160" t="n">
        <v>258</v>
      </c>
      <c r="K20" s="160" t="n">
        <v>8639</v>
      </c>
      <c r="L20" s="160" t="n">
        <v>231</v>
      </c>
      <c r="M20" s="160" t="n">
        <v>8192</v>
      </c>
      <c r="N20" s="160" t="n">
        <v>27</v>
      </c>
      <c r="O20" s="160" t="n">
        <v>447</v>
      </c>
      <c r="P20" s="160" t="n">
        <v>2</v>
      </c>
      <c r="Q20" s="160" t="n">
        <v>7</v>
      </c>
      <c r="R20" s="160" t="n">
        <v>9</v>
      </c>
      <c r="S20" s="160" t="n">
        <v>2397</v>
      </c>
      <c r="T20" s="136"/>
    </row>
    <row r="21" customFormat="false" ht="15.95" hidden="false" customHeight="true" outlineLevel="0" collapsed="false">
      <c r="B21" s="161" t="s">
        <v>247</v>
      </c>
      <c r="C21" s="161"/>
      <c r="D21" s="159" t="n">
        <v>495</v>
      </c>
      <c r="E21" s="160" t="n">
        <v>4021</v>
      </c>
      <c r="F21" s="160" t="n">
        <v>489</v>
      </c>
      <c r="G21" s="160" t="n">
        <v>3861</v>
      </c>
      <c r="H21" s="160" t="n">
        <v>201</v>
      </c>
      <c r="I21" s="160" t="n">
        <v>581</v>
      </c>
      <c r="J21" s="160" t="n">
        <v>287</v>
      </c>
      <c r="K21" s="160" t="n">
        <v>3279</v>
      </c>
      <c r="L21" s="160" t="n">
        <v>248</v>
      </c>
      <c r="M21" s="160" t="n">
        <v>2743</v>
      </c>
      <c r="N21" s="160" t="n">
        <v>39</v>
      </c>
      <c r="O21" s="160" t="n">
        <v>536</v>
      </c>
      <c r="P21" s="160" t="n">
        <v>1</v>
      </c>
      <c r="Q21" s="160" t="n">
        <v>1</v>
      </c>
      <c r="R21" s="160" t="n">
        <v>6</v>
      </c>
      <c r="S21" s="160" t="n">
        <v>160</v>
      </c>
      <c r="T21" s="0"/>
    </row>
    <row r="22" customFormat="false" ht="15.95" hidden="false" customHeight="true" outlineLevel="0" collapsed="false">
      <c r="B22" s="161" t="s">
        <v>248</v>
      </c>
      <c r="C22" s="161"/>
      <c r="D22" s="159" t="n">
        <v>94</v>
      </c>
      <c r="E22" s="160" t="n">
        <v>4026</v>
      </c>
      <c r="F22" s="160" t="n">
        <v>89</v>
      </c>
      <c r="G22" s="160" t="n">
        <v>3972</v>
      </c>
      <c r="H22" s="160" t="n">
        <v>36</v>
      </c>
      <c r="I22" s="160" t="n">
        <v>104</v>
      </c>
      <c r="J22" s="160" t="n">
        <v>53</v>
      </c>
      <c r="K22" s="160" t="n">
        <v>3868</v>
      </c>
      <c r="L22" s="160" t="n">
        <v>46</v>
      </c>
      <c r="M22" s="160" t="n">
        <v>3827</v>
      </c>
      <c r="N22" s="160" t="n">
        <v>7</v>
      </c>
      <c r="O22" s="160" t="n">
        <v>41</v>
      </c>
      <c r="P22" s="160" t="n">
        <v>0</v>
      </c>
      <c r="Q22" s="160" t="n">
        <v>0</v>
      </c>
      <c r="R22" s="160" t="n">
        <v>5</v>
      </c>
      <c r="S22" s="160" t="n">
        <v>54</v>
      </c>
      <c r="T22" s="0"/>
    </row>
    <row r="23" customFormat="false" ht="15.95" hidden="false" customHeight="true" outlineLevel="0" collapsed="false">
      <c r="B23" s="161" t="s">
        <v>249</v>
      </c>
      <c r="C23" s="161"/>
      <c r="D23" s="159" t="n">
        <v>318</v>
      </c>
      <c r="E23" s="160" t="n">
        <v>3776</v>
      </c>
      <c r="F23" s="160" t="n">
        <v>309</v>
      </c>
      <c r="G23" s="160" t="n">
        <v>3662</v>
      </c>
      <c r="H23" s="160" t="n">
        <v>126</v>
      </c>
      <c r="I23" s="160" t="n">
        <v>353</v>
      </c>
      <c r="J23" s="160" t="n">
        <v>181</v>
      </c>
      <c r="K23" s="160" t="n">
        <v>3294</v>
      </c>
      <c r="L23" s="160" t="n">
        <v>146</v>
      </c>
      <c r="M23" s="160" t="n">
        <v>1480</v>
      </c>
      <c r="N23" s="160" t="n">
        <v>35</v>
      </c>
      <c r="O23" s="160" t="n">
        <v>1814</v>
      </c>
      <c r="P23" s="160" t="n">
        <v>2</v>
      </c>
      <c r="Q23" s="160" t="n">
        <v>15</v>
      </c>
      <c r="R23" s="160" t="n">
        <v>9</v>
      </c>
      <c r="S23" s="160" t="n">
        <v>114</v>
      </c>
      <c r="T23" s="0"/>
    </row>
    <row r="24" customFormat="false" ht="15.95" hidden="false" customHeight="true" outlineLevel="0" collapsed="false">
      <c r="B24" s="161" t="s">
        <v>250</v>
      </c>
      <c r="C24" s="161"/>
      <c r="D24" s="159" t="n">
        <v>48</v>
      </c>
      <c r="E24" s="160" t="n">
        <v>256</v>
      </c>
      <c r="F24" s="160" t="n">
        <v>43</v>
      </c>
      <c r="G24" s="160" t="n">
        <v>209</v>
      </c>
      <c r="H24" s="160" t="n">
        <v>22</v>
      </c>
      <c r="I24" s="160" t="n">
        <v>51</v>
      </c>
      <c r="J24" s="160" t="n">
        <v>21</v>
      </c>
      <c r="K24" s="160" t="n">
        <v>158</v>
      </c>
      <c r="L24" s="160" t="n">
        <v>14</v>
      </c>
      <c r="M24" s="160" t="n">
        <v>137</v>
      </c>
      <c r="N24" s="160" t="n">
        <v>7</v>
      </c>
      <c r="O24" s="160" t="n">
        <v>21</v>
      </c>
      <c r="P24" s="160" t="n">
        <v>0</v>
      </c>
      <c r="Q24" s="160" t="n">
        <v>0</v>
      </c>
      <c r="R24" s="160" t="n">
        <v>5</v>
      </c>
      <c r="S24" s="160" t="n">
        <v>47</v>
      </c>
      <c r="T24" s="0"/>
    </row>
    <row r="25" customFormat="false" ht="15.95" hidden="false" customHeight="true" outlineLevel="0" collapsed="false">
      <c r="B25" s="161" t="s">
        <v>251</v>
      </c>
      <c r="C25" s="161"/>
      <c r="D25" s="159" t="n">
        <v>95</v>
      </c>
      <c r="E25" s="160" t="n">
        <v>392</v>
      </c>
      <c r="F25" s="160" t="n">
        <v>90</v>
      </c>
      <c r="G25" s="160" t="n">
        <v>358</v>
      </c>
      <c r="H25" s="160" t="n">
        <v>55</v>
      </c>
      <c r="I25" s="160" t="n">
        <v>120</v>
      </c>
      <c r="J25" s="160" t="n">
        <v>34</v>
      </c>
      <c r="K25" s="160" t="n">
        <v>224</v>
      </c>
      <c r="L25" s="160" t="n">
        <v>26</v>
      </c>
      <c r="M25" s="160" t="n">
        <v>182</v>
      </c>
      <c r="N25" s="160" t="n">
        <v>8</v>
      </c>
      <c r="O25" s="160" t="n">
        <v>42</v>
      </c>
      <c r="P25" s="160" t="n">
        <v>1</v>
      </c>
      <c r="Q25" s="160" t="n">
        <v>14</v>
      </c>
      <c r="R25" s="160" t="n">
        <v>5</v>
      </c>
      <c r="S25" s="160" t="n">
        <v>34</v>
      </c>
      <c r="T25" s="0"/>
    </row>
    <row r="26" customFormat="false" ht="15.95" hidden="false" customHeight="true" outlineLevel="0" collapsed="false">
      <c r="B26" s="161" t="s">
        <v>252</v>
      </c>
      <c r="C26" s="161"/>
      <c r="D26" s="159" t="n">
        <v>183</v>
      </c>
      <c r="E26" s="160" t="n">
        <v>2423</v>
      </c>
      <c r="F26" s="160" t="n">
        <v>177</v>
      </c>
      <c r="G26" s="160" t="n">
        <v>2283</v>
      </c>
      <c r="H26" s="160" t="n">
        <v>76</v>
      </c>
      <c r="I26" s="160" t="n">
        <v>220</v>
      </c>
      <c r="J26" s="160" t="n">
        <v>100</v>
      </c>
      <c r="K26" s="160" t="n">
        <v>2062</v>
      </c>
      <c r="L26" s="160" t="n">
        <v>58</v>
      </c>
      <c r="M26" s="160" t="n">
        <v>787</v>
      </c>
      <c r="N26" s="160" t="n">
        <v>42</v>
      </c>
      <c r="O26" s="160" t="n">
        <v>1275</v>
      </c>
      <c r="P26" s="160" t="n">
        <v>1</v>
      </c>
      <c r="Q26" s="160" t="n">
        <v>1</v>
      </c>
      <c r="R26" s="160" t="n">
        <v>6</v>
      </c>
      <c r="S26" s="160" t="n">
        <v>140</v>
      </c>
      <c r="T26" s="0"/>
    </row>
    <row r="27" customFormat="false" ht="15.95" hidden="false" customHeight="true" outlineLevel="0" collapsed="false">
      <c r="B27" s="162" t="s">
        <v>253</v>
      </c>
      <c r="C27" s="163"/>
      <c r="D27" s="164" t="n">
        <v>6</v>
      </c>
      <c r="E27" s="165" t="n">
        <v>111</v>
      </c>
      <c r="F27" s="165" t="n">
        <v>5</v>
      </c>
      <c r="G27" s="165" t="n">
        <v>29</v>
      </c>
      <c r="H27" s="165" t="n">
        <v>1</v>
      </c>
      <c r="I27" s="165" t="n">
        <v>2</v>
      </c>
      <c r="J27" s="165" t="n">
        <v>4</v>
      </c>
      <c r="K27" s="165" t="n">
        <v>27</v>
      </c>
      <c r="L27" s="165" t="n">
        <v>2</v>
      </c>
      <c r="M27" s="165" t="n">
        <v>12</v>
      </c>
      <c r="N27" s="165" t="n">
        <v>2</v>
      </c>
      <c r="O27" s="165" t="n">
        <v>15</v>
      </c>
      <c r="P27" s="165" t="n">
        <v>0</v>
      </c>
      <c r="Q27" s="165" t="n">
        <v>0</v>
      </c>
      <c r="R27" s="165" t="n">
        <v>1</v>
      </c>
      <c r="S27" s="165" t="n">
        <v>82</v>
      </c>
      <c r="T27" s="0"/>
    </row>
    <row r="28" customFormat="false" ht="15.95" hidden="false" customHeight="true" outlineLevel="0" collapsed="false">
      <c r="B28" s="166" t="s">
        <v>254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8" hidden="false" customHeight="true" outlineLevel="0" collapsed="false">
      <c r="B29" s="167" t="s">
        <v>255</v>
      </c>
    </row>
    <row r="30" customFormat="false" ht="12.75" hidden="false" customHeight="false" outlineLevel="0" collapsed="false">
      <c r="B30" s="167" t="s">
        <v>256</v>
      </c>
    </row>
  </sheetData>
  <mergeCells count="11">
    <mergeCell ref="B2:S2"/>
    <mergeCell ref="B4:B7"/>
    <mergeCell ref="D4:E6"/>
    <mergeCell ref="F4:G6"/>
    <mergeCell ref="H4:O4"/>
    <mergeCell ref="R4:S6"/>
    <mergeCell ref="H5:I6"/>
    <mergeCell ref="J5:K6"/>
    <mergeCell ref="P5:Q6"/>
    <mergeCell ref="L6:M6"/>
    <mergeCell ref="N6:O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InitUser</cp:lastModifiedBy>
  <cp:lastPrinted>2016-05-19T02:07:02Z</cp:lastPrinted>
  <dcterms:modified xsi:type="dcterms:W3CDTF">2017-05-31T05:25:51Z</dcterms:modified>
  <cp:revision>0</cp:revision>
  <dc:subject/>
  <dc:title/>
</cp:coreProperties>
</file>