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90"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s>
  <definedNames>
    <definedName function="false" hidden="false" localSheetId="0" name="_xlnm.Print_Area" vbProcedure="false">'90'!$A$1:$N$32</definedName>
    <definedName function="false" hidden="false" localSheetId="1" name="_xlnm.Print_Area" vbProcedure="false">'91'!$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7">
  <si>
    <t xml:space="preserve">商業（卸・小売業）の推移</t>
  </si>
  <si>
    <t xml:space="preserve">（単位：万円）</t>
  </si>
  <si>
    <t xml:space="preserve">年月日</t>
  </si>
  <si>
    <t xml:space="preserve">総  数（飲食店を除く）</t>
  </si>
  <si>
    <t xml:space="preserve">卸売業</t>
  </si>
  <si>
    <t xml:space="preserve">小売業</t>
  </si>
  <si>
    <t xml:space="preserve">事業</t>
  </si>
  <si>
    <t xml:space="preserve">従業</t>
  </si>
  <si>
    <t xml:space="preserve">年間商品</t>
  </si>
  <si>
    <t xml:space="preserve">所数</t>
  </si>
  <si>
    <t xml:space="preserve">者数</t>
  </si>
  <si>
    <t xml:space="preserve">販 売 額</t>
  </si>
  <si>
    <t xml:space="preserve">昭和</t>
  </si>
  <si>
    <t xml:space="preserve">年</t>
  </si>
  <si>
    <t xml:space="preserve">39. 7. 1</t>
  </si>
  <si>
    <t xml:space="preserve">41. 7. 1</t>
  </si>
  <si>
    <t xml:space="preserve">43. 7. 1</t>
  </si>
  <si>
    <t xml:space="preserve">45. 6. 1</t>
  </si>
  <si>
    <t xml:space="preserve">47. 5. 1</t>
  </si>
  <si>
    <t xml:space="preserve">49. 5. 1</t>
  </si>
  <si>
    <t xml:space="preserve">51. 5. 1</t>
  </si>
  <si>
    <t xml:space="preserve">54. 6. 1</t>
  </si>
  <si>
    <t xml:space="preserve">57. 6. 1</t>
  </si>
  <si>
    <t xml:space="preserve">60. 5. 1</t>
  </si>
  <si>
    <t xml:space="preserve">63. 6. 1</t>
  </si>
  <si>
    <r>
      <rPr>
        <sz val="10.5"/>
        <rFont val="Noto Sans"/>
        <family val="2"/>
      </rPr>
      <t xml:space="preserve">平成 </t>
    </r>
    <r>
      <rPr>
        <sz val="10.5"/>
        <rFont val="ＭＳ 明朝"/>
        <family val="1"/>
        <charset val="128"/>
      </rPr>
      <t xml:space="preserve">3. 7. 1</t>
    </r>
  </si>
  <si>
    <t xml:space="preserve"> 6. 7. 1</t>
  </si>
  <si>
    <t xml:space="preserve"> 9. 6. 1</t>
  </si>
  <si>
    <t xml:space="preserve"> 11. 6. 1</t>
  </si>
  <si>
    <t xml:space="preserve"> 14. 6. 1</t>
  </si>
  <si>
    <t xml:space="preserve"> 16. 6. 1</t>
  </si>
  <si>
    <t xml:space="preserve"> 19. 6. 1</t>
  </si>
  <si>
    <t xml:space="preserve"> 26. 7. 1</t>
  </si>
  <si>
    <t xml:space="preserve">　資料：商業統計調査</t>
  </si>
  <si>
    <r>
      <rPr>
        <sz val="10.5"/>
        <rFont val="Noto Sans"/>
        <family val="2"/>
      </rPr>
      <t xml:space="preserve">　　注） 平成</t>
    </r>
    <r>
      <rPr>
        <sz val="10.5"/>
        <rFont val="ＭＳ 明朝"/>
        <family val="1"/>
        <charset val="128"/>
      </rPr>
      <t xml:space="preserve">26</t>
    </r>
    <r>
      <rPr>
        <sz val="10.5"/>
        <rFont val="Noto Sans"/>
        <family val="2"/>
      </rPr>
      <t xml:space="preserve">年調査は 、日本標準産業分類の第</t>
    </r>
    <r>
      <rPr>
        <sz val="10.5"/>
        <rFont val="ＭＳ 明朝"/>
        <family val="1"/>
        <charset val="128"/>
      </rPr>
      <t xml:space="preserve">12</t>
    </r>
    <r>
      <rPr>
        <sz val="10.5"/>
        <rFont val="Noto Sans"/>
        <family val="2"/>
      </rPr>
      <t xml:space="preserve">回改定及び調査設計の大幅変更をおこなった</t>
    </r>
  </si>
  <si>
    <r>
      <rPr>
        <sz val="10.5"/>
        <rFont val="Noto Sans"/>
        <family val="2"/>
      </rPr>
      <t xml:space="preserve">　 ことに伴い前回実施の平成</t>
    </r>
    <r>
      <rPr>
        <sz val="10.5"/>
        <rFont val="ＭＳ 明朝"/>
        <family val="1"/>
        <charset val="128"/>
      </rPr>
      <t xml:space="preserve">19</t>
    </r>
    <r>
      <rPr>
        <sz val="10.5"/>
        <rFont val="Noto Sans"/>
        <family val="2"/>
      </rPr>
      <t xml:space="preserve">年調査の数値とは接続しない。</t>
    </r>
  </si>
  <si>
    <t xml:space="preserve">産業（中分類）別事業所数、従業者数</t>
  </si>
  <si>
    <t xml:space="preserve">及び年間商品販売額　　</t>
  </si>
  <si>
    <t xml:space="preserve">産      業 （中分類）</t>
  </si>
  <si>
    <r>
      <rPr>
        <sz val="10.5"/>
        <rFont val="Noto Sans"/>
        <family val="2"/>
      </rPr>
      <t xml:space="preserve">平成　</t>
    </r>
    <r>
      <rPr>
        <sz val="10.5"/>
        <rFont val="ＭＳ 明朝"/>
        <family val="1"/>
        <charset val="128"/>
      </rPr>
      <t xml:space="preserve">6</t>
    </r>
    <r>
      <rPr>
        <sz val="10.5"/>
        <rFont val="Noto Sans"/>
        <family val="2"/>
      </rPr>
      <t xml:space="preserve">　年</t>
    </r>
  </si>
  <si>
    <r>
      <rPr>
        <sz val="10.5"/>
        <rFont val="Noto Sans"/>
        <family val="2"/>
      </rPr>
      <t xml:space="preserve">平成　</t>
    </r>
    <r>
      <rPr>
        <sz val="10.5"/>
        <rFont val="ＭＳ 明朝"/>
        <family val="1"/>
        <charset val="128"/>
      </rPr>
      <t xml:space="preserve">9</t>
    </r>
    <r>
      <rPr>
        <sz val="10.5"/>
        <rFont val="Noto Sans"/>
        <family val="2"/>
      </rPr>
      <t xml:space="preserve">　年</t>
    </r>
  </si>
  <si>
    <r>
      <rPr>
        <sz val="10.5"/>
        <rFont val="Noto Sans"/>
        <family val="2"/>
      </rPr>
      <t xml:space="preserve">平成　</t>
    </r>
    <r>
      <rPr>
        <sz val="10.5"/>
        <rFont val="ＭＳ 明朝"/>
        <family val="1"/>
        <charset val="128"/>
      </rPr>
      <t xml:space="preserve">14</t>
    </r>
    <r>
      <rPr>
        <sz val="10.5"/>
        <rFont val="Noto Sans"/>
        <family val="2"/>
      </rPr>
      <t xml:space="preserve">　年</t>
    </r>
  </si>
  <si>
    <r>
      <rPr>
        <sz val="10.5"/>
        <rFont val="Noto Sans"/>
        <family val="2"/>
      </rPr>
      <t xml:space="preserve">平成　</t>
    </r>
    <r>
      <rPr>
        <sz val="10.5"/>
        <rFont val="ＭＳ 明朝"/>
        <family val="1"/>
        <charset val="128"/>
      </rPr>
      <t xml:space="preserve">19</t>
    </r>
    <r>
      <rPr>
        <sz val="10.5"/>
        <rFont val="Noto Sans"/>
        <family val="2"/>
      </rPr>
      <t xml:space="preserve">　年</t>
    </r>
  </si>
  <si>
    <r>
      <rPr>
        <sz val="10.5"/>
        <rFont val="Noto Sans"/>
        <family val="2"/>
      </rPr>
      <t xml:space="preserve">平成　</t>
    </r>
    <r>
      <rPr>
        <sz val="10.5"/>
        <rFont val="ＤＦ特太ゴシック体"/>
        <family val="3"/>
        <charset val="128"/>
      </rPr>
      <t xml:space="preserve">26</t>
    </r>
    <r>
      <rPr>
        <sz val="10.5"/>
        <rFont val="Noto Sans"/>
        <family val="2"/>
      </rPr>
      <t xml:space="preserve">　年</t>
    </r>
  </si>
  <si>
    <t xml:space="preserve">商店数</t>
  </si>
  <si>
    <t xml:space="preserve">従業者数</t>
  </si>
  <si>
    <t xml:space="preserve">年間販売額</t>
  </si>
  <si>
    <t xml:space="preserve">事業所数</t>
  </si>
  <si>
    <t xml:space="preserve">総数</t>
  </si>
  <si>
    <t xml:space="preserve">卸売業計</t>
  </si>
  <si>
    <t xml:space="preserve">一般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機械器具小売業</t>
  </si>
  <si>
    <t xml:space="preserve">家具・じゅう器・機械器具小売業</t>
  </si>
  <si>
    <t xml:space="preserve">その他の小売業</t>
  </si>
  <si>
    <t xml:space="preserve">無店舗小売業</t>
  </si>
  <si>
    <r>
      <rPr>
        <sz val="10.5"/>
        <rFont val="Noto Sans"/>
        <family val="2"/>
      </rPr>
      <t xml:space="preserve">　資料：商業統計調査　　注）調査期日は</t>
    </r>
    <r>
      <rPr>
        <sz val="10.5"/>
        <rFont val="ＭＳ 明朝"/>
        <family val="1"/>
        <charset val="128"/>
      </rPr>
      <t xml:space="preserve">3</t>
    </r>
    <r>
      <rPr>
        <sz val="10.5"/>
        <rFont val="Noto Sans"/>
        <family val="2"/>
      </rPr>
      <t xml:space="preserve">年</t>
    </r>
    <r>
      <rPr>
        <sz val="10.5"/>
        <rFont val="ＭＳ 明朝"/>
        <family val="1"/>
        <charset val="128"/>
      </rPr>
      <t xml:space="preserve">,6</t>
    </r>
    <r>
      <rPr>
        <sz val="10.5"/>
        <rFont val="Noto Sans"/>
        <family val="2"/>
      </rPr>
      <t xml:space="preserve">年</t>
    </r>
    <r>
      <rPr>
        <sz val="10.5"/>
        <rFont val="ＭＳ 明朝"/>
        <family val="1"/>
        <charset val="128"/>
      </rPr>
      <t xml:space="preserve">,26</t>
    </r>
    <r>
      <rPr>
        <sz val="10.5"/>
        <rFont val="Noto Sans"/>
        <family val="2"/>
      </rPr>
      <t xml:space="preserve">年が</t>
    </r>
    <r>
      <rPr>
        <sz val="10.5"/>
        <rFont val="ＭＳ 明朝"/>
        <family val="1"/>
        <charset val="128"/>
      </rPr>
      <t xml:space="preserve">7</t>
    </r>
    <r>
      <rPr>
        <sz val="10.5"/>
        <rFont val="Noto Sans"/>
        <family val="2"/>
      </rPr>
      <t xml:space="preserve">月</t>
    </r>
    <r>
      <rPr>
        <sz val="10.5"/>
        <rFont val="ＭＳ 明朝"/>
        <family val="1"/>
        <charset val="128"/>
      </rPr>
      <t xml:space="preserve">1</t>
    </r>
    <r>
      <rPr>
        <sz val="10.5"/>
        <rFont val="Noto Sans"/>
        <family val="2"/>
      </rPr>
      <t xml:space="preserve">日、その他は</t>
    </r>
    <r>
      <rPr>
        <sz val="10.5"/>
        <rFont val="ＭＳ 明朝"/>
        <family val="1"/>
        <charset val="128"/>
      </rPr>
      <t xml:space="preserve">6</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　</t>
    </r>
    <r>
      <rPr>
        <sz val="10.5"/>
        <color rgb="FFFFFFFF"/>
        <rFont val="Noto Sans"/>
        <family val="2"/>
      </rPr>
      <t xml:space="preserve">資料：商業統計調査</t>
    </r>
    <r>
      <rPr>
        <sz val="10.5"/>
        <rFont val="Noto Sans"/>
        <family val="2"/>
      </rPr>
      <t xml:space="preserve">　　注）平成</t>
    </r>
    <r>
      <rPr>
        <sz val="10.5"/>
        <rFont val="ＭＳ 明朝"/>
        <family val="1"/>
        <charset val="128"/>
      </rPr>
      <t xml:space="preserve">26</t>
    </r>
    <r>
      <rPr>
        <sz val="10.5"/>
        <rFont val="Noto Sans"/>
        <family val="2"/>
      </rPr>
      <t xml:space="preserve">年調査は、日本標準産業分類の第</t>
    </r>
    <r>
      <rPr>
        <sz val="10.5"/>
        <rFont val="ＭＳ 明朝"/>
        <family val="1"/>
        <charset val="128"/>
      </rPr>
      <t xml:space="preserve">12</t>
    </r>
    <r>
      <rPr>
        <sz val="10.5"/>
        <rFont val="Noto Sans"/>
        <family val="2"/>
      </rPr>
      <t xml:space="preserve">回改定及び調査設計の大幅変更をおこなったことに伴い前回実施の平成</t>
    </r>
    <r>
      <rPr>
        <sz val="10.5"/>
        <rFont val="ＭＳ 明朝"/>
        <family val="1"/>
        <charset val="128"/>
      </rPr>
      <t xml:space="preserve">19</t>
    </r>
    <r>
      <rPr>
        <sz val="10.5"/>
        <rFont val="Noto Sans"/>
        <family val="2"/>
      </rPr>
      <t xml:space="preserve">年調査の数値とは接続しない。</t>
    </r>
  </si>
  <si>
    <r>
      <rPr>
        <sz val="10.5"/>
        <rFont val="ＤＦ特太ゴシック体"/>
        <family val="3"/>
        <charset val="128"/>
      </rPr>
      <t xml:space="preserve">92  </t>
    </r>
    <r>
      <rPr>
        <sz val="10.5"/>
        <rFont val="Noto Sans"/>
        <family val="2"/>
      </rPr>
      <t xml:space="preserve">産業（小分類）別事業所数、従業者数、年間商品販売額、売場面積                     </t>
    </r>
  </si>
  <si>
    <t xml:space="preserve">（単位：万円、㎡）</t>
  </si>
  <si>
    <r>
      <rPr>
        <sz val="10.5"/>
        <rFont val="Noto Sans"/>
        <family val="2"/>
      </rPr>
      <t xml:space="preserve">（平成</t>
    </r>
    <r>
      <rPr>
        <sz val="10.5"/>
        <rFont val="ＭＳ 明朝"/>
        <family val="1"/>
        <charset val="128"/>
      </rPr>
      <t xml:space="preserve">26</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産業分類</t>
  </si>
  <si>
    <t xml:space="preserve">年間商品販売額</t>
  </si>
  <si>
    <t xml:space="preserve">売場面積</t>
  </si>
  <si>
    <t xml:space="preserve">織物・衣服・身の回り品小売業</t>
  </si>
  <si>
    <t xml:space="preserve">呉服・服地・寝具小売業</t>
  </si>
  <si>
    <t xml:space="preserve">男子服小売業</t>
  </si>
  <si>
    <t xml:space="preserve">婦人・子供服小売業</t>
  </si>
  <si>
    <t xml:space="preserve">各種商品卸売業</t>
  </si>
  <si>
    <t xml:space="preserve">靴・履物小売業</t>
  </si>
  <si>
    <t xml:space="preserve">その他の織物・衣服・身の回り品小売業</t>
  </si>
  <si>
    <t xml:space="preserve">繊維・衣服等卸売業</t>
  </si>
  <si>
    <t xml:space="preserve">繊維品卸売業（衣服、身の回り品を除く）</t>
  </si>
  <si>
    <t xml:space="preserve">各種食料品小売業</t>
  </si>
  <si>
    <t xml:space="preserve">衣服卸売業</t>
  </si>
  <si>
    <t xml:space="preserve">野菜・果実小売業</t>
  </si>
  <si>
    <t xml:space="preserve">身の回り品卸売業</t>
  </si>
  <si>
    <t xml:space="preserve">食肉小売業</t>
  </si>
  <si>
    <t xml:space="preserve">鮮魚小売業</t>
  </si>
  <si>
    <t xml:space="preserve">飲食料品卸売業</t>
  </si>
  <si>
    <t xml:space="preserve">酒小売業</t>
  </si>
  <si>
    <t xml:space="preserve">農畜産物・水産物卸売業</t>
  </si>
  <si>
    <t xml:space="preserve">菓子・パン小売業</t>
  </si>
  <si>
    <t xml:space="preserve">食料・飲料卸売業</t>
  </si>
  <si>
    <t xml:space="preserve">その他の飲食料品小売業</t>
  </si>
  <si>
    <t xml:space="preserve">建築材料・鉱物・金属材料等卸売業</t>
  </si>
  <si>
    <t xml:space="preserve">建築材料卸売業</t>
  </si>
  <si>
    <t xml:space="preserve">自動車小売業</t>
  </si>
  <si>
    <t xml:space="preserve">化学製品卸売業</t>
  </si>
  <si>
    <t xml:space="preserve">自転車小売業</t>
  </si>
  <si>
    <t xml:space="preserve">石油・鉱物卸売業</t>
  </si>
  <si>
    <t xml:space="preserve">　　　　 Ｘ</t>
  </si>
  <si>
    <t xml:space="preserve">鉄鋼製品卸売業</t>
  </si>
  <si>
    <t xml:space="preserve">非鉄金属卸売業</t>
  </si>
  <si>
    <t xml:space="preserve">その他小売業</t>
  </si>
  <si>
    <t xml:space="preserve">再生資源卸売業</t>
  </si>
  <si>
    <t xml:space="preserve">家具・建具・畳小売業</t>
  </si>
  <si>
    <t xml:space="preserve">じゅう器小売業</t>
  </si>
  <si>
    <t xml:space="preserve">機械器具卸売業</t>
  </si>
  <si>
    <t xml:space="preserve">医薬品・化粧品小売業</t>
  </si>
  <si>
    <t xml:space="preserve">産業機械器具卸売業</t>
  </si>
  <si>
    <t xml:space="preserve">農耕用品小売業</t>
  </si>
  <si>
    <t xml:space="preserve">自動車卸売業</t>
  </si>
  <si>
    <t xml:space="preserve">燃料小売業</t>
  </si>
  <si>
    <t xml:space="preserve">電気機械器具卸売業</t>
  </si>
  <si>
    <t xml:space="preserve">書籍・文房具小売業</t>
  </si>
  <si>
    <t xml:space="preserve">その他の機械器具卸売業</t>
  </si>
  <si>
    <t xml:space="preserve">スポーツ用品・がん具・娯楽用品・楽器小売業</t>
  </si>
  <si>
    <t xml:space="preserve">写真機・時計・眼鏡小売業</t>
  </si>
  <si>
    <t xml:space="preserve">その他の卸売業</t>
  </si>
  <si>
    <t xml:space="preserve">他に分類されない小売業</t>
  </si>
  <si>
    <t xml:space="preserve">家具・建具・じゅう器等卸売業</t>
  </si>
  <si>
    <t xml:space="preserve">医薬品・化粧品等卸売業</t>
  </si>
  <si>
    <t xml:space="preserve">無店舗小売店</t>
  </si>
  <si>
    <t xml:space="preserve">紙・紙製品卸売業</t>
  </si>
  <si>
    <t xml:space="preserve">通信販売・訪問販売小売業</t>
  </si>
  <si>
    <t xml:space="preserve">他に分類されない卸売業</t>
  </si>
  <si>
    <t xml:space="preserve">自動販売機による小売業</t>
  </si>
  <si>
    <t xml:space="preserve">その他の無店舗小売業</t>
  </si>
  <si>
    <t xml:space="preserve">百貨店・総合スーパー</t>
  </si>
  <si>
    <t xml:space="preserve">　　     Ｘ</t>
  </si>
  <si>
    <t xml:space="preserve">その他の各種商品小売業</t>
  </si>
  <si>
    <t xml:space="preserve">　　　   Ｘ</t>
  </si>
  <si>
    <t xml:space="preserve">　資料：商業統計調査　　注）売場面積は小売業のみ。</t>
  </si>
  <si>
    <t xml:space="preserve">93</t>
  </si>
  <si>
    <t xml:space="preserve">商品別の延べ事業所数、年間商品販売額 （小 売 業 の み ）</t>
  </si>
  <si>
    <t xml:space="preserve">（単位：百万円）</t>
  </si>
  <si>
    <t xml:space="preserve">商品名</t>
  </si>
  <si>
    <r>
      <rPr>
        <sz val="10.5"/>
        <rFont val="Noto Sans"/>
        <family val="2"/>
      </rPr>
      <t xml:space="preserve">平成</t>
    </r>
    <r>
      <rPr>
        <sz val="10.5"/>
        <rFont val="ＤＦ特太ゴシック体"/>
        <family val="3"/>
        <charset val="128"/>
      </rPr>
      <t xml:space="preserve">19</t>
    </r>
    <r>
      <rPr>
        <sz val="10.5"/>
        <rFont val="Noto Sans"/>
        <family val="2"/>
      </rPr>
      <t xml:space="preserve">年 </t>
    </r>
    <r>
      <rPr>
        <sz val="10.5"/>
        <rFont val="ＤＦ特太ゴシック体"/>
        <family val="3"/>
        <charset val="128"/>
      </rPr>
      <t xml:space="preserve">6</t>
    </r>
    <r>
      <rPr>
        <sz val="10.5"/>
        <rFont val="Noto Sans"/>
        <family val="2"/>
      </rPr>
      <t xml:space="preserve">月 </t>
    </r>
    <r>
      <rPr>
        <sz val="10.5"/>
        <rFont val="ＤＦ特太ゴシック体"/>
        <family val="3"/>
        <charset val="128"/>
      </rPr>
      <t xml:space="preserve">1</t>
    </r>
    <r>
      <rPr>
        <sz val="10.5"/>
        <rFont val="Noto Sans"/>
        <family val="2"/>
      </rPr>
      <t xml:space="preserve">日</t>
    </r>
  </si>
  <si>
    <r>
      <rPr>
        <sz val="10.5"/>
        <rFont val="Noto Sans"/>
        <family val="2"/>
      </rPr>
      <t xml:space="preserve">平成</t>
    </r>
    <r>
      <rPr>
        <sz val="10.5"/>
        <rFont val="ＤＦ特太ゴシック体"/>
        <family val="3"/>
        <charset val="128"/>
      </rPr>
      <t xml:space="preserve">26</t>
    </r>
    <r>
      <rPr>
        <sz val="10.5"/>
        <rFont val="Noto Sans"/>
        <family val="2"/>
      </rPr>
      <t xml:space="preserve">年 </t>
    </r>
    <r>
      <rPr>
        <sz val="10.5"/>
        <rFont val="ＤＦ特太ゴシック体"/>
        <family val="3"/>
        <charset val="128"/>
      </rPr>
      <t xml:space="preserve">7</t>
    </r>
    <r>
      <rPr>
        <sz val="10.5"/>
        <rFont val="Noto Sans"/>
        <family val="2"/>
      </rPr>
      <t xml:space="preserve">月 </t>
    </r>
    <r>
      <rPr>
        <sz val="10.5"/>
        <rFont val="ＤＦ特太ゴシック体"/>
        <family val="3"/>
        <charset val="128"/>
      </rPr>
      <t xml:space="preserve">1</t>
    </r>
    <r>
      <rPr>
        <sz val="10.5"/>
        <rFont val="Noto Sans"/>
        <family val="2"/>
      </rPr>
      <t xml:space="preserve">日</t>
    </r>
  </si>
  <si>
    <t xml:space="preserve">延事業所数</t>
  </si>
  <si>
    <t xml:space="preserve"> 小売年間販売額計</t>
  </si>
  <si>
    <t xml:space="preserve">電気事務機械器具</t>
  </si>
  <si>
    <t xml:space="preserve">中古電気製品</t>
  </si>
  <si>
    <t xml:space="preserve">紳士服・洋品</t>
  </si>
  <si>
    <t xml:space="preserve">ミシン・編機</t>
  </si>
  <si>
    <t xml:space="preserve">婦人・子供服・洋品</t>
  </si>
  <si>
    <t xml:space="preserve">他の機械器具</t>
  </si>
  <si>
    <t xml:space="preserve">その他の衣料品</t>
  </si>
  <si>
    <t xml:space="preserve">家具</t>
  </si>
  <si>
    <t xml:space="preserve">身の回り品</t>
  </si>
  <si>
    <t xml:space="preserve">じゅうたん・カーテン</t>
  </si>
  <si>
    <t xml:space="preserve">飲食料品</t>
  </si>
  <si>
    <t xml:space="preserve">建具</t>
  </si>
  <si>
    <t xml:space="preserve">畳</t>
  </si>
  <si>
    <t xml:space="preserve">家庭用電気機械器具</t>
  </si>
  <si>
    <t xml:space="preserve">宗教用具</t>
  </si>
  <si>
    <t xml:space="preserve">家庭用品</t>
  </si>
  <si>
    <t xml:space="preserve">金物</t>
  </si>
  <si>
    <t xml:space="preserve">その他の商品</t>
  </si>
  <si>
    <t xml:space="preserve">荒物</t>
  </si>
  <si>
    <t xml:space="preserve">呉服・服地</t>
  </si>
  <si>
    <t xml:space="preserve">陶磁器・ガラス器</t>
  </si>
  <si>
    <t xml:space="preserve">寝具</t>
  </si>
  <si>
    <t xml:space="preserve">他のじゅう器</t>
  </si>
  <si>
    <t xml:space="preserve">男子服</t>
  </si>
  <si>
    <t xml:space="preserve">一般用医薬品</t>
  </si>
  <si>
    <t xml:space="preserve">婦人服</t>
  </si>
  <si>
    <t xml:space="preserve">医療用医薬品</t>
  </si>
  <si>
    <t xml:space="preserve">子供服</t>
  </si>
  <si>
    <t xml:space="preserve">化粧品</t>
  </si>
  <si>
    <t xml:space="preserve">靴</t>
  </si>
  <si>
    <t xml:space="preserve">農業用機械器具</t>
  </si>
  <si>
    <r>
      <rPr>
        <sz val="10.5"/>
        <rFont val="Noto Sans"/>
        <family val="2"/>
      </rPr>
      <t xml:space="preserve">履物</t>
    </r>
    <r>
      <rPr>
        <sz val="10.5"/>
        <rFont val="ＭＳ 明朝"/>
        <family val="1"/>
        <charset val="128"/>
      </rPr>
      <t xml:space="preserve">(</t>
    </r>
    <r>
      <rPr>
        <sz val="10.5"/>
        <rFont val="Noto Sans"/>
        <family val="2"/>
      </rPr>
      <t xml:space="preserve">靴を除く</t>
    </r>
    <r>
      <rPr>
        <sz val="10.5"/>
        <rFont val="ＭＳ 明朝"/>
        <family val="1"/>
        <charset val="128"/>
      </rPr>
      <t xml:space="preserve">)</t>
    </r>
  </si>
  <si>
    <t xml:space="preserve">苗・種子</t>
  </si>
  <si>
    <t xml:space="preserve">かばん・袋物</t>
  </si>
  <si>
    <t xml:space="preserve">肥料・飼料</t>
  </si>
  <si>
    <t xml:space="preserve">下着類</t>
  </si>
  <si>
    <t xml:space="preserve">揮発油</t>
  </si>
  <si>
    <t xml:space="preserve">洋品雑貨・小間物小売</t>
  </si>
  <si>
    <t xml:space="preserve">軽油</t>
  </si>
  <si>
    <t xml:space="preserve">他の衣服・身の回り品</t>
  </si>
  <si>
    <t xml:space="preserve">重油</t>
  </si>
  <si>
    <t xml:space="preserve">野菜</t>
  </si>
  <si>
    <t xml:space="preserve">ブタンガス</t>
  </si>
  <si>
    <t xml:space="preserve">果実</t>
  </si>
  <si>
    <t xml:space="preserve">他の石油</t>
  </si>
  <si>
    <t xml:space="preserve">食肉</t>
  </si>
  <si>
    <t xml:space="preserve">灯油</t>
  </si>
  <si>
    <t xml:space="preserve">卵・鳥肉</t>
  </si>
  <si>
    <t xml:space="preserve">プロパンガス</t>
  </si>
  <si>
    <t xml:space="preserve">鮮魚</t>
  </si>
  <si>
    <t xml:space="preserve">他の非石油系燃料</t>
  </si>
  <si>
    <t xml:space="preserve">酒</t>
  </si>
  <si>
    <t xml:space="preserve">書籍・雑誌</t>
  </si>
  <si>
    <r>
      <rPr>
        <sz val="10.5"/>
        <rFont val="Noto Sans"/>
        <family val="2"/>
      </rPr>
      <t xml:space="preserve">菓子</t>
    </r>
    <r>
      <rPr>
        <sz val="10.5"/>
        <rFont val="ＭＳ 明朝"/>
        <family val="1"/>
        <charset val="128"/>
      </rPr>
      <t xml:space="preserve">(</t>
    </r>
    <r>
      <rPr>
        <sz val="10.5"/>
        <rFont val="Noto Sans"/>
        <family val="2"/>
      </rPr>
      <t xml:space="preserve">製　　造</t>
    </r>
    <r>
      <rPr>
        <sz val="10.5"/>
        <rFont val="ＭＳ 明朝"/>
        <family val="1"/>
        <charset val="128"/>
      </rPr>
      <t xml:space="preserve">)</t>
    </r>
  </si>
  <si>
    <t xml:space="preserve">古本</t>
  </si>
  <si>
    <r>
      <rPr>
        <sz val="10.5"/>
        <rFont val="Noto Sans"/>
        <family val="2"/>
      </rPr>
      <t xml:space="preserve">菓子</t>
    </r>
    <r>
      <rPr>
        <sz val="10.5"/>
        <rFont val="ＭＳ 明朝"/>
        <family val="1"/>
        <charset val="128"/>
      </rPr>
      <t xml:space="preserve">(</t>
    </r>
    <r>
      <rPr>
        <sz val="10.5"/>
        <rFont val="Noto Sans"/>
        <family val="2"/>
      </rPr>
      <t xml:space="preserve">非製造</t>
    </r>
    <r>
      <rPr>
        <sz val="10.5"/>
        <rFont val="ＭＳ 明朝"/>
        <family val="1"/>
        <charset val="128"/>
      </rPr>
      <t xml:space="preserve">)</t>
    </r>
  </si>
  <si>
    <t xml:space="preserve">新聞</t>
  </si>
  <si>
    <r>
      <rPr>
        <sz val="10.5"/>
        <rFont val="Noto Sans"/>
        <family val="2"/>
      </rPr>
      <t xml:space="preserve">パン</t>
    </r>
    <r>
      <rPr>
        <sz val="10.5"/>
        <rFont val="ＭＳ 明朝"/>
        <family val="1"/>
        <charset val="128"/>
      </rPr>
      <t xml:space="preserve">(</t>
    </r>
    <r>
      <rPr>
        <sz val="10.5"/>
        <rFont val="Noto Sans"/>
        <family val="2"/>
      </rPr>
      <t xml:space="preserve">製　　造</t>
    </r>
    <r>
      <rPr>
        <sz val="10.5"/>
        <rFont val="ＭＳ 明朝"/>
        <family val="1"/>
        <charset val="128"/>
      </rPr>
      <t xml:space="preserve">)</t>
    </r>
  </si>
  <si>
    <t xml:space="preserve">紙・文房具</t>
  </si>
  <si>
    <r>
      <rPr>
        <sz val="10.5"/>
        <rFont val="Noto Sans"/>
        <family val="2"/>
      </rPr>
      <t xml:space="preserve">パン</t>
    </r>
    <r>
      <rPr>
        <sz val="10.5"/>
        <rFont val="ＭＳ 明朝"/>
        <family val="1"/>
        <charset val="128"/>
      </rPr>
      <t xml:space="preserve">(</t>
    </r>
    <r>
      <rPr>
        <sz val="10.5"/>
        <rFont val="Noto Sans"/>
        <family val="2"/>
      </rPr>
      <t xml:space="preserve">非製造</t>
    </r>
    <r>
      <rPr>
        <sz val="10.5"/>
        <rFont val="ＭＳ 明朝"/>
        <family val="1"/>
        <charset val="128"/>
      </rPr>
      <t xml:space="preserve">)</t>
    </r>
  </si>
  <si>
    <t xml:space="preserve">スポーツ用品</t>
  </si>
  <si>
    <t xml:space="preserve">牛乳</t>
  </si>
  <si>
    <t xml:space="preserve">がん具・娯楽用品</t>
  </si>
  <si>
    <t xml:space="preserve">飲料</t>
  </si>
  <si>
    <t xml:space="preserve">ゲーム機関連</t>
  </si>
  <si>
    <t xml:space="preserve">茶類</t>
  </si>
  <si>
    <t xml:space="preserve">楽器</t>
  </si>
  <si>
    <t xml:space="preserve">料理品</t>
  </si>
  <si>
    <t xml:space="preserve">写真機・写真材料</t>
  </si>
  <si>
    <t xml:space="preserve">米穀類</t>
  </si>
  <si>
    <t xml:space="preserve">時計・眼鏡・光学機械</t>
  </si>
  <si>
    <t xml:space="preserve">豆腐・かまぼこ等加工食品</t>
  </si>
  <si>
    <t xml:space="preserve">たばこ・喫煙具</t>
  </si>
  <si>
    <t xml:space="preserve">乾物</t>
  </si>
  <si>
    <t xml:space="preserve">花・植木</t>
  </si>
  <si>
    <t xml:space="preserve">麺類</t>
  </si>
  <si>
    <t xml:space="preserve">建築材料</t>
  </si>
  <si>
    <t xml:space="preserve">乳製品</t>
  </si>
  <si>
    <t xml:space="preserve">ジュエリー製品</t>
  </si>
  <si>
    <t xml:space="preserve">冷凍食品（冷凍麺含む）</t>
  </si>
  <si>
    <t xml:space="preserve">ペット</t>
  </si>
  <si>
    <t xml:space="preserve">他の飲食料品</t>
  </si>
  <si>
    <t xml:space="preserve">ペット用品</t>
  </si>
  <si>
    <r>
      <rPr>
        <sz val="10.5"/>
        <rFont val="Noto Sans"/>
        <family val="2"/>
      </rPr>
      <t xml:space="preserve">乗  用  車</t>
    </r>
    <r>
      <rPr>
        <sz val="10.5"/>
        <rFont val="ＭＳ 明朝"/>
        <family val="1"/>
        <charset val="128"/>
      </rPr>
      <t xml:space="preserve">(</t>
    </r>
    <r>
      <rPr>
        <sz val="10.5"/>
        <rFont val="Noto Sans"/>
        <family val="2"/>
      </rPr>
      <t xml:space="preserve">新車</t>
    </r>
    <r>
      <rPr>
        <sz val="10.5"/>
        <rFont val="ＭＳ 明朝"/>
        <family val="1"/>
        <charset val="128"/>
      </rPr>
      <t xml:space="preserve">)</t>
    </r>
  </si>
  <si>
    <t xml:space="preserve">骨とう品</t>
  </si>
  <si>
    <r>
      <rPr>
        <sz val="10.5"/>
        <rFont val="Noto Sans"/>
        <family val="2"/>
      </rPr>
      <t xml:space="preserve">トラック</t>
    </r>
    <r>
      <rPr>
        <sz val="10.5"/>
        <rFont val="ＭＳ 明朝"/>
        <family val="1"/>
        <charset val="128"/>
      </rPr>
      <t xml:space="preserve">(</t>
    </r>
    <r>
      <rPr>
        <sz val="10.5"/>
        <rFont val="Noto Sans"/>
        <family val="2"/>
      </rPr>
      <t xml:space="preserve">新車</t>
    </r>
    <r>
      <rPr>
        <sz val="10.5"/>
        <rFont val="ＭＳ 明朝"/>
        <family val="1"/>
        <charset val="128"/>
      </rPr>
      <t xml:space="preserve">)</t>
    </r>
  </si>
  <si>
    <t xml:space="preserve">中古品</t>
  </si>
  <si>
    <r>
      <rPr>
        <sz val="10.5"/>
        <rFont val="Noto Sans"/>
        <family val="2"/>
      </rPr>
      <t xml:space="preserve">乗  用  車</t>
    </r>
    <r>
      <rPr>
        <sz val="10.5"/>
        <rFont val="ＭＳ 明朝"/>
        <family val="1"/>
        <charset val="128"/>
      </rPr>
      <t xml:space="preserve">(</t>
    </r>
    <r>
      <rPr>
        <sz val="10.5"/>
        <rFont val="Noto Sans"/>
        <family val="2"/>
      </rPr>
      <t xml:space="preserve">中古</t>
    </r>
    <r>
      <rPr>
        <sz val="10.5"/>
        <rFont val="ＭＳ 明朝"/>
        <family val="1"/>
        <charset val="128"/>
      </rPr>
      <t xml:space="preserve">)</t>
    </r>
  </si>
  <si>
    <t xml:space="preserve">みやげ品</t>
  </si>
  <si>
    <r>
      <rPr>
        <sz val="10.5"/>
        <rFont val="Noto Sans"/>
        <family val="2"/>
      </rPr>
      <t xml:space="preserve">トラック</t>
    </r>
    <r>
      <rPr>
        <sz val="10.5"/>
        <rFont val="ＭＳ 明朝"/>
        <family val="1"/>
        <charset val="128"/>
      </rPr>
      <t xml:space="preserve">(</t>
    </r>
    <r>
      <rPr>
        <sz val="10.5"/>
        <rFont val="Noto Sans"/>
        <family val="2"/>
      </rPr>
      <t xml:space="preserve">中古</t>
    </r>
    <r>
      <rPr>
        <sz val="10.5"/>
        <rFont val="ＭＳ 明朝"/>
        <family val="1"/>
        <charset val="128"/>
      </rPr>
      <t xml:space="preserve">)</t>
    </r>
  </si>
  <si>
    <t xml:space="preserve">合成洗剤</t>
  </si>
  <si>
    <t xml:space="preserve">自動車部分品・附属品</t>
  </si>
  <si>
    <t xml:space="preserve">その他</t>
  </si>
  <si>
    <t xml:space="preserve">二輪自動車</t>
  </si>
  <si>
    <t xml:space="preserve">参考</t>
  </si>
  <si>
    <t xml:space="preserve">自転車</t>
  </si>
  <si>
    <t xml:space="preserve">ＡＶ機器</t>
  </si>
  <si>
    <t xml:space="preserve">　 卸売年間商品販売額計</t>
  </si>
  <si>
    <t xml:space="preserve">白物家電</t>
  </si>
  <si>
    <t xml:space="preserve">他の電気機械機器</t>
  </si>
  <si>
    <t xml:space="preserve">　合　　　　　　　　　　　　　　計</t>
  </si>
  <si>
    <t xml:space="preserve">　資料：商業統計調査　　</t>
  </si>
  <si>
    <t xml:space="preserve">年間商品販売額規模別の事業所数</t>
  </si>
  <si>
    <t xml:space="preserve">年次</t>
  </si>
  <si>
    <r>
      <rPr>
        <sz val="10.5"/>
        <rFont val="ＭＳ 明朝"/>
        <family val="1"/>
        <charset val="128"/>
      </rPr>
      <t xml:space="preserve">50</t>
    </r>
    <r>
      <rPr>
        <sz val="10.5"/>
        <rFont val="Noto Sans"/>
        <family val="2"/>
      </rPr>
      <t xml:space="preserve">万円</t>
    </r>
  </si>
  <si>
    <r>
      <rPr>
        <sz val="10.5"/>
        <rFont val="ＭＳ 明朝"/>
        <family val="1"/>
        <charset val="128"/>
      </rPr>
      <t xml:space="preserve">50</t>
    </r>
    <r>
      <rPr>
        <sz val="10.5"/>
        <rFont val="Noto Sans"/>
        <family val="2"/>
      </rPr>
      <t xml:space="preserve">万円以上</t>
    </r>
  </si>
  <si>
    <r>
      <rPr>
        <sz val="10.5"/>
        <rFont val="ＭＳ 明朝"/>
        <family val="1"/>
        <charset val="128"/>
      </rPr>
      <t xml:space="preserve">100</t>
    </r>
    <r>
      <rPr>
        <sz val="10.5"/>
        <rFont val="Noto Sans"/>
        <family val="2"/>
      </rPr>
      <t xml:space="preserve">万円以上</t>
    </r>
  </si>
  <si>
    <r>
      <rPr>
        <sz val="10.5"/>
        <rFont val="ＭＳ 明朝"/>
        <family val="1"/>
        <charset val="128"/>
      </rPr>
      <t xml:space="preserve">250</t>
    </r>
    <r>
      <rPr>
        <sz val="10.5"/>
        <rFont val="Noto Sans"/>
        <family val="2"/>
      </rPr>
      <t xml:space="preserve">万円以上</t>
    </r>
  </si>
  <si>
    <r>
      <rPr>
        <sz val="10.5"/>
        <rFont val="ＭＳ 明朝"/>
        <family val="1"/>
        <charset val="128"/>
      </rPr>
      <t xml:space="preserve">500</t>
    </r>
    <r>
      <rPr>
        <sz val="10.5"/>
        <rFont val="Noto Sans"/>
        <family val="2"/>
      </rPr>
      <t xml:space="preserve">万円以上</t>
    </r>
  </si>
  <si>
    <r>
      <rPr>
        <sz val="10.5"/>
        <rFont val="ＭＳ 明朝"/>
        <family val="1"/>
        <charset val="128"/>
      </rPr>
      <t xml:space="preserve">1</t>
    </r>
    <r>
      <rPr>
        <sz val="10.5"/>
        <rFont val="Noto Sans"/>
        <family val="2"/>
      </rPr>
      <t xml:space="preserve">千万円以上</t>
    </r>
  </si>
  <si>
    <r>
      <rPr>
        <sz val="10.5"/>
        <rFont val="ＭＳ 明朝"/>
        <family val="1"/>
        <charset val="128"/>
      </rPr>
      <t xml:space="preserve">2</t>
    </r>
    <r>
      <rPr>
        <sz val="10.5"/>
        <rFont val="Noto Sans"/>
        <family val="2"/>
      </rPr>
      <t xml:space="preserve">千万円以上</t>
    </r>
  </si>
  <si>
    <r>
      <rPr>
        <sz val="10.5"/>
        <rFont val="ＭＳ 明朝"/>
        <family val="1"/>
        <charset val="128"/>
      </rPr>
      <t xml:space="preserve">5</t>
    </r>
    <r>
      <rPr>
        <sz val="10.5"/>
        <rFont val="Noto Sans"/>
        <family val="2"/>
      </rPr>
      <t xml:space="preserve">千万円以上</t>
    </r>
  </si>
  <si>
    <r>
      <rPr>
        <sz val="10.5"/>
        <rFont val="ＭＳ 明朝"/>
        <family val="1"/>
        <charset val="128"/>
      </rPr>
      <t xml:space="preserve">1</t>
    </r>
    <r>
      <rPr>
        <sz val="10.5"/>
        <rFont val="Noto Sans"/>
        <family val="2"/>
      </rPr>
      <t xml:space="preserve">億円以上</t>
    </r>
  </si>
  <si>
    <r>
      <rPr>
        <sz val="10.5"/>
        <rFont val="ＭＳ 明朝"/>
        <family val="1"/>
        <charset val="128"/>
      </rPr>
      <t xml:space="preserve">5</t>
    </r>
    <r>
      <rPr>
        <sz val="10.5"/>
        <rFont val="Noto Sans"/>
        <family val="2"/>
      </rPr>
      <t xml:space="preserve">億円以上</t>
    </r>
  </si>
  <si>
    <r>
      <rPr>
        <sz val="10.5"/>
        <rFont val="ＭＳ 明朝"/>
        <family val="1"/>
        <charset val="128"/>
      </rPr>
      <t xml:space="preserve">10</t>
    </r>
    <r>
      <rPr>
        <sz val="10.5"/>
        <rFont val="Noto Sans"/>
        <family val="2"/>
      </rPr>
      <t xml:space="preserve">億円</t>
    </r>
  </si>
  <si>
    <t xml:space="preserve">区分</t>
  </si>
  <si>
    <t xml:space="preserve">未満</t>
  </si>
  <si>
    <r>
      <rPr>
        <sz val="10.5"/>
        <rFont val="ＭＳ 明朝"/>
        <family val="1"/>
        <charset val="128"/>
      </rPr>
      <t xml:space="preserve">100</t>
    </r>
    <r>
      <rPr>
        <sz val="10.5"/>
        <rFont val="Noto Sans"/>
        <family val="2"/>
      </rPr>
      <t xml:space="preserve">万円未満</t>
    </r>
  </si>
  <si>
    <r>
      <rPr>
        <sz val="10.5"/>
        <rFont val="ＭＳ 明朝"/>
        <family val="1"/>
        <charset val="128"/>
      </rPr>
      <t xml:space="preserve">250</t>
    </r>
    <r>
      <rPr>
        <sz val="10.5"/>
        <rFont val="Noto Sans"/>
        <family val="2"/>
      </rPr>
      <t xml:space="preserve">万円未満</t>
    </r>
  </si>
  <si>
    <r>
      <rPr>
        <sz val="10.5"/>
        <rFont val="ＭＳ 明朝"/>
        <family val="1"/>
        <charset val="128"/>
      </rPr>
      <t xml:space="preserve">500</t>
    </r>
    <r>
      <rPr>
        <sz val="10.5"/>
        <rFont val="Noto Sans"/>
        <family val="2"/>
      </rPr>
      <t xml:space="preserve">万円未満</t>
    </r>
  </si>
  <si>
    <r>
      <rPr>
        <sz val="10.5"/>
        <rFont val="ＭＳ 明朝"/>
        <family val="1"/>
        <charset val="128"/>
      </rPr>
      <t xml:space="preserve">1</t>
    </r>
    <r>
      <rPr>
        <sz val="10.5"/>
        <rFont val="Noto Sans"/>
        <family val="2"/>
      </rPr>
      <t xml:space="preserve">千万円未満</t>
    </r>
  </si>
  <si>
    <r>
      <rPr>
        <sz val="10.5"/>
        <rFont val="ＭＳ 明朝"/>
        <family val="1"/>
        <charset val="128"/>
      </rPr>
      <t xml:space="preserve">2</t>
    </r>
    <r>
      <rPr>
        <sz val="10.5"/>
        <rFont val="Noto Sans"/>
        <family val="2"/>
      </rPr>
      <t xml:space="preserve">千万円未満</t>
    </r>
  </si>
  <si>
    <r>
      <rPr>
        <sz val="10.5"/>
        <rFont val="ＭＳ 明朝"/>
        <family val="1"/>
        <charset val="128"/>
      </rPr>
      <t xml:space="preserve">5</t>
    </r>
    <r>
      <rPr>
        <sz val="10.5"/>
        <rFont val="Noto Sans"/>
        <family val="2"/>
      </rPr>
      <t xml:space="preserve">千万円未満</t>
    </r>
  </si>
  <si>
    <r>
      <rPr>
        <sz val="10.5"/>
        <rFont val="ＭＳ 明朝"/>
        <family val="1"/>
        <charset val="128"/>
      </rPr>
      <t xml:space="preserve">1</t>
    </r>
    <r>
      <rPr>
        <sz val="10.5"/>
        <rFont val="Noto Sans"/>
        <family val="2"/>
      </rPr>
      <t xml:space="preserve">億円未満</t>
    </r>
  </si>
  <si>
    <r>
      <rPr>
        <sz val="10.5"/>
        <rFont val="ＭＳ 明朝"/>
        <family val="1"/>
        <charset val="128"/>
      </rPr>
      <t xml:space="preserve">5</t>
    </r>
    <r>
      <rPr>
        <sz val="10.5"/>
        <rFont val="Noto Sans"/>
        <family val="2"/>
      </rPr>
      <t xml:space="preserve">億円未満</t>
    </r>
  </si>
  <si>
    <r>
      <rPr>
        <sz val="10.5"/>
        <rFont val="ＭＳ 明朝"/>
        <family val="1"/>
        <charset val="128"/>
      </rPr>
      <t xml:space="preserve">10</t>
    </r>
    <r>
      <rPr>
        <sz val="10.5"/>
        <rFont val="Noto Sans"/>
        <family val="2"/>
      </rPr>
      <t xml:space="preserve">億円未満</t>
    </r>
  </si>
  <si>
    <t xml:space="preserve">以上</t>
  </si>
  <si>
    <t xml:space="preserve">平成</t>
  </si>
  <si>
    <t xml:space="preserve">14. 6. 1</t>
  </si>
  <si>
    <t xml:space="preserve">19. 6. 1</t>
  </si>
  <si>
    <t xml:space="preserve">26. 7. 1</t>
  </si>
  <si>
    <r>
      <rPr>
        <sz val="10.5"/>
        <rFont val="ＤＦ特太ゴシック体"/>
        <family val="3"/>
        <charset val="128"/>
      </rPr>
      <t xml:space="preserve">95</t>
    </r>
    <r>
      <rPr>
        <sz val="10.5"/>
        <rFont val="Noto Sans"/>
        <family val="2"/>
      </rPr>
      <t xml:space="preserve">従業者規模別の事業所数</t>
    </r>
  </si>
  <si>
    <r>
      <rPr>
        <sz val="10.5"/>
        <rFont val="ＭＳ 明朝"/>
        <family val="1"/>
        <charset val="128"/>
      </rPr>
      <t xml:space="preserve"> 1</t>
    </r>
    <r>
      <rPr>
        <sz val="10.5"/>
        <rFont val="Noto Sans"/>
        <family val="2"/>
      </rPr>
      <t xml:space="preserve">人</t>
    </r>
  </si>
  <si>
    <t xml:space="preserve"> 5</t>
  </si>
  <si>
    <t xml:space="preserve"> 10</t>
  </si>
  <si>
    <t xml:space="preserve"> 20</t>
  </si>
  <si>
    <t xml:space="preserve"> 30</t>
  </si>
  <si>
    <t xml:space="preserve"> 50</t>
  </si>
  <si>
    <r>
      <rPr>
        <sz val="10.5"/>
        <rFont val="ＭＳ 明朝"/>
        <family val="1"/>
        <charset val="128"/>
      </rPr>
      <t xml:space="preserve"> 100 </t>
    </r>
    <r>
      <rPr>
        <sz val="10.5"/>
        <rFont val="Noto Sans"/>
        <family val="2"/>
      </rPr>
      <t xml:space="preserve">人</t>
    </r>
  </si>
  <si>
    <r>
      <rPr>
        <sz val="10.5"/>
        <rFont val="Noto Sans"/>
        <family val="2"/>
      </rPr>
      <t xml:space="preserve">　～　</t>
    </r>
    <r>
      <rPr>
        <sz val="10.5"/>
        <rFont val="ＭＳ 明朝"/>
        <family val="1"/>
        <charset val="128"/>
      </rPr>
      <t xml:space="preserve">4</t>
    </r>
  </si>
  <si>
    <r>
      <rPr>
        <sz val="10.5"/>
        <rFont val="Noto Sans"/>
        <family val="2"/>
      </rPr>
      <t xml:space="preserve">　～　</t>
    </r>
    <r>
      <rPr>
        <sz val="10.5"/>
        <rFont val="ＭＳ 明朝"/>
        <family val="1"/>
        <charset val="128"/>
      </rPr>
      <t xml:space="preserve">9</t>
    </r>
  </si>
  <si>
    <r>
      <rPr>
        <sz val="10.5"/>
        <rFont val="Noto Sans"/>
        <family val="2"/>
      </rPr>
      <t xml:space="preserve"> 　～ </t>
    </r>
    <r>
      <rPr>
        <sz val="10.5"/>
        <rFont val="ＭＳ 明朝"/>
        <family val="1"/>
        <charset val="128"/>
      </rPr>
      <t xml:space="preserve">19</t>
    </r>
  </si>
  <si>
    <r>
      <rPr>
        <sz val="10.5"/>
        <rFont val="Noto Sans"/>
        <family val="2"/>
      </rPr>
      <t xml:space="preserve"> 　～ </t>
    </r>
    <r>
      <rPr>
        <sz val="10.5"/>
        <rFont val="ＭＳ 明朝"/>
        <family val="1"/>
        <charset val="128"/>
      </rPr>
      <t xml:space="preserve">29</t>
    </r>
  </si>
  <si>
    <r>
      <rPr>
        <sz val="10.5"/>
        <rFont val="Noto Sans"/>
        <family val="2"/>
      </rPr>
      <t xml:space="preserve"> 　～ </t>
    </r>
    <r>
      <rPr>
        <sz val="10.5"/>
        <rFont val="ＭＳ 明朝"/>
        <family val="1"/>
        <charset val="128"/>
      </rPr>
      <t xml:space="preserve">49</t>
    </r>
  </si>
  <si>
    <r>
      <rPr>
        <sz val="10.5"/>
        <rFont val="Noto Sans"/>
        <family val="2"/>
      </rPr>
      <t xml:space="preserve"> 　～ </t>
    </r>
    <r>
      <rPr>
        <sz val="10.5"/>
        <rFont val="ＭＳ 明朝"/>
        <family val="1"/>
        <charset val="128"/>
      </rPr>
      <t xml:space="preserve">99</t>
    </r>
  </si>
  <si>
    <t xml:space="preserve">　　 以上</t>
  </si>
  <si>
    <t xml:space="preserve"> 6</t>
  </si>
  <si>
    <t xml:space="preserve"> 9</t>
  </si>
  <si>
    <t xml:space="preserve">14</t>
  </si>
  <si>
    <t xml:space="preserve">19</t>
  </si>
  <si>
    <t xml:space="preserve">26</t>
  </si>
  <si>
    <r>
      <rPr>
        <sz val="10.5"/>
        <rFont val="Noto Sans"/>
        <family val="2"/>
      </rPr>
      <t xml:space="preserve">　資料：商業統計調査　　注）調査期日は</t>
    </r>
    <r>
      <rPr>
        <sz val="10.5"/>
        <rFont val="ＭＳ 明朝"/>
        <family val="1"/>
        <charset val="128"/>
      </rPr>
      <t xml:space="preserve">6,26</t>
    </r>
    <r>
      <rPr>
        <sz val="10.5"/>
        <rFont val="Noto Sans"/>
        <family val="2"/>
      </rPr>
      <t xml:space="preserve">年が</t>
    </r>
    <r>
      <rPr>
        <sz val="10.5"/>
        <rFont val="ＭＳ 明朝"/>
        <family val="1"/>
        <charset val="128"/>
      </rPr>
      <t xml:space="preserve">7</t>
    </r>
    <r>
      <rPr>
        <sz val="10.5"/>
        <rFont val="Noto Sans"/>
        <family val="2"/>
      </rPr>
      <t xml:space="preserve">月</t>
    </r>
    <r>
      <rPr>
        <sz val="10.5"/>
        <rFont val="ＭＳ 明朝"/>
        <family val="1"/>
        <charset val="128"/>
      </rPr>
      <t xml:space="preserve">1</t>
    </r>
    <r>
      <rPr>
        <sz val="10.5"/>
        <rFont val="Noto Sans"/>
        <family val="2"/>
      </rPr>
      <t xml:space="preserve">日、その他は</t>
    </r>
    <r>
      <rPr>
        <sz val="10.5"/>
        <rFont val="ＭＳ 明朝"/>
        <family val="1"/>
        <charset val="128"/>
      </rPr>
      <t xml:space="preserve">6</t>
    </r>
    <r>
      <rPr>
        <sz val="10.5"/>
        <rFont val="Noto Sans"/>
        <family val="2"/>
      </rPr>
      <t xml:space="preserve">月</t>
    </r>
    <r>
      <rPr>
        <sz val="10.5"/>
        <rFont val="ＭＳ 明朝"/>
        <family val="1"/>
        <charset val="128"/>
      </rPr>
      <t xml:space="preserve">1</t>
    </r>
    <r>
      <rPr>
        <sz val="10.5"/>
        <rFont val="Noto Sans"/>
        <family val="2"/>
      </rPr>
      <t xml:space="preserve">日。</t>
    </r>
  </si>
  <si>
    <t xml:space="preserve">売場面積規模別の事業所数（小売業のみ）</t>
  </si>
  <si>
    <r>
      <rPr>
        <sz val="10.5"/>
        <rFont val="ＭＳ 明朝"/>
        <family val="1"/>
        <charset val="128"/>
      </rPr>
      <t xml:space="preserve">10</t>
    </r>
    <r>
      <rPr>
        <sz val="10.5"/>
        <rFont val="Noto Sans"/>
        <family val="2"/>
      </rPr>
      <t xml:space="preserve">㎡</t>
    </r>
  </si>
  <si>
    <r>
      <rPr>
        <sz val="10.5"/>
        <rFont val="ＭＳ 明朝"/>
        <family val="1"/>
        <charset val="128"/>
      </rPr>
      <t xml:space="preserve">20</t>
    </r>
    <r>
      <rPr>
        <sz val="10.5"/>
        <rFont val="Noto Sans"/>
        <family val="2"/>
      </rPr>
      <t xml:space="preserve">㎡</t>
    </r>
  </si>
  <si>
    <r>
      <rPr>
        <sz val="10.5"/>
        <rFont val="ＭＳ 明朝"/>
        <family val="1"/>
        <charset val="128"/>
      </rPr>
      <t xml:space="preserve">30</t>
    </r>
    <r>
      <rPr>
        <sz val="10.5"/>
        <rFont val="Noto Sans"/>
        <family val="2"/>
      </rPr>
      <t xml:space="preserve">㎡</t>
    </r>
  </si>
  <si>
    <r>
      <rPr>
        <sz val="10.5"/>
        <rFont val="ＭＳ 明朝"/>
        <family val="1"/>
        <charset val="128"/>
      </rPr>
      <t xml:space="preserve">50</t>
    </r>
    <r>
      <rPr>
        <sz val="10.5"/>
        <rFont val="Noto Sans"/>
        <family val="2"/>
      </rPr>
      <t xml:space="preserve">㎡</t>
    </r>
  </si>
  <si>
    <r>
      <rPr>
        <sz val="10.5"/>
        <rFont val="ＭＳ 明朝"/>
        <family val="1"/>
        <charset val="128"/>
      </rPr>
      <t xml:space="preserve">100</t>
    </r>
    <r>
      <rPr>
        <sz val="10.5"/>
        <rFont val="Noto Sans"/>
        <family val="2"/>
      </rPr>
      <t xml:space="preserve">㎡</t>
    </r>
  </si>
  <si>
    <r>
      <rPr>
        <sz val="10.5"/>
        <rFont val="ＭＳ 明朝"/>
        <family val="1"/>
        <charset val="128"/>
      </rPr>
      <t xml:space="preserve">250</t>
    </r>
    <r>
      <rPr>
        <sz val="10.5"/>
        <rFont val="Noto Sans"/>
        <family val="2"/>
      </rPr>
      <t xml:space="preserve">㎡</t>
    </r>
  </si>
  <si>
    <r>
      <rPr>
        <sz val="10.5"/>
        <rFont val="ＭＳ 明朝"/>
        <family val="1"/>
        <charset val="128"/>
      </rPr>
      <t xml:space="preserve">500</t>
    </r>
    <r>
      <rPr>
        <sz val="10.5"/>
        <rFont val="Noto Sans"/>
        <family val="2"/>
      </rPr>
      <t xml:space="preserve">㎡</t>
    </r>
  </si>
  <si>
    <t xml:space="preserve">不詳</t>
  </si>
  <si>
    <r>
      <rPr>
        <sz val="10.5"/>
        <rFont val="ＭＳ 明朝"/>
        <family val="1"/>
        <charset val="128"/>
      </rPr>
      <t xml:space="preserve">1000</t>
    </r>
    <r>
      <rPr>
        <sz val="10.5"/>
        <rFont val="Noto Sans"/>
        <family val="2"/>
      </rPr>
      <t xml:space="preserve">㎡</t>
    </r>
  </si>
  <si>
    <t xml:space="preserve">－</t>
  </si>
  <si>
    <r>
      <rPr>
        <sz val="10.5"/>
        <rFont val="Noto Sans"/>
        <family val="2"/>
      </rPr>
      <t xml:space="preserve">　　　　</t>
    </r>
    <r>
      <rPr>
        <sz val="10.5"/>
        <rFont val="ＤＦ特太ゴシック体"/>
        <family val="3"/>
        <charset val="128"/>
      </rPr>
      <t xml:space="preserve">97</t>
    </r>
    <r>
      <rPr>
        <sz val="10.5"/>
        <rFont val="Noto Sans"/>
        <family val="2"/>
      </rPr>
      <t xml:space="preserve">　開設年別の事業所数</t>
    </r>
  </si>
  <si>
    <t xml:space="preserve">開設年</t>
  </si>
  <si>
    <t xml:space="preserve">合計</t>
  </si>
  <si>
    <t xml:space="preserve">計</t>
  </si>
  <si>
    <r>
      <rPr>
        <sz val="10.5"/>
        <rFont val="Noto Sans"/>
        <family val="2"/>
      </rPr>
      <t xml:space="preserve">昭和</t>
    </r>
    <r>
      <rPr>
        <sz val="10.5"/>
        <rFont val="ＭＳ 明朝"/>
        <family val="1"/>
        <charset val="128"/>
      </rPr>
      <t xml:space="preserve">59</t>
    </r>
    <r>
      <rPr>
        <sz val="10.5"/>
        <rFont val="Noto Sans"/>
        <family val="2"/>
      </rPr>
      <t xml:space="preserve">年以前</t>
    </r>
  </si>
  <si>
    <r>
      <rPr>
        <sz val="10.5"/>
        <rFont val="Noto Sans"/>
        <family val="2"/>
      </rPr>
      <t xml:space="preserve">昭和</t>
    </r>
    <r>
      <rPr>
        <sz val="10.5"/>
        <rFont val="ＭＳ 明朝"/>
        <family val="1"/>
        <charset val="128"/>
      </rPr>
      <t xml:space="preserve">60</t>
    </r>
    <r>
      <rPr>
        <sz val="10.5"/>
        <rFont val="Noto Sans"/>
        <family val="2"/>
      </rPr>
      <t xml:space="preserve">～平成</t>
    </r>
    <r>
      <rPr>
        <sz val="10.5"/>
        <rFont val="ＭＳ 明朝"/>
        <family val="1"/>
        <charset val="128"/>
      </rPr>
      <t xml:space="preserve">6</t>
    </r>
    <r>
      <rPr>
        <sz val="10.5"/>
        <rFont val="Noto Sans"/>
        <family val="2"/>
      </rPr>
      <t xml:space="preserve">年</t>
    </r>
  </si>
  <si>
    <r>
      <rPr>
        <sz val="10.5"/>
        <rFont val="Noto Sans"/>
        <family val="2"/>
      </rPr>
      <t xml:space="preserve">平成</t>
    </r>
    <r>
      <rPr>
        <sz val="10.5"/>
        <rFont val="ＭＳ 明朝"/>
        <family val="1"/>
        <charset val="128"/>
      </rPr>
      <t xml:space="preserve">7</t>
    </r>
    <r>
      <rPr>
        <sz val="10.5"/>
        <rFont val="Noto Sans"/>
        <family val="2"/>
      </rPr>
      <t xml:space="preserve">～</t>
    </r>
    <r>
      <rPr>
        <sz val="10.5"/>
        <rFont val="ＭＳ 明朝"/>
        <family val="1"/>
        <charset val="128"/>
      </rPr>
      <t xml:space="preserve">16</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8</t>
    </r>
    <r>
      <rPr>
        <sz val="10.5"/>
        <rFont val="Noto Sans"/>
        <family val="2"/>
      </rPr>
      <t xml:space="preserve">年</t>
    </r>
  </si>
  <si>
    <r>
      <rPr>
        <sz val="10.5"/>
        <rFont val="Noto Sans"/>
        <family val="2"/>
      </rPr>
      <t xml:space="preserve">平成</t>
    </r>
    <r>
      <rPr>
        <sz val="10.5"/>
        <rFont val="ＭＳ 明朝"/>
        <family val="1"/>
        <charset val="128"/>
      </rPr>
      <t xml:space="preserve">19</t>
    </r>
    <r>
      <rPr>
        <sz val="10.5"/>
        <rFont val="Noto Sans"/>
        <family val="2"/>
      </rPr>
      <t xml:space="preserve">年</t>
    </r>
  </si>
  <si>
    <r>
      <rPr>
        <sz val="10.5"/>
        <rFont val="Noto Sans"/>
        <family val="2"/>
      </rPr>
      <t xml:space="preserve">平成</t>
    </r>
    <r>
      <rPr>
        <sz val="10.5"/>
        <rFont val="ＭＳ 明朝"/>
        <family val="1"/>
        <charset val="128"/>
      </rPr>
      <t xml:space="preserve">20</t>
    </r>
    <r>
      <rPr>
        <sz val="10.5"/>
        <rFont val="Noto Sans"/>
        <family val="2"/>
      </rPr>
      <t xml:space="preserve">年</t>
    </r>
  </si>
  <si>
    <r>
      <rPr>
        <sz val="10.5"/>
        <rFont val="Noto Sans"/>
        <family val="2"/>
      </rPr>
      <t xml:space="preserve">平成</t>
    </r>
    <r>
      <rPr>
        <sz val="10.5"/>
        <rFont val="ＭＳ 明朝"/>
        <family val="1"/>
        <charset val="128"/>
      </rPr>
      <t xml:space="preserve">21</t>
    </r>
    <r>
      <rPr>
        <sz val="10.5"/>
        <rFont val="Noto Sans"/>
        <family val="2"/>
      </rPr>
      <t xml:space="preserve">年</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3</t>
    </r>
    <r>
      <rPr>
        <sz val="10.5"/>
        <rFont val="Noto Sans"/>
        <family val="2"/>
      </rPr>
      <t xml:space="preserve">年</t>
    </r>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t xml:space="preserve">資料：商業統計調査</t>
  </si>
</sst>
</file>

<file path=xl/styles.xml><?xml version="1.0" encoding="utf-8"?>
<styleSheet xmlns="http://schemas.openxmlformats.org/spreadsheetml/2006/main">
  <numFmts count="10">
    <numFmt numFmtId="164" formatCode="General"/>
    <numFmt numFmtId="165" formatCode="#\ ###\ ###;;\-"/>
    <numFmt numFmtId="166" formatCode="#\ ###\ ###\ ;;&quot;- &quot;"/>
    <numFmt numFmtId="167" formatCode="#\ ###\ ###&quot;  &quot;;;&quot;-  &quot;"/>
    <numFmt numFmtId="168" formatCode="@"/>
    <numFmt numFmtId="169" formatCode="#\ ###\ ###&quot;   &quot;;;&quot;-   &quot;"/>
    <numFmt numFmtId="170" formatCode="#\ ###\ ###&quot;   &quot;;;&quot;X   &quot;"/>
    <numFmt numFmtId="171" formatCode="#\ ###\ ###&quot;    &quot;;;&quot;-    &quot;"/>
    <numFmt numFmtId="172" formatCode="#\ ###\ ###&quot;      &quot;;;&quot;-      &quot;"/>
    <numFmt numFmtId="173" formatCode="#\ ###\ ###&quot;  &quot;;;&quot;- &quot;"/>
  </numFmts>
  <fonts count="9">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0.5"/>
      <color rgb="FFFFFFFF"/>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90440</xdr:rowOff>
    </xdr:from>
    <xdr:to>
      <xdr:col>3</xdr:col>
      <xdr:colOff>145800</xdr:colOff>
      <xdr:row>5</xdr:row>
      <xdr:rowOff>190440</xdr:rowOff>
    </xdr:to>
    <xdr:sp>
      <xdr:nvSpPr>
        <xdr:cNvPr id="0" name="Line 1"/>
        <xdr:cNvSpPr/>
      </xdr:nvSpPr>
      <xdr:spPr>
        <a:xfrm>
          <a:off x="389880" y="1276200"/>
          <a:ext cx="2126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4</xdr:row>
      <xdr:rowOff>0</xdr:rowOff>
    </xdr:from>
    <xdr:to>
      <xdr:col>16</xdr:col>
      <xdr:colOff>1103760</xdr:colOff>
      <xdr:row>54</xdr:row>
      <xdr:rowOff>0</xdr:rowOff>
    </xdr:to>
    <xdr:sp>
      <xdr:nvSpPr>
        <xdr:cNvPr id="1" name="Line 1"/>
        <xdr:cNvSpPr/>
      </xdr:nvSpPr>
      <xdr:spPr>
        <a:xfrm>
          <a:off x="5004360" y="9137160"/>
          <a:ext cx="460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2" activeCellId="0" sqref="C2:F2"/>
    </sheetView>
  </sheetViews>
  <sheetFormatPr defaultColWidth="8.9921875" defaultRowHeight="13.5" zeroHeight="false" outlineLevelRow="0" outlineLevelCol="0"/>
  <cols>
    <col collapsed="false" customWidth="true" hidden="false" outlineLevel="0" max="1" min="1" style="1" width="3.36"/>
    <col collapsed="false" customWidth="true" hidden="false" outlineLevel="0" max="2" min="2" style="1" width="4.62"/>
    <col collapsed="false" customWidth="true" hidden="false" outlineLevel="0" max="3" min="3" style="1" width="3.62"/>
    <col collapsed="false" customWidth="true" hidden="false" outlineLevel="0" max="4" min="4" style="1" width="4.36"/>
    <col collapsed="false" customWidth="true" hidden="false" outlineLevel="0" max="5" min="5" style="1" width="0.74"/>
    <col collapsed="false" customWidth="true" hidden="false" outlineLevel="0" max="6" min="6" style="1" width="6.74"/>
    <col collapsed="false" customWidth="true" hidden="false" outlineLevel="0" max="7" min="7" style="1" width="7.62"/>
    <col collapsed="false" customWidth="true" hidden="false" outlineLevel="0" max="8" min="8" style="1" width="10.87"/>
    <col collapsed="false" customWidth="true" hidden="false" outlineLevel="0" max="9" min="9" style="1" width="5.49"/>
    <col collapsed="false" customWidth="true" hidden="false" outlineLevel="0" max="10" min="10" style="1" width="6.99"/>
    <col collapsed="false" customWidth="true" hidden="false" outlineLevel="0" max="11" min="11" style="1" width="10.87"/>
    <col collapsed="false" customWidth="true" hidden="false" outlineLevel="0" max="12" min="12" style="1" width="6.62"/>
    <col collapsed="false" customWidth="true" hidden="false" outlineLevel="0" max="13" min="13" style="1" width="6.99"/>
    <col collapsed="false" customWidth="true" hidden="false" outlineLevel="0" max="14" min="14" style="1" width="10.87"/>
    <col collapsed="false" customWidth="false" hidden="false" outlineLevel="0" max="257" min="15" style="1" width="8.99"/>
  </cols>
  <sheetData>
    <row r="2" s="2" customFormat="true" ht="18" hidden="false" customHeight="true" outlineLevel="0" collapsed="false">
      <c r="G2" s="3" t="n">
        <v>90</v>
      </c>
      <c r="H2" s="4" t="s">
        <v>0</v>
      </c>
      <c r="I2" s="4"/>
      <c r="J2" s="4"/>
      <c r="K2" s="4"/>
      <c r="L2" s="4"/>
    </row>
    <row r="3" customFormat="false" ht="18" hidden="false" customHeight="true" outlineLevel="0" collapsed="false">
      <c r="B3" s="5" t="s">
        <v>1</v>
      </c>
    </row>
    <row r="4" customFormat="false" ht="18" hidden="false" customHeight="true" outlineLevel="0" collapsed="false">
      <c r="B4" s="6" t="s">
        <v>2</v>
      </c>
      <c r="C4" s="6"/>
      <c r="D4" s="6"/>
      <c r="E4" s="7"/>
      <c r="F4" s="8" t="s">
        <v>3</v>
      </c>
      <c r="G4" s="8"/>
      <c r="H4" s="8"/>
      <c r="I4" s="9" t="s">
        <v>4</v>
      </c>
      <c r="J4" s="9"/>
      <c r="K4" s="9"/>
      <c r="L4" s="9" t="s">
        <v>5</v>
      </c>
      <c r="M4" s="9"/>
      <c r="N4" s="9"/>
    </row>
    <row r="5" customFormat="false" ht="18" hidden="false" customHeight="true" outlineLevel="0" collapsed="false">
      <c r="B5" s="6"/>
      <c r="C5" s="6"/>
      <c r="D5" s="6"/>
      <c r="E5" s="10"/>
      <c r="F5" s="11" t="s">
        <v>6</v>
      </c>
      <c r="G5" s="11" t="s">
        <v>7</v>
      </c>
      <c r="H5" s="11" t="s">
        <v>8</v>
      </c>
      <c r="I5" s="11" t="s">
        <v>6</v>
      </c>
      <c r="J5" s="11" t="s">
        <v>7</v>
      </c>
      <c r="K5" s="11" t="s">
        <v>8</v>
      </c>
      <c r="L5" s="11" t="s">
        <v>6</v>
      </c>
      <c r="M5" s="11" t="s">
        <v>7</v>
      </c>
      <c r="N5" s="11" t="s">
        <v>8</v>
      </c>
    </row>
    <row r="6" customFormat="false" ht="18" hidden="false" customHeight="true" outlineLevel="0" collapsed="false">
      <c r="B6" s="6"/>
      <c r="C6" s="6"/>
      <c r="D6" s="6"/>
      <c r="E6" s="12"/>
      <c r="F6" s="13" t="s">
        <v>9</v>
      </c>
      <c r="G6" s="13" t="s">
        <v>10</v>
      </c>
      <c r="H6" s="13" t="s">
        <v>11</v>
      </c>
      <c r="I6" s="13" t="s">
        <v>9</v>
      </c>
      <c r="J6" s="13" t="s">
        <v>10</v>
      </c>
      <c r="K6" s="13" t="s">
        <v>11</v>
      </c>
      <c r="L6" s="13" t="s">
        <v>9</v>
      </c>
      <c r="M6" s="13" t="s">
        <v>10</v>
      </c>
      <c r="N6" s="13" t="s">
        <v>11</v>
      </c>
    </row>
    <row r="7" customFormat="false" ht="13.5" hidden="false" customHeight="true" outlineLevel="0" collapsed="false">
      <c r="B7" s="14" t="s">
        <v>12</v>
      </c>
      <c r="C7" s="15" t="n">
        <v>33</v>
      </c>
      <c r="D7" s="16" t="s">
        <v>13</v>
      </c>
      <c r="E7" s="15"/>
      <c r="F7" s="17" t="n">
        <v>1340</v>
      </c>
      <c r="G7" s="18" t="n">
        <v>4170</v>
      </c>
      <c r="H7" s="18" t="n">
        <v>767134</v>
      </c>
      <c r="I7" s="18" t="n">
        <v>151</v>
      </c>
      <c r="J7" s="18" t="n">
        <v>1104</v>
      </c>
      <c r="K7" s="18" t="n">
        <v>423353</v>
      </c>
      <c r="L7" s="18" t="n">
        <v>1189</v>
      </c>
      <c r="M7" s="18" t="n">
        <v>3066</v>
      </c>
      <c r="N7" s="18" t="n">
        <v>343780</v>
      </c>
    </row>
    <row r="8" customFormat="false" ht="13.5" hidden="false" customHeight="true" outlineLevel="0" collapsed="false">
      <c r="B8" s="15"/>
      <c r="C8" s="15" t="n">
        <v>35</v>
      </c>
      <c r="D8" s="15"/>
      <c r="E8" s="15"/>
      <c r="F8" s="17" t="n">
        <v>1335</v>
      </c>
      <c r="G8" s="18" t="n">
        <v>4401</v>
      </c>
      <c r="H8" s="18" t="n">
        <v>795047</v>
      </c>
      <c r="I8" s="18" t="n">
        <v>157</v>
      </c>
      <c r="J8" s="18" t="n">
        <v>1015</v>
      </c>
      <c r="K8" s="18" t="n">
        <v>458849</v>
      </c>
      <c r="L8" s="18" t="n">
        <v>1178</v>
      </c>
      <c r="M8" s="18" t="n">
        <v>3386</v>
      </c>
      <c r="N8" s="18" t="n">
        <v>336198</v>
      </c>
    </row>
    <row r="9" customFormat="false" ht="13.5" hidden="false" customHeight="true" outlineLevel="0" collapsed="false">
      <c r="B9" s="15"/>
      <c r="C9" s="15" t="n">
        <v>37</v>
      </c>
      <c r="D9" s="15"/>
      <c r="E9" s="15"/>
      <c r="F9" s="17" t="n">
        <v>1419</v>
      </c>
      <c r="G9" s="18" t="n">
        <v>5193</v>
      </c>
      <c r="H9" s="18" t="n">
        <v>1229241</v>
      </c>
      <c r="I9" s="18" t="n">
        <v>175</v>
      </c>
      <c r="J9" s="18" t="n">
        <v>1382</v>
      </c>
      <c r="K9" s="18" t="n">
        <v>695265</v>
      </c>
      <c r="L9" s="18" t="n">
        <v>1244</v>
      </c>
      <c r="M9" s="18" t="n">
        <v>3811</v>
      </c>
      <c r="N9" s="18" t="n">
        <v>533976</v>
      </c>
    </row>
    <row r="10" customFormat="false" ht="13.5" hidden="false" customHeight="true" outlineLevel="0" collapsed="false">
      <c r="B10" s="19" t="s">
        <v>14</v>
      </c>
      <c r="C10" s="19"/>
      <c r="D10" s="19"/>
      <c r="E10" s="19"/>
      <c r="F10" s="17" t="n">
        <v>1519</v>
      </c>
      <c r="G10" s="18" t="n">
        <v>5838</v>
      </c>
      <c r="H10" s="18" t="n">
        <v>1952673</v>
      </c>
      <c r="I10" s="18" t="n">
        <v>218</v>
      </c>
      <c r="J10" s="18" t="n">
        <v>1799</v>
      </c>
      <c r="K10" s="18" t="n">
        <v>1222638</v>
      </c>
      <c r="L10" s="18" t="n">
        <v>1301</v>
      </c>
      <c r="M10" s="18" t="n">
        <v>4039</v>
      </c>
      <c r="N10" s="18" t="n">
        <v>730035</v>
      </c>
    </row>
    <row r="11" customFormat="false" ht="13.5" hidden="false" customHeight="true" outlineLevel="0" collapsed="false">
      <c r="B11" s="19" t="s">
        <v>15</v>
      </c>
      <c r="C11" s="19"/>
      <c r="D11" s="19"/>
      <c r="E11" s="19"/>
      <c r="F11" s="17" t="n">
        <v>1531</v>
      </c>
      <c r="G11" s="18" t="n">
        <v>6867</v>
      </c>
      <c r="H11" s="18" t="n">
        <v>2422900</v>
      </c>
      <c r="I11" s="18" t="n">
        <v>221</v>
      </c>
      <c r="J11" s="18" t="n">
        <v>2118</v>
      </c>
      <c r="K11" s="18" t="n">
        <v>1471300</v>
      </c>
      <c r="L11" s="18" t="n">
        <v>1310</v>
      </c>
      <c r="M11" s="18" t="n">
        <v>4749</v>
      </c>
      <c r="N11" s="18" t="n">
        <v>951600</v>
      </c>
    </row>
    <row r="12" customFormat="false" ht="13.5" hidden="false" customHeight="true" outlineLevel="0" collapsed="false">
      <c r="B12" s="19" t="s">
        <v>16</v>
      </c>
      <c r="C12" s="19"/>
      <c r="D12" s="19"/>
      <c r="E12" s="19"/>
      <c r="F12" s="17" t="n">
        <v>1549</v>
      </c>
      <c r="G12" s="18" t="n">
        <v>6609</v>
      </c>
      <c r="H12" s="18" t="n">
        <v>3159368</v>
      </c>
      <c r="I12" s="18" t="n">
        <v>171</v>
      </c>
      <c r="J12" s="18" t="n">
        <v>1896</v>
      </c>
      <c r="K12" s="18" t="n">
        <v>1690348</v>
      </c>
      <c r="L12" s="18" t="n">
        <v>1378</v>
      </c>
      <c r="M12" s="18" t="n">
        <v>4713</v>
      </c>
      <c r="N12" s="18" t="n">
        <v>1469020</v>
      </c>
    </row>
    <row r="13" customFormat="false" ht="13.5" hidden="false" customHeight="true" outlineLevel="0" collapsed="false">
      <c r="B13" s="19" t="s">
        <v>17</v>
      </c>
      <c r="C13" s="19"/>
      <c r="D13" s="19"/>
      <c r="E13" s="19"/>
      <c r="F13" s="17" t="n">
        <v>1610</v>
      </c>
      <c r="G13" s="18" t="n">
        <v>7439</v>
      </c>
      <c r="H13" s="18" t="n">
        <v>4475523</v>
      </c>
      <c r="I13" s="18" t="n">
        <v>199</v>
      </c>
      <c r="J13" s="18" t="n">
        <v>2273</v>
      </c>
      <c r="K13" s="18" t="n">
        <v>2607407</v>
      </c>
      <c r="L13" s="18" t="n">
        <v>1411</v>
      </c>
      <c r="M13" s="18" t="n">
        <v>5166</v>
      </c>
      <c r="N13" s="18" t="n">
        <v>1868116</v>
      </c>
    </row>
    <row r="14" customFormat="false" ht="13.5" hidden="false" customHeight="true" outlineLevel="0" collapsed="false">
      <c r="B14" s="19" t="s">
        <v>18</v>
      </c>
      <c r="C14" s="19"/>
      <c r="D14" s="19"/>
      <c r="E14" s="19"/>
      <c r="F14" s="17" t="n">
        <v>1613</v>
      </c>
      <c r="G14" s="18" t="n">
        <v>7684</v>
      </c>
      <c r="H14" s="18" t="n">
        <v>5843064</v>
      </c>
      <c r="I14" s="18" t="n">
        <v>179</v>
      </c>
      <c r="J14" s="18" t="n">
        <v>2247</v>
      </c>
      <c r="K14" s="18" t="n">
        <v>3214351</v>
      </c>
      <c r="L14" s="18" t="n">
        <v>1434</v>
      </c>
      <c r="M14" s="18" t="n">
        <v>5437</v>
      </c>
      <c r="N14" s="18" t="n">
        <v>2628713</v>
      </c>
    </row>
    <row r="15" customFormat="false" ht="13.5" hidden="false" customHeight="true" outlineLevel="0" collapsed="false">
      <c r="B15" s="19" t="s">
        <v>19</v>
      </c>
      <c r="C15" s="19"/>
      <c r="D15" s="19"/>
      <c r="E15" s="19"/>
      <c r="F15" s="17" t="n">
        <v>1655</v>
      </c>
      <c r="G15" s="18" t="n">
        <v>8024</v>
      </c>
      <c r="H15" s="18" t="n">
        <v>9266524</v>
      </c>
      <c r="I15" s="18" t="n">
        <v>204</v>
      </c>
      <c r="J15" s="18" t="n">
        <v>2641</v>
      </c>
      <c r="K15" s="18" t="n">
        <v>5386010</v>
      </c>
      <c r="L15" s="18" t="n">
        <v>1451</v>
      </c>
      <c r="M15" s="18" t="n">
        <v>5383</v>
      </c>
      <c r="N15" s="18" t="n">
        <v>3880514</v>
      </c>
    </row>
    <row r="16" customFormat="false" ht="13.5" hidden="false" customHeight="true" outlineLevel="0" collapsed="false">
      <c r="B16" s="19" t="s">
        <v>20</v>
      </c>
      <c r="C16" s="19"/>
      <c r="D16" s="19"/>
      <c r="E16" s="19"/>
      <c r="F16" s="17" t="n">
        <v>1878</v>
      </c>
      <c r="G16" s="18" t="n">
        <v>8689</v>
      </c>
      <c r="H16" s="18" t="n">
        <v>12827743</v>
      </c>
      <c r="I16" s="18" t="n">
        <v>293</v>
      </c>
      <c r="J16" s="18" t="n">
        <v>2683</v>
      </c>
      <c r="K16" s="18" t="n">
        <v>6727009</v>
      </c>
      <c r="L16" s="18" t="n">
        <v>1585</v>
      </c>
      <c r="M16" s="18" t="n">
        <v>6006</v>
      </c>
      <c r="N16" s="18" t="n">
        <v>6100734</v>
      </c>
    </row>
    <row r="17" customFormat="false" ht="13.5" hidden="false" customHeight="true" outlineLevel="0" collapsed="false">
      <c r="B17" s="19" t="s">
        <v>21</v>
      </c>
      <c r="C17" s="19"/>
      <c r="D17" s="19"/>
      <c r="E17" s="19"/>
      <c r="F17" s="17" t="n">
        <v>2005</v>
      </c>
      <c r="G17" s="18" t="n">
        <v>9816</v>
      </c>
      <c r="H17" s="18" t="n">
        <v>17149950</v>
      </c>
      <c r="I17" s="18" t="n">
        <v>347</v>
      </c>
      <c r="J17" s="18" t="n">
        <v>3443</v>
      </c>
      <c r="K17" s="18" t="n">
        <v>9950222</v>
      </c>
      <c r="L17" s="18" t="n">
        <v>1658</v>
      </c>
      <c r="M17" s="18" t="n">
        <v>6373</v>
      </c>
      <c r="N17" s="18" t="n">
        <v>7199728</v>
      </c>
    </row>
    <row r="18" customFormat="false" ht="13.5" hidden="false" customHeight="true" outlineLevel="0" collapsed="false">
      <c r="B18" s="19" t="s">
        <v>22</v>
      </c>
      <c r="C18" s="19"/>
      <c r="D18" s="19"/>
      <c r="E18" s="19"/>
      <c r="F18" s="17" t="n">
        <v>2190</v>
      </c>
      <c r="G18" s="18" t="n">
        <v>10745</v>
      </c>
      <c r="H18" s="18" t="n">
        <v>24170365</v>
      </c>
      <c r="I18" s="18" t="n">
        <v>422</v>
      </c>
      <c r="J18" s="18" t="n">
        <v>3552</v>
      </c>
      <c r="K18" s="18" t="n">
        <v>14510736</v>
      </c>
      <c r="L18" s="18" t="n">
        <v>1768</v>
      </c>
      <c r="M18" s="18" t="n">
        <v>7193</v>
      </c>
      <c r="N18" s="18" t="n">
        <v>9659629</v>
      </c>
    </row>
    <row r="19" customFormat="false" ht="13.5" hidden="false" customHeight="true" outlineLevel="0" collapsed="false">
      <c r="B19" s="19" t="s">
        <v>23</v>
      </c>
      <c r="C19" s="19"/>
      <c r="D19" s="19"/>
      <c r="E19" s="19"/>
      <c r="F19" s="17" t="n">
        <v>2060</v>
      </c>
      <c r="G19" s="18" t="n">
        <v>10596</v>
      </c>
      <c r="H19" s="18" t="n">
        <v>29116356</v>
      </c>
      <c r="I19" s="18" t="n">
        <v>412</v>
      </c>
      <c r="J19" s="18" t="n">
        <v>3676</v>
      </c>
      <c r="K19" s="18" t="n">
        <v>19030892</v>
      </c>
      <c r="L19" s="18" t="n">
        <v>1648</v>
      </c>
      <c r="M19" s="18" t="n">
        <v>6920</v>
      </c>
      <c r="N19" s="18" t="n">
        <v>10085464</v>
      </c>
    </row>
    <row r="20" customFormat="false" ht="13.5" hidden="false" customHeight="true" outlineLevel="0" collapsed="false">
      <c r="B20" s="19" t="s">
        <v>24</v>
      </c>
      <c r="C20" s="19"/>
      <c r="D20" s="19"/>
      <c r="E20" s="19"/>
      <c r="F20" s="17" t="n">
        <v>2092</v>
      </c>
      <c r="G20" s="18" t="n">
        <v>11140</v>
      </c>
      <c r="H20" s="18" t="n">
        <v>32989369</v>
      </c>
      <c r="I20" s="18" t="n">
        <v>426</v>
      </c>
      <c r="J20" s="18" t="n">
        <v>3792</v>
      </c>
      <c r="K20" s="18" t="n">
        <v>22239026</v>
      </c>
      <c r="L20" s="18" t="n">
        <v>1666</v>
      </c>
      <c r="M20" s="18" t="n">
        <v>7348</v>
      </c>
      <c r="N20" s="18" t="n">
        <v>10750343</v>
      </c>
    </row>
    <row r="21" customFormat="false" ht="13.5" hidden="false" customHeight="true" outlineLevel="0" collapsed="false">
      <c r="B21" s="20" t="s">
        <v>25</v>
      </c>
      <c r="C21" s="20"/>
      <c r="D21" s="20"/>
      <c r="E21" s="19"/>
      <c r="F21" s="17" t="n">
        <v>2110</v>
      </c>
      <c r="G21" s="18" t="n">
        <v>11146</v>
      </c>
      <c r="H21" s="18" t="n">
        <v>37342873</v>
      </c>
      <c r="I21" s="18" t="n">
        <v>441</v>
      </c>
      <c r="J21" s="18" t="n">
        <v>3769</v>
      </c>
      <c r="K21" s="18" t="n">
        <v>24313154</v>
      </c>
      <c r="L21" s="18" t="n">
        <v>1669</v>
      </c>
      <c r="M21" s="18" t="n">
        <v>7377</v>
      </c>
      <c r="N21" s="18" t="n">
        <v>13029719</v>
      </c>
    </row>
    <row r="22" customFormat="false" ht="13.5" hidden="false" customHeight="true" outlineLevel="0" collapsed="false">
      <c r="B22" s="19" t="s">
        <v>26</v>
      </c>
      <c r="C22" s="19"/>
      <c r="D22" s="19"/>
      <c r="E22" s="19"/>
      <c r="F22" s="17" t="n">
        <v>1920</v>
      </c>
      <c r="G22" s="18" t="n">
        <v>11267</v>
      </c>
      <c r="H22" s="18" t="n">
        <v>32311967</v>
      </c>
      <c r="I22" s="18" t="n">
        <v>434</v>
      </c>
      <c r="J22" s="18" t="n">
        <v>3995</v>
      </c>
      <c r="K22" s="18" t="n">
        <v>19479025</v>
      </c>
      <c r="L22" s="18" t="n">
        <v>1486</v>
      </c>
      <c r="M22" s="18" t="n">
        <v>7272</v>
      </c>
      <c r="N22" s="18" t="n">
        <v>12832942</v>
      </c>
    </row>
    <row r="23" customFormat="false" ht="13.5" hidden="false" customHeight="true" outlineLevel="0" collapsed="false">
      <c r="B23" s="19" t="s">
        <v>27</v>
      </c>
      <c r="C23" s="19"/>
      <c r="D23" s="19"/>
      <c r="E23" s="19"/>
      <c r="F23" s="17" t="n">
        <v>1765</v>
      </c>
      <c r="G23" s="18" t="n">
        <v>10619</v>
      </c>
      <c r="H23" s="18" t="n">
        <v>30060789</v>
      </c>
      <c r="I23" s="18" t="n">
        <v>356</v>
      </c>
      <c r="J23" s="18" t="n">
        <v>3312</v>
      </c>
      <c r="K23" s="18" t="n">
        <v>17659412</v>
      </c>
      <c r="L23" s="18" t="n">
        <v>1409</v>
      </c>
      <c r="M23" s="18" t="n">
        <v>7307</v>
      </c>
      <c r="N23" s="18" t="n">
        <v>12401377</v>
      </c>
    </row>
    <row r="24" customFormat="false" ht="13.5" hidden="false" customHeight="true" outlineLevel="0" collapsed="false">
      <c r="B24" s="19" t="s">
        <v>28</v>
      </c>
      <c r="C24" s="19"/>
      <c r="D24" s="19"/>
      <c r="E24" s="19"/>
      <c r="F24" s="17" t="n">
        <v>1878</v>
      </c>
      <c r="G24" s="18" t="n">
        <v>11713</v>
      </c>
      <c r="H24" s="18" t="n">
        <v>28321710</v>
      </c>
      <c r="I24" s="18" t="n">
        <v>377</v>
      </c>
      <c r="J24" s="18" t="n">
        <v>3465</v>
      </c>
      <c r="K24" s="18" t="n">
        <v>15368746</v>
      </c>
      <c r="L24" s="18" t="n">
        <v>1501</v>
      </c>
      <c r="M24" s="18" t="n">
        <v>8248</v>
      </c>
      <c r="N24" s="18" t="n">
        <v>12952964</v>
      </c>
    </row>
    <row r="25" s="2" customFormat="true" ht="13.5" hidden="false" customHeight="true" outlineLevel="0" collapsed="false">
      <c r="B25" s="19" t="s">
        <v>29</v>
      </c>
      <c r="C25" s="19"/>
      <c r="D25" s="19"/>
      <c r="E25" s="19"/>
      <c r="F25" s="17" t="n">
        <v>1692</v>
      </c>
      <c r="G25" s="18" t="n">
        <v>10975</v>
      </c>
      <c r="H25" s="18" t="n">
        <v>24230346</v>
      </c>
      <c r="I25" s="18" t="n">
        <v>323</v>
      </c>
      <c r="J25" s="18" t="n">
        <v>2689</v>
      </c>
      <c r="K25" s="18" t="n">
        <v>12289141</v>
      </c>
      <c r="L25" s="18" t="n">
        <v>1369</v>
      </c>
      <c r="M25" s="18" t="n">
        <v>8286</v>
      </c>
      <c r="N25" s="18" t="n">
        <v>11941205</v>
      </c>
    </row>
    <row r="26" s="2" customFormat="true" ht="13.5" hidden="false" customHeight="true" outlineLevel="0" collapsed="false">
      <c r="B26" s="21" t="s">
        <v>30</v>
      </c>
      <c r="C26" s="21"/>
      <c r="D26" s="21"/>
      <c r="E26" s="21"/>
      <c r="F26" s="22" t="n">
        <v>1593</v>
      </c>
      <c r="G26" s="23" t="n">
        <v>10303</v>
      </c>
      <c r="H26" s="23" t="n">
        <v>22447285</v>
      </c>
      <c r="I26" s="23" t="n">
        <v>314</v>
      </c>
      <c r="J26" s="23" t="n">
        <v>2367</v>
      </c>
      <c r="K26" s="23" t="n">
        <v>10895754</v>
      </c>
      <c r="L26" s="23" t="n">
        <v>1279</v>
      </c>
      <c r="M26" s="23" t="n">
        <v>7936</v>
      </c>
      <c r="N26" s="23" t="n">
        <v>11551531</v>
      </c>
    </row>
    <row r="27" s="2" customFormat="true" ht="13.5" hidden="false" customHeight="true" outlineLevel="0" collapsed="false">
      <c r="B27" s="21" t="s">
        <v>31</v>
      </c>
      <c r="C27" s="21"/>
      <c r="D27" s="21"/>
      <c r="E27" s="24"/>
      <c r="F27" s="23" t="n">
        <v>1414</v>
      </c>
      <c r="G27" s="23" t="n">
        <v>9697</v>
      </c>
      <c r="H27" s="23" t="n">
        <v>26958148</v>
      </c>
      <c r="I27" s="23" t="n">
        <v>294</v>
      </c>
      <c r="J27" s="23" t="n">
        <v>2224</v>
      </c>
      <c r="K27" s="23" t="n">
        <v>14784357</v>
      </c>
      <c r="L27" s="23" t="n">
        <v>1120</v>
      </c>
      <c r="M27" s="23" t="n">
        <v>7473</v>
      </c>
      <c r="N27" s="23" t="n">
        <v>12173791</v>
      </c>
    </row>
    <row r="28" s="2" customFormat="true" ht="13.5" hidden="false" customHeight="true" outlineLevel="0" collapsed="false">
      <c r="B28" s="25" t="s">
        <v>32</v>
      </c>
      <c r="C28" s="25"/>
      <c r="D28" s="25"/>
      <c r="E28" s="26"/>
      <c r="F28" s="27" t="n">
        <v>987</v>
      </c>
      <c r="G28" s="27" t="n">
        <v>6641</v>
      </c>
      <c r="H28" s="27" t="n">
        <v>16693980</v>
      </c>
      <c r="I28" s="27" t="n">
        <v>222</v>
      </c>
      <c r="J28" s="27" t="n">
        <v>1452</v>
      </c>
      <c r="K28" s="27" t="n">
        <v>6938073</v>
      </c>
      <c r="L28" s="27" t="n">
        <v>765</v>
      </c>
      <c r="M28" s="27" t="n">
        <v>5189</v>
      </c>
      <c r="N28" s="27" t="n">
        <v>9755907</v>
      </c>
    </row>
    <row r="29" customFormat="false" ht="18" hidden="false" customHeight="true" outlineLevel="0" collapsed="false">
      <c r="B29" s="5" t="s">
        <v>33</v>
      </c>
      <c r="C29" s="15"/>
      <c r="D29" s="15"/>
    </row>
    <row r="30" customFormat="false" ht="13.5" hidden="false" customHeight="true" outlineLevel="0" collapsed="false">
      <c r="B30" s="28" t="s">
        <v>34</v>
      </c>
      <c r="C30" s="28"/>
      <c r="D30" s="28"/>
      <c r="E30" s="28"/>
      <c r="F30" s="28"/>
      <c r="G30" s="28"/>
      <c r="H30" s="28"/>
      <c r="I30" s="28"/>
      <c r="J30" s="28"/>
      <c r="K30" s="28"/>
      <c r="L30" s="28"/>
      <c r="M30" s="28"/>
      <c r="N30" s="28"/>
    </row>
    <row r="31" customFormat="false" ht="13.5" hidden="false" customHeight="true" outlineLevel="0" collapsed="false">
      <c r="C31" s="5" t="s">
        <v>35</v>
      </c>
    </row>
  </sheetData>
  <mergeCells count="25">
    <mergeCell ref="H2:L2"/>
    <mergeCell ref="B4:D6"/>
    <mergeCell ref="F4:H4"/>
    <mergeCell ref="I4:K4"/>
    <mergeCell ref="L4:N4"/>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0:N3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C2" activeCellId="0" sqref="C2:F2"/>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2.12"/>
    <col collapsed="false" customWidth="true" hidden="false" outlineLevel="0" max="3" min="3" style="1" width="23.24"/>
    <col collapsed="false" customWidth="true" hidden="false" outlineLevel="0" max="4" min="4" style="1" width="2.12"/>
    <col collapsed="false" customWidth="true" hidden="false" outlineLevel="0" max="5" min="5" style="1" width="0.74"/>
    <col collapsed="false" customWidth="true" hidden="false" outlineLevel="0" max="6" min="6" style="1" width="7.62"/>
    <col collapsed="false" customWidth="true" hidden="false" outlineLevel="0" max="7" min="7" style="1" width="10.11"/>
    <col collapsed="false" customWidth="true" hidden="false" outlineLevel="0" max="8" min="8" style="1" width="11.37"/>
    <col collapsed="false" customWidth="true" hidden="false" outlineLevel="0" max="9" min="9" style="1" width="7.62"/>
    <col collapsed="false" customWidth="true" hidden="false" outlineLevel="0" max="10" min="10" style="1" width="10.11"/>
    <col collapsed="false" customWidth="true" hidden="false" outlineLevel="0" max="11" min="11" style="1" width="11.37"/>
    <col collapsed="false" customWidth="true" hidden="false" outlineLevel="0" max="12" min="12" style="1" width="0.74"/>
    <col collapsed="false" customWidth="true" hidden="false" outlineLevel="0" max="13" min="13" style="1" width="7.62"/>
    <col collapsed="false" customWidth="true" hidden="false" outlineLevel="0" max="14" min="14" style="1" width="10.11"/>
    <col collapsed="false" customWidth="true" hidden="false" outlineLevel="0" max="15" min="15" style="1" width="11.37"/>
    <col collapsed="false" customWidth="true" hidden="false" outlineLevel="0" max="16" min="16" style="1" width="7.62"/>
    <col collapsed="false" customWidth="true" hidden="false" outlineLevel="0" max="17" min="17" style="1" width="10.11"/>
    <col collapsed="false" customWidth="true" hidden="false" outlineLevel="0" max="18" min="18" style="1" width="13.62"/>
    <col collapsed="false" customWidth="true" hidden="false" outlineLevel="0" max="19" min="19" style="1" width="7.62"/>
    <col collapsed="false" customWidth="true" hidden="false" outlineLevel="0" max="20" min="20" style="1" width="9.37"/>
    <col collapsed="false" customWidth="true" hidden="false" outlineLevel="0" max="21" min="21" style="1" width="11.37"/>
    <col collapsed="false" customWidth="true" hidden="false" outlineLevel="0" max="22" min="22" style="1" width="8.49"/>
    <col collapsed="false" customWidth="false" hidden="false" outlineLevel="0" max="23" min="23" style="1" width="8.99"/>
    <col collapsed="false" customWidth="true" hidden="false" outlineLevel="0" max="24" min="24" style="1" width="11.11"/>
    <col collapsed="false" customWidth="false" hidden="false" outlineLevel="0" max="257" min="25" style="1" width="8.99"/>
  </cols>
  <sheetData>
    <row r="1" customFormat="false" ht="13.5" hidden="false" customHeight="true" outlineLevel="0" collapsed="false"/>
    <row r="2" s="2" customFormat="true" ht="18" hidden="false" customHeight="true" outlineLevel="0" collapsed="false">
      <c r="F2" s="29" t="n">
        <v>91</v>
      </c>
      <c r="G2" s="4" t="s">
        <v>36</v>
      </c>
      <c r="H2" s="4"/>
      <c r="I2" s="4"/>
      <c r="J2" s="4"/>
      <c r="K2" s="4"/>
      <c r="L2" s="30"/>
      <c r="M2" s="4" t="s">
        <v>37</v>
      </c>
      <c r="N2" s="4"/>
      <c r="O2" s="4"/>
    </row>
    <row r="3" customFormat="false" ht="18" hidden="false" customHeight="true" outlineLevel="0" collapsed="false">
      <c r="B3" s="5" t="s">
        <v>1</v>
      </c>
    </row>
    <row r="4" customFormat="false" ht="18" hidden="false" customHeight="true" outlineLevel="0" collapsed="false">
      <c r="B4" s="31" t="s">
        <v>38</v>
      </c>
      <c r="C4" s="31"/>
      <c r="D4" s="31"/>
      <c r="E4" s="32"/>
      <c r="F4" s="33" t="s">
        <v>39</v>
      </c>
      <c r="G4" s="33"/>
      <c r="H4" s="33"/>
      <c r="I4" s="8" t="s">
        <v>40</v>
      </c>
      <c r="J4" s="8"/>
      <c r="K4" s="8"/>
      <c r="L4" s="34"/>
      <c r="M4" s="35" t="s">
        <v>41</v>
      </c>
      <c r="N4" s="35"/>
      <c r="O4" s="35"/>
      <c r="P4" s="33" t="s">
        <v>42</v>
      </c>
      <c r="Q4" s="33"/>
      <c r="R4" s="33"/>
      <c r="S4" s="36" t="s">
        <v>43</v>
      </c>
      <c r="T4" s="36"/>
      <c r="U4" s="36"/>
    </row>
    <row r="5" customFormat="false" ht="18" hidden="false" customHeight="true" outlineLevel="0" collapsed="false">
      <c r="B5" s="31"/>
      <c r="C5" s="31"/>
      <c r="D5" s="31"/>
      <c r="E5" s="37"/>
      <c r="F5" s="38" t="s">
        <v>44</v>
      </c>
      <c r="G5" s="39" t="s">
        <v>45</v>
      </c>
      <c r="H5" s="39" t="s">
        <v>46</v>
      </c>
      <c r="I5" s="38" t="s">
        <v>44</v>
      </c>
      <c r="J5" s="39" t="s">
        <v>45</v>
      </c>
      <c r="K5" s="40" t="s">
        <v>46</v>
      </c>
      <c r="L5" s="38"/>
      <c r="M5" s="41" t="s">
        <v>44</v>
      </c>
      <c r="N5" s="39" t="s">
        <v>45</v>
      </c>
      <c r="O5" s="39" t="s">
        <v>46</v>
      </c>
      <c r="P5" s="38" t="s">
        <v>47</v>
      </c>
      <c r="Q5" s="39" t="s">
        <v>45</v>
      </c>
      <c r="R5" s="39" t="s">
        <v>46</v>
      </c>
      <c r="S5" s="42" t="s">
        <v>47</v>
      </c>
      <c r="T5" s="43" t="s">
        <v>45</v>
      </c>
      <c r="U5" s="43" t="s">
        <v>46</v>
      </c>
    </row>
    <row r="6" customFormat="false" ht="18" hidden="false" customHeight="true" outlineLevel="0" collapsed="false">
      <c r="B6" s="4" t="s">
        <v>48</v>
      </c>
      <c r="C6" s="4"/>
      <c r="D6" s="4"/>
      <c r="E6" s="44"/>
      <c r="F6" s="45" t="n">
        <v>1920</v>
      </c>
      <c r="G6" s="45" t="n">
        <v>11267</v>
      </c>
      <c r="H6" s="45" t="n">
        <v>32311967</v>
      </c>
      <c r="I6" s="45" t="n">
        <v>1765</v>
      </c>
      <c r="J6" s="45" t="n">
        <v>10619</v>
      </c>
      <c r="K6" s="45" t="n">
        <v>30060789</v>
      </c>
      <c r="L6" s="45" t="n">
        <v>30060789</v>
      </c>
      <c r="M6" s="45" t="n">
        <v>1692</v>
      </c>
      <c r="N6" s="45" t="n">
        <v>10975</v>
      </c>
      <c r="O6" s="45" t="n">
        <v>24230346</v>
      </c>
      <c r="P6" s="46" t="n">
        <v>1414</v>
      </c>
      <c r="Q6" s="46" t="n">
        <v>9697</v>
      </c>
      <c r="R6" s="46" t="n">
        <v>26958148</v>
      </c>
      <c r="S6" s="47" t="n">
        <v>987</v>
      </c>
      <c r="T6" s="47" t="n">
        <v>6641</v>
      </c>
      <c r="U6" s="47" t="n">
        <v>16693980</v>
      </c>
    </row>
    <row r="7" customFormat="false" ht="18" hidden="false" customHeight="true" outlineLevel="0" collapsed="false">
      <c r="B7" s="15"/>
      <c r="C7" s="15"/>
      <c r="D7" s="15"/>
      <c r="E7" s="15"/>
      <c r="F7" s="45"/>
      <c r="G7" s="45"/>
      <c r="H7" s="45"/>
      <c r="I7" s="45"/>
      <c r="J7" s="45"/>
      <c r="K7" s="45"/>
      <c r="L7" s="45"/>
      <c r="M7" s="45"/>
      <c r="N7" s="45"/>
      <c r="O7" s="45"/>
      <c r="P7" s="46"/>
      <c r="Q7" s="46"/>
      <c r="R7" s="46"/>
      <c r="S7" s="46"/>
      <c r="T7" s="46"/>
      <c r="U7" s="46"/>
    </row>
    <row r="8" customFormat="false" ht="21.95" hidden="false" customHeight="true" outlineLevel="0" collapsed="false">
      <c r="B8" s="4" t="s">
        <v>49</v>
      </c>
      <c r="C8" s="4"/>
      <c r="D8" s="15"/>
      <c r="E8" s="15"/>
      <c r="F8" s="45" t="n">
        <v>434</v>
      </c>
      <c r="G8" s="45" t="n">
        <v>3995</v>
      </c>
      <c r="H8" s="45" t="n">
        <v>19479025</v>
      </c>
      <c r="I8" s="45" t="n">
        <v>356</v>
      </c>
      <c r="J8" s="45" t="n">
        <v>3312</v>
      </c>
      <c r="K8" s="45" t="n">
        <v>17659412</v>
      </c>
      <c r="L8" s="45" t="n">
        <v>17659412</v>
      </c>
      <c r="M8" s="45" t="n">
        <v>323</v>
      </c>
      <c r="N8" s="45" t="n">
        <v>2689</v>
      </c>
      <c r="O8" s="45" t="n">
        <v>12289141</v>
      </c>
      <c r="P8" s="46" t="n">
        <v>294</v>
      </c>
      <c r="Q8" s="46" t="n">
        <v>2224</v>
      </c>
      <c r="R8" s="46" t="n">
        <v>14784357</v>
      </c>
      <c r="S8" s="46" t="n">
        <v>222</v>
      </c>
      <c r="T8" s="46" t="n">
        <v>1452</v>
      </c>
      <c r="U8" s="46" t="n">
        <v>6938073</v>
      </c>
    </row>
    <row r="9" customFormat="false" ht="15.95" hidden="false" customHeight="true" outlineLevel="0" collapsed="false">
      <c r="B9" s="15"/>
      <c r="C9" s="4" t="s">
        <v>50</v>
      </c>
      <c r="D9" s="4"/>
      <c r="E9" s="10"/>
      <c r="F9" s="45" t="n">
        <v>434</v>
      </c>
      <c r="G9" s="45" t="n">
        <v>3995</v>
      </c>
      <c r="H9" s="45" t="n">
        <v>19479025</v>
      </c>
      <c r="I9" s="45" t="n">
        <v>356</v>
      </c>
      <c r="J9" s="45" t="n">
        <v>3312</v>
      </c>
      <c r="K9" s="45" t="n">
        <v>17659412</v>
      </c>
      <c r="L9" s="45" t="n">
        <v>17659412</v>
      </c>
      <c r="M9" s="45" t="n">
        <v>323</v>
      </c>
      <c r="N9" s="45" t="n">
        <v>2689</v>
      </c>
      <c r="O9" s="45" t="n">
        <v>12289141</v>
      </c>
      <c r="P9" s="46" t="n">
        <v>294</v>
      </c>
      <c r="Q9" s="46" t="n">
        <v>2224</v>
      </c>
      <c r="R9" s="46" t="n">
        <v>14784357</v>
      </c>
      <c r="S9" s="46" t="n">
        <v>222</v>
      </c>
      <c r="T9" s="46" t="n">
        <v>1452</v>
      </c>
      <c r="U9" s="46" t="n">
        <v>6938073</v>
      </c>
    </row>
    <row r="10" customFormat="false" ht="21.95" hidden="false" customHeight="true" outlineLevel="0" collapsed="false">
      <c r="B10" s="15"/>
      <c r="C10" s="15"/>
      <c r="D10" s="15"/>
      <c r="E10" s="15"/>
      <c r="F10" s="45"/>
      <c r="G10" s="45"/>
      <c r="H10" s="45"/>
      <c r="I10" s="45"/>
      <c r="J10" s="45"/>
      <c r="K10" s="45"/>
      <c r="L10" s="45"/>
      <c r="M10" s="45"/>
      <c r="N10" s="45"/>
      <c r="O10" s="45"/>
      <c r="P10" s="46"/>
      <c r="Q10" s="46"/>
      <c r="R10" s="46"/>
      <c r="S10" s="46"/>
      <c r="T10" s="46"/>
      <c r="U10" s="46"/>
    </row>
    <row r="11" customFormat="false" ht="21.95" hidden="false" customHeight="true" outlineLevel="0" collapsed="false">
      <c r="B11" s="4" t="s">
        <v>51</v>
      </c>
      <c r="C11" s="4"/>
      <c r="D11" s="15"/>
      <c r="E11" s="15"/>
      <c r="F11" s="45" t="n">
        <v>1486</v>
      </c>
      <c r="G11" s="45" t="n">
        <v>7272</v>
      </c>
      <c r="H11" s="45" t="n">
        <v>12832942</v>
      </c>
      <c r="I11" s="45" t="n">
        <v>1409</v>
      </c>
      <c r="J11" s="45" t="n">
        <v>7307</v>
      </c>
      <c r="K11" s="45" t="n">
        <v>12401377</v>
      </c>
      <c r="L11" s="45" t="n">
        <v>12401377</v>
      </c>
      <c r="M11" s="45" t="n">
        <v>1369</v>
      </c>
      <c r="N11" s="45" t="n">
        <v>8286</v>
      </c>
      <c r="O11" s="45" t="n">
        <v>11941205</v>
      </c>
      <c r="P11" s="46" t="n">
        <v>1120</v>
      </c>
      <c r="Q11" s="46" t="n">
        <v>7473</v>
      </c>
      <c r="R11" s="46" t="n">
        <v>12173791</v>
      </c>
      <c r="S11" s="46" t="n">
        <v>765</v>
      </c>
      <c r="T11" s="46" t="n">
        <v>5189</v>
      </c>
      <c r="U11" s="46" t="n">
        <v>9755907</v>
      </c>
    </row>
    <row r="12" customFormat="false" ht="16.5" hidden="false" customHeight="true" outlineLevel="0" collapsed="false">
      <c r="B12" s="15"/>
      <c r="C12" s="4" t="s">
        <v>52</v>
      </c>
      <c r="D12" s="4"/>
      <c r="E12" s="10"/>
      <c r="F12" s="45" t="n">
        <v>14</v>
      </c>
      <c r="G12" s="45" t="n">
        <v>498</v>
      </c>
      <c r="H12" s="45" t="n">
        <v>1307755</v>
      </c>
      <c r="I12" s="45" t="n">
        <v>10</v>
      </c>
      <c r="J12" s="45" t="n">
        <v>603</v>
      </c>
      <c r="K12" s="45" t="n">
        <v>1358799</v>
      </c>
      <c r="L12" s="45" t="n">
        <v>1358799</v>
      </c>
      <c r="M12" s="45" t="n">
        <v>7</v>
      </c>
      <c r="N12" s="45" t="n">
        <v>579</v>
      </c>
      <c r="O12" s="45" t="n">
        <v>1129567</v>
      </c>
      <c r="P12" s="46" t="n">
        <v>12</v>
      </c>
      <c r="Q12" s="46" t="n">
        <v>675</v>
      </c>
      <c r="R12" s="46" t="n">
        <v>1351314</v>
      </c>
      <c r="S12" s="46" t="n">
        <v>3</v>
      </c>
      <c r="T12" s="46" t="n">
        <v>297</v>
      </c>
      <c r="U12" s="46" t="n">
        <v>676143</v>
      </c>
    </row>
    <row r="13" customFormat="false" ht="16.5" hidden="false" customHeight="true" outlineLevel="0" collapsed="false">
      <c r="B13" s="15"/>
      <c r="C13" s="48" t="s">
        <v>53</v>
      </c>
      <c r="D13" s="48"/>
      <c r="E13" s="10"/>
      <c r="F13" s="45" t="n">
        <v>212</v>
      </c>
      <c r="G13" s="45" t="n">
        <v>866</v>
      </c>
      <c r="H13" s="45" t="n">
        <v>1360480</v>
      </c>
      <c r="I13" s="45" t="n">
        <v>204</v>
      </c>
      <c r="J13" s="45" t="n">
        <v>785</v>
      </c>
      <c r="K13" s="45" t="n">
        <v>1255434</v>
      </c>
      <c r="L13" s="45" t="n">
        <v>1255434</v>
      </c>
      <c r="M13" s="45" t="n">
        <v>179</v>
      </c>
      <c r="N13" s="45" t="n">
        <v>722</v>
      </c>
      <c r="O13" s="45" t="n">
        <v>892130</v>
      </c>
      <c r="P13" s="46" t="n">
        <v>152</v>
      </c>
      <c r="Q13" s="46" t="n">
        <v>604</v>
      </c>
      <c r="R13" s="46" t="n">
        <v>694051</v>
      </c>
      <c r="S13" s="46" t="n">
        <v>129</v>
      </c>
      <c r="T13" s="46" t="n">
        <v>632</v>
      </c>
      <c r="U13" s="46" t="n">
        <v>909941</v>
      </c>
    </row>
    <row r="14" customFormat="false" ht="16.5" hidden="false" customHeight="true" outlineLevel="0" collapsed="false">
      <c r="B14" s="15"/>
      <c r="C14" s="4" t="s">
        <v>54</v>
      </c>
      <c r="D14" s="4"/>
      <c r="E14" s="10"/>
      <c r="F14" s="45" t="n">
        <v>515</v>
      </c>
      <c r="G14" s="45" t="n">
        <v>2534</v>
      </c>
      <c r="H14" s="45" t="n">
        <v>3812397</v>
      </c>
      <c r="I14" s="45" t="n">
        <v>478</v>
      </c>
      <c r="J14" s="45" t="n">
        <v>2683</v>
      </c>
      <c r="K14" s="45" t="n">
        <v>3743629</v>
      </c>
      <c r="L14" s="45" t="n">
        <v>3743629</v>
      </c>
      <c r="M14" s="45" t="n">
        <v>448</v>
      </c>
      <c r="N14" s="45" t="n">
        <v>3290</v>
      </c>
      <c r="O14" s="45" t="n">
        <v>3803170</v>
      </c>
      <c r="P14" s="46" t="n">
        <v>325</v>
      </c>
      <c r="Q14" s="46" t="n">
        <v>2828</v>
      </c>
      <c r="R14" s="46" t="n">
        <v>3529353</v>
      </c>
      <c r="S14" s="46" t="n">
        <v>195</v>
      </c>
      <c r="T14" s="46" t="n">
        <v>1691</v>
      </c>
      <c r="U14" s="46" t="n">
        <v>2237965</v>
      </c>
    </row>
    <row r="15" customFormat="false" ht="16.5" hidden="false" customHeight="true" outlineLevel="0" collapsed="false">
      <c r="B15" s="15"/>
      <c r="C15" s="4" t="s">
        <v>55</v>
      </c>
      <c r="D15" s="4"/>
      <c r="E15" s="10"/>
      <c r="F15" s="45" t="n">
        <v>102</v>
      </c>
      <c r="G15" s="45" t="n">
        <v>652</v>
      </c>
      <c r="H15" s="45" t="n">
        <v>1911070</v>
      </c>
      <c r="I15" s="45" t="n">
        <v>99</v>
      </c>
      <c r="J15" s="45" t="n">
        <v>634</v>
      </c>
      <c r="K15" s="45" t="n">
        <v>1892982</v>
      </c>
      <c r="L15" s="45" t="n">
        <v>1892982</v>
      </c>
      <c r="M15" s="45" t="n">
        <v>118</v>
      </c>
      <c r="N15" s="45" t="n">
        <v>745</v>
      </c>
      <c r="O15" s="45" t="n">
        <v>1861778</v>
      </c>
      <c r="P15" s="46" t="n">
        <v>95</v>
      </c>
      <c r="Q15" s="46" t="n">
        <v>640</v>
      </c>
      <c r="R15" s="46" t="n">
        <v>1542198</v>
      </c>
      <c r="S15" s="46" t="n">
        <v>0</v>
      </c>
      <c r="T15" s="46" t="n">
        <v>0</v>
      </c>
      <c r="U15" s="46" t="n">
        <v>0</v>
      </c>
    </row>
    <row r="16" customFormat="false" ht="16.5" hidden="false" customHeight="true" outlineLevel="0" collapsed="false">
      <c r="B16" s="15"/>
      <c r="C16" s="4" t="s">
        <v>56</v>
      </c>
      <c r="D16" s="10"/>
      <c r="E16" s="10"/>
      <c r="F16" s="45" t="n">
        <v>0</v>
      </c>
      <c r="G16" s="45" t="n">
        <v>0</v>
      </c>
      <c r="H16" s="45" t="n">
        <v>0</v>
      </c>
      <c r="I16" s="45" t="n">
        <v>0</v>
      </c>
      <c r="J16" s="45" t="n">
        <v>0</v>
      </c>
      <c r="K16" s="45" t="n">
        <v>0</v>
      </c>
      <c r="L16" s="45"/>
      <c r="M16" s="45" t="n">
        <v>0</v>
      </c>
      <c r="N16" s="45" t="n">
        <v>0</v>
      </c>
      <c r="O16" s="45" t="n">
        <v>0</v>
      </c>
      <c r="P16" s="46" t="n">
        <v>0</v>
      </c>
      <c r="Q16" s="46" t="n">
        <v>0</v>
      </c>
      <c r="R16" s="46" t="n">
        <v>0</v>
      </c>
      <c r="S16" s="46" t="n">
        <v>124</v>
      </c>
      <c r="T16" s="46" t="n">
        <v>718</v>
      </c>
      <c r="U16" s="46" t="n">
        <v>1923980</v>
      </c>
    </row>
    <row r="17" customFormat="false" ht="16.5" hidden="false" customHeight="true" outlineLevel="0" collapsed="false">
      <c r="B17" s="15"/>
      <c r="C17" s="49" t="s">
        <v>57</v>
      </c>
      <c r="D17" s="49"/>
      <c r="E17" s="10"/>
      <c r="F17" s="45" t="n">
        <v>144</v>
      </c>
      <c r="G17" s="45" t="n">
        <v>616</v>
      </c>
      <c r="H17" s="45" t="n">
        <v>1147524</v>
      </c>
      <c r="I17" s="45" t="n">
        <v>123</v>
      </c>
      <c r="J17" s="45" t="n">
        <v>553</v>
      </c>
      <c r="K17" s="45" t="n">
        <v>1112500</v>
      </c>
      <c r="L17" s="45" t="n">
        <v>1112500</v>
      </c>
      <c r="M17" s="45" t="n">
        <v>134</v>
      </c>
      <c r="N17" s="45" t="n">
        <v>574</v>
      </c>
      <c r="O17" s="45" t="n">
        <v>1118299</v>
      </c>
      <c r="P17" s="46" t="n">
        <v>115</v>
      </c>
      <c r="Q17" s="46" t="n">
        <v>607</v>
      </c>
      <c r="R17" s="46" t="n">
        <v>1306595</v>
      </c>
      <c r="S17" s="46" t="n">
        <v>0</v>
      </c>
      <c r="T17" s="46" t="n">
        <v>0</v>
      </c>
      <c r="U17" s="46" t="n">
        <v>0</v>
      </c>
    </row>
    <row r="18" customFormat="false" ht="16.5" hidden="false" customHeight="true" outlineLevel="0" collapsed="false">
      <c r="B18" s="15"/>
      <c r="C18" s="4" t="s">
        <v>58</v>
      </c>
      <c r="D18" s="4"/>
      <c r="E18" s="10"/>
      <c r="F18" s="45" t="n">
        <v>499</v>
      </c>
      <c r="G18" s="45" t="n">
        <v>2106</v>
      </c>
      <c r="H18" s="45" t="n">
        <v>3293716</v>
      </c>
      <c r="I18" s="45" t="n">
        <v>495</v>
      </c>
      <c r="J18" s="45" t="n">
        <v>2049</v>
      </c>
      <c r="K18" s="45" t="n">
        <v>3038033</v>
      </c>
      <c r="L18" s="45" t="n">
        <v>3038033</v>
      </c>
      <c r="M18" s="45" t="n">
        <v>483</v>
      </c>
      <c r="N18" s="45" t="n">
        <v>2376</v>
      </c>
      <c r="O18" s="45" t="n">
        <v>3136261</v>
      </c>
      <c r="P18" s="46" t="n">
        <v>421</v>
      </c>
      <c r="Q18" s="46" t="n">
        <v>2119</v>
      </c>
      <c r="R18" s="46" t="n">
        <v>3750280</v>
      </c>
      <c r="S18" s="46" t="n">
        <v>291</v>
      </c>
      <c r="T18" s="46" t="n">
        <v>1705</v>
      </c>
      <c r="U18" s="46" t="n">
        <v>3780783</v>
      </c>
    </row>
    <row r="19" customFormat="false" ht="16.5" hidden="false" customHeight="true" outlineLevel="0" collapsed="false">
      <c r="B19" s="50"/>
      <c r="C19" s="51" t="s">
        <v>59</v>
      </c>
      <c r="D19" s="51"/>
      <c r="E19" s="52"/>
      <c r="F19" s="53" t="n">
        <v>0</v>
      </c>
      <c r="G19" s="53" t="n">
        <v>0</v>
      </c>
      <c r="H19" s="53" t="n">
        <v>0</v>
      </c>
      <c r="I19" s="53" t="n">
        <v>0</v>
      </c>
      <c r="J19" s="53" t="n">
        <v>0</v>
      </c>
      <c r="K19" s="53" t="n">
        <v>0</v>
      </c>
      <c r="L19" s="53"/>
      <c r="M19" s="53" t="n">
        <v>0</v>
      </c>
      <c r="N19" s="53" t="n">
        <v>0</v>
      </c>
      <c r="O19" s="53" t="n">
        <v>0</v>
      </c>
      <c r="P19" s="54" t="n">
        <v>0</v>
      </c>
      <c r="Q19" s="54" t="n">
        <v>0</v>
      </c>
      <c r="R19" s="54" t="n">
        <v>0</v>
      </c>
      <c r="S19" s="54" t="n">
        <v>23</v>
      </c>
      <c r="T19" s="54" t="n">
        <v>146</v>
      </c>
      <c r="U19" s="54" t="n">
        <v>227095</v>
      </c>
    </row>
    <row r="20" customFormat="false" ht="18" hidden="false" customHeight="true" outlineLevel="0" collapsed="false">
      <c r="B20" s="5" t="s">
        <v>60</v>
      </c>
    </row>
    <row r="21" customFormat="false" ht="12.75" hidden="false" customHeight="false" outlineLevel="0" collapsed="false">
      <c r="B21" s="5" t="s">
        <v>61</v>
      </c>
    </row>
  </sheetData>
  <mergeCells count="19">
    <mergeCell ref="G2:K2"/>
    <mergeCell ref="M2:O2"/>
    <mergeCell ref="B4:D5"/>
    <mergeCell ref="F4:H4"/>
    <mergeCell ref="I4:K4"/>
    <mergeCell ref="M4:O4"/>
    <mergeCell ref="P4:R4"/>
    <mergeCell ref="S4:U4"/>
    <mergeCell ref="B6:D6"/>
    <mergeCell ref="B8:C8"/>
    <mergeCell ref="C9:D9"/>
    <mergeCell ref="B11:C11"/>
    <mergeCell ref="C12:D12"/>
    <mergeCell ref="C13:D13"/>
    <mergeCell ref="C14:D14"/>
    <mergeCell ref="C15:D15"/>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9"/>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C2" activeCellId="0" sqref="C2:F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5"/>
    <col collapsed="false" customWidth="true" hidden="false" outlineLevel="0" max="3" min="3" style="1" width="2.12"/>
    <col collapsed="false" customWidth="true" hidden="false" outlineLevel="0" max="4" min="4" style="1" width="1.62"/>
    <col collapsed="false" customWidth="true" hidden="false" outlineLevel="0" max="5" min="5" style="1" width="0.36"/>
    <col collapsed="false" customWidth="true" hidden="false" outlineLevel="0" max="6" min="6" style="1" width="33.62"/>
    <col collapsed="false" customWidth="true" hidden="false" outlineLevel="0" max="7" min="7" style="1" width="0.87"/>
    <col collapsed="false" customWidth="true" hidden="false" outlineLevel="0" max="8" min="8" style="1" width="8.62"/>
    <col collapsed="false" customWidth="true" hidden="false" outlineLevel="0" max="9" min="9" style="1" width="9.11"/>
    <col collapsed="false" customWidth="true" hidden="false" outlineLevel="0" max="11" min="10" style="1" width="12.87"/>
    <col collapsed="false" customWidth="true" hidden="false" outlineLevel="0" max="12" min="12" style="1" width="2.5"/>
    <col collapsed="false" customWidth="true" hidden="false" outlineLevel="0" max="13" min="13" style="1" width="2.12"/>
    <col collapsed="false" customWidth="true" hidden="false" outlineLevel="0" max="14" min="14" style="1" width="1.62"/>
    <col collapsed="false" customWidth="true" hidden="false" outlineLevel="0" max="15" min="15" style="1" width="0.36"/>
    <col collapsed="false" customWidth="true" hidden="false" outlineLevel="0" max="16" min="16" style="1" width="33.62"/>
    <col collapsed="false" customWidth="true" hidden="false" outlineLevel="0" max="17" min="17" style="1" width="0.87"/>
    <col collapsed="false" customWidth="true" hidden="false" outlineLevel="0" max="18" min="18" style="1" width="8.62"/>
    <col collapsed="false" customWidth="true" hidden="false" outlineLevel="0" max="19" min="19" style="1" width="9.11"/>
    <col collapsed="false" customWidth="true" hidden="false" outlineLevel="0" max="20" min="20" style="1" width="13.37"/>
    <col collapsed="false" customWidth="true" hidden="false" outlineLevel="0" max="21" min="21" style="1" width="9.87"/>
    <col collapsed="false" customWidth="true" hidden="false" outlineLevel="0" max="22" min="22" style="1" width="2.36"/>
    <col collapsed="false" customWidth="false" hidden="false" outlineLevel="0" max="257" min="23" style="1" width="8.99"/>
  </cols>
  <sheetData>
    <row r="2" s="2" customFormat="true" ht="18" hidden="false" customHeight="true" outlineLevel="0" collapsed="false">
      <c r="F2" s="3"/>
      <c r="G2" s="3"/>
      <c r="H2" s="55" t="s">
        <v>62</v>
      </c>
      <c r="I2" s="55"/>
      <c r="J2" s="55"/>
      <c r="K2" s="55"/>
      <c r="L2" s="55"/>
      <c r="M2" s="55"/>
      <c r="N2" s="55"/>
      <c r="O2" s="55"/>
      <c r="P2" s="55"/>
    </row>
    <row r="3" customFormat="false" ht="18" hidden="false" customHeight="true" outlineLevel="0" collapsed="false">
      <c r="B3" s="5" t="s">
        <v>63</v>
      </c>
      <c r="T3" s="56" t="s">
        <v>64</v>
      </c>
      <c r="U3" s="56"/>
    </row>
    <row r="4" customFormat="false" ht="25.5" hidden="false" customHeight="true" outlineLevel="0" collapsed="false">
      <c r="B4" s="6" t="s">
        <v>65</v>
      </c>
      <c r="C4" s="6"/>
      <c r="D4" s="6"/>
      <c r="E4" s="6"/>
      <c r="F4" s="6"/>
      <c r="G4" s="57"/>
      <c r="H4" s="33" t="s">
        <v>47</v>
      </c>
      <c r="I4" s="33" t="s">
        <v>45</v>
      </c>
      <c r="J4" s="58" t="s">
        <v>66</v>
      </c>
      <c r="K4" s="33" t="s">
        <v>67</v>
      </c>
      <c r="L4" s="9" t="s">
        <v>65</v>
      </c>
      <c r="M4" s="9"/>
      <c r="N4" s="9"/>
      <c r="O4" s="9"/>
      <c r="P4" s="9"/>
      <c r="Q4" s="57"/>
      <c r="R4" s="33" t="s">
        <v>47</v>
      </c>
      <c r="S4" s="33" t="s">
        <v>45</v>
      </c>
      <c r="T4" s="58" t="s">
        <v>66</v>
      </c>
      <c r="U4" s="33" t="s">
        <v>67</v>
      </c>
    </row>
    <row r="5" customFormat="false" ht="6.95" hidden="false" customHeight="true" outlineLevel="0" collapsed="false">
      <c r="B5" s="15"/>
      <c r="C5" s="15"/>
      <c r="D5" s="15"/>
      <c r="E5" s="15"/>
      <c r="F5" s="10"/>
      <c r="G5" s="10"/>
      <c r="H5" s="59"/>
      <c r="I5" s="15"/>
      <c r="J5" s="15"/>
      <c r="K5" s="15"/>
      <c r="L5" s="59"/>
      <c r="M5" s="15"/>
      <c r="N5" s="15"/>
      <c r="O5" s="15"/>
      <c r="P5" s="10"/>
      <c r="Q5" s="10"/>
      <c r="R5" s="59"/>
      <c r="S5" s="15"/>
      <c r="T5" s="15"/>
      <c r="U5" s="15"/>
    </row>
    <row r="6" customFormat="false" ht="15.95" hidden="false" customHeight="true" outlineLevel="0" collapsed="false">
      <c r="B6" s="4" t="s">
        <v>48</v>
      </c>
      <c r="C6" s="4"/>
      <c r="D6" s="4"/>
      <c r="E6" s="4"/>
      <c r="F6" s="4"/>
      <c r="G6" s="44"/>
      <c r="H6" s="60" t="n">
        <v>987</v>
      </c>
      <c r="I6" s="61" t="n">
        <v>6641</v>
      </c>
      <c r="J6" s="61" t="n">
        <v>16693980</v>
      </c>
      <c r="K6" s="61" t="n">
        <v>153569</v>
      </c>
      <c r="L6" s="62"/>
      <c r="M6" s="63"/>
      <c r="N6" s="63"/>
      <c r="O6" s="63"/>
      <c r="P6" s="64"/>
      <c r="Q6" s="64"/>
      <c r="R6" s="65"/>
      <c r="S6" s="66"/>
      <c r="T6" s="66"/>
      <c r="U6" s="66"/>
      <c r="V6" s="67"/>
      <c r="W6" s="67"/>
    </row>
    <row r="7" customFormat="false" ht="15.95" hidden="false" customHeight="true" outlineLevel="0" collapsed="false">
      <c r="B7" s="15"/>
      <c r="C7" s="15"/>
      <c r="D7" s="15"/>
      <c r="E7" s="15"/>
      <c r="F7" s="10"/>
      <c r="G7" s="10"/>
      <c r="H7" s="68"/>
      <c r="I7" s="69"/>
      <c r="J7" s="69"/>
      <c r="K7" s="69"/>
      <c r="L7" s="70" t="n">
        <v>57</v>
      </c>
      <c r="M7" s="63"/>
      <c r="N7" s="71" t="s">
        <v>68</v>
      </c>
      <c r="O7" s="71"/>
      <c r="P7" s="71"/>
      <c r="Q7" s="64"/>
      <c r="R7" s="65" t="n">
        <v>129</v>
      </c>
      <c r="S7" s="66" t="n">
        <v>632</v>
      </c>
      <c r="T7" s="66" t="n">
        <v>909941</v>
      </c>
      <c r="U7" s="66" t="n">
        <v>29972</v>
      </c>
      <c r="V7" s="67"/>
      <c r="W7" s="67"/>
    </row>
    <row r="8" customFormat="false" ht="15.95" hidden="false" customHeight="true" outlineLevel="0" collapsed="false">
      <c r="B8" s="15"/>
      <c r="C8" s="15"/>
      <c r="D8" s="15"/>
      <c r="E8" s="15"/>
      <c r="F8" s="10"/>
      <c r="G8" s="10"/>
      <c r="H8" s="68"/>
      <c r="I8" s="69"/>
      <c r="J8" s="72"/>
      <c r="K8" s="69"/>
      <c r="L8" s="70"/>
      <c r="M8" s="63" t="n">
        <v>571</v>
      </c>
      <c r="N8" s="63"/>
      <c r="O8" s="63"/>
      <c r="P8" s="71" t="s">
        <v>69</v>
      </c>
      <c r="Q8" s="64"/>
      <c r="R8" s="65" t="n">
        <v>11</v>
      </c>
      <c r="S8" s="66" t="n">
        <v>52</v>
      </c>
      <c r="T8" s="66" t="n">
        <v>64563</v>
      </c>
      <c r="U8" s="66" t="n">
        <v>1846</v>
      </c>
      <c r="V8" s="67"/>
      <c r="W8" s="67"/>
    </row>
    <row r="9" customFormat="false" ht="15.95" hidden="false" customHeight="true" outlineLevel="0" collapsed="false">
      <c r="B9" s="73"/>
      <c r="D9" s="4" t="s">
        <v>49</v>
      </c>
      <c r="E9" s="4"/>
      <c r="F9" s="4"/>
      <c r="G9" s="44"/>
      <c r="H9" s="60" t="n">
        <v>222</v>
      </c>
      <c r="I9" s="61" t="n">
        <v>1452</v>
      </c>
      <c r="J9" s="61" t="n">
        <v>6938073</v>
      </c>
      <c r="K9" s="61" t="n">
        <v>0</v>
      </c>
      <c r="L9" s="70"/>
      <c r="M9" s="63" t="n">
        <v>572</v>
      </c>
      <c r="N9" s="63"/>
      <c r="O9" s="63"/>
      <c r="P9" s="71" t="s">
        <v>70</v>
      </c>
      <c r="Q9" s="64"/>
      <c r="R9" s="65" t="n">
        <v>19</v>
      </c>
      <c r="S9" s="66" t="n">
        <v>66</v>
      </c>
      <c r="T9" s="66" t="n">
        <v>81767</v>
      </c>
      <c r="U9" s="66" t="n">
        <v>3899</v>
      </c>
      <c r="V9" s="67"/>
      <c r="W9" s="67"/>
    </row>
    <row r="10" customFormat="false" ht="15.95" hidden="false" customHeight="true" outlineLevel="0" collapsed="false">
      <c r="B10" s="15"/>
      <c r="C10" s="15"/>
      <c r="D10" s="15"/>
      <c r="E10" s="15"/>
      <c r="F10" s="10"/>
      <c r="G10" s="10"/>
      <c r="H10" s="65"/>
      <c r="I10" s="66"/>
      <c r="J10" s="66"/>
      <c r="K10" s="66"/>
      <c r="L10" s="70"/>
      <c r="M10" s="63" t="n">
        <v>573</v>
      </c>
      <c r="N10" s="63"/>
      <c r="O10" s="63"/>
      <c r="P10" s="71" t="s">
        <v>71</v>
      </c>
      <c r="Q10" s="64"/>
      <c r="R10" s="65" t="n">
        <v>58</v>
      </c>
      <c r="S10" s="66" t="n">
        <v>340</v>
      </c>
      <c r="T10" s="66" t="n">
        <v>545505</v>
      </c>
      <c r="U10" s="66" t="n">
        <v>14311</v>
      </c>
      <c r="V10" s="67"/>
      <c r="W10" s="67"/>
    </row>
    <row r="11" customFormat="false" ht="15.95" hidden="false" customHeight="true" outlineLevel="0" collapsed="false">
      <c r="B11" s="74" t="n">
        <v>50</v>
      </c>
      <c r="D11" s="4" t="s">
        <v>72</v>
      </c>
      <c r="E11" s="4"/>
      <c r="F11" s="4"/>
      <c r="G11" s="10"/>
      <c r="H11" s="65" t="n">
        <v>3</v>
      </c>
      <c r="I11" s="66" t="n">
        <v>53</v>
      </c>
      <c r="J11" s="66" t="n">
        <v>140761</v>
      </c>
      <c r="K11" s="75" t="n">
        <v>0</v>
      </c>
      <c r="L11" s="70"/>
      <c r="M11" s="63" t="n">
        <v>574</v>
      </c>
      <c r="N11" s="63"/>
      <c r="O11" s="63"/>
      <c r="P11" s="71" t="s">
        <v>73</v>
      </c>
      <c r="Q11" s="64"/>
      <c r="R11" s="65" t="n">
        <v>9</v>
      </c>
      <c r="S11" s="66" t="n">
        <v>31</v>
      </c>
      <c r="T11" s="66" t="n">
        <v>47425</v>
      </c>
      <c r="U11" s="66" t="n">
        <v>1953</v>
      </c>
      <c r="V11" s="67"/>
      <c r="W11" s="67"/>
    </row>
    <row r="12" customFormat="false" ht="15.95" hidden="false" customHeight="true" outlineLevel="0" collapsed="false">
      <c r="B12" s="74"/>
      <c r="C12" s="15" t="n">
        <v>501</v>
      </c>
      <c r="D12" s="15"/>
      <c r="E12" s="15"/>
      <c r="F12" s="4" t="s">
        <v>72</v>
      </c>
      <c r="G12" s="10"/>
      <c r="H12" s="76" t="n">
        <v>3</v>
      </c>
      <c r="I12" s="66" t="n">
        <v>53</v>
      </c>
      <c r="J12" s="66" t="n">
        <v>140761</v>
      </c>
      <c r="K12" s="75" t="n">
        <v>0</v>
      </c>
      <c r="L12" s="70"/>
      <c r="M12" s="63" t="n">
        <v>579</v>
      </c>
      <c r="N12" s="63"/>
      <c r="O12" s="63"/>
      <c r="P12" s="77" t="s">
        <v>74</v>
      </c>
      <c r="Q12" s="64"/>
      <c r="R12" s="65" t="n">
        <v>32</v>
      </c>
      <c r="S12" s="66" t="n">
        <v>143</v>
      </c>
      <c r="T12" s="66" t="n">
        <v>170681</v>
      </c>
      <c r="U12" s="66" t="n">
        <v>7963</v>
      </c>
      <c r="V12" s="67"/>
      <c r="W12" s="67"/>
    </row>
    <row r="13" customFormat="false" ht="15.95" hidden="false" customHeight="true" outlineLevel="0" collapsed="false">
      <c r="B13" s="74"/>
      <c r="C13" s="15"/>
      <c r="D13" s="15"/>
      <c r="E13" s="15"/>
      <c r="F13" s="10"/>
      <c r="G13" s="10"/>
      <c r="H13" s="65"/>
      <c r="I13" s="66"/>
      <c r="J13" s="66"/>
      <c r="K13" s="66"/>
      <c r="L13" s="70"/>
      <c r="M13" s="63"/>
      <c r="N13" s="63"/>
      <c r="O13" s="63"/>
      <c r="P13" s="64"/>
      <c r="Q13" s="64"/>
      <c r="R13" s="65"/>
      <c r="S13" s="66"/>
      <c r="T13" s="66"/>
      <c r="U13" s="66"/>
      <c r="V13" s="67"/>
      <c r="W13" s="67"/>
    </row>
    <row r="14" customFormat="false" ht="15.95" hidden="false" customHeight="true" outlineLevel="0" collapsed="false">
      <c r="B14" s="74" t="n">
        <v>51</v>
      </c>
      <c r="D14" s="4" t="s">
        <v>75</v>
      </c>
      <c r="E14" s="4"/>
      <c r="F14" s="4"/>
      <c r="G14" s="10"/>
      <c r="H14" s="65" t="n">
        <v>13</v>
      </c>
      <c r="I14" s="66" t="n">
        <v>146</v>
      </c>
      <c r="J14" s="66" t="n">
        <v>431986</v>
      </c>
      <c r="K14" s="75" t="n">
        <v>0</v>
      </c>
      <c r="L14" s="70" t="n">
        <v>58</v>
      </c>
      <c r="M14" s="63"/>
      <c r="N14" s="71" t="s">
        <v>54</v>
      </c>
      <c r="O14" s="71"/>
      <c r="P14" s="71"/>
      <c r="Q14" s="64"/>
      <c r="R14" s="65" t="n">
        <v>195</v>
      </c>
      <c r="S14" s="66" t="n">
        <v>1691</v>
      </c>
      <c r="T14" s="66" t="n">
        <v>2237965</v>
      </c>
      <c r="U14" s="66" t="n">
        <v>32040</v>
      </c>
      <c r="V14" s="67"/>
      <c r="W14" s="67"/>
    </row>
    <row r="15" customFormat="false" ht="15.95" hidden="false" customHeight="true" outlineLevel="0" collapsed="false">
      <c r="B15" s="74"/>
      <c r="C15" s="15" t="n">
        <v>511</v>
      </c>
      <c r="D15" s="15"/>
      <c r="E15" s="15"/>
      <c r="F15" s="16" t="s">
        <v>76</v>
      </c>
      <c r="G15" s="10"/>
      <c r="H15" s="76" t="n">
        <v>0</v>
      </c>
      <c r="I15" s="66" t="n">
        <v>0</v>
      </c>
      <c r="J15" s="66" t="n">
        <v>0</v>
      </c>
      <c r="K15" s="75" t="n">
        <v>0</v>
      </c>
      <c r="L15" s="70"/>
      <c r="M15" s="63" t="n">
        <v>581</v>
      </c>
      <c r="N15" s="63"/>
      <c r="O15" s="63"/>
      <c r="P15" s="71" t="s">
        <v>77</v>
      </c>
      <c r="Q15" s="64"/>
      <c r="R15" s="65" t="n">
        <v>13</v>
      </c>
      <c r="S15" s="66" t="n">
        <v>403</v>
      </c>
      <c r="T15" s="66" t="n">
        <v>759255</v>
      </c>
      <c r="U15" s="66" t="n">
        <v>12103</v>
      </c>
      <c r="V15" s="67"/>
      <c r="W15" s="67"/>
    </row>
    <row r="16" customFormat="false" ht="15.95" hidden="false" customHeight="true" outlineLevel="0" collapsed="false">
      <c r="B16" s="74"/>
      <c r="C16" s="15" t="n">
        <v>512</v>
      </c>
      <c r="D16" s="15"/>
      <c r="E16" s="15"/>
      <c r="F16" s="4" t="s">
        <v>78</v>
      </c>
      <c r="G16" s="10"/>
      <c r="H16" s="65" t="n">
        <v>7</v>
      </c>
      <c r="I16" s="66" t="n">
        <v>81</v>
      </c>
      <c r="J16" s="66" t="n">
        <v>254267</v>
      </c>
      <c r="K16" s="75" t="n">
        <v>0</v>
      </c>
      <c r="L16" s="70"/>
      <c r="M16" s="63" t="n">
        <v>582</v>
      </c>
      <c r="N16" s="63"/>
      <c r="O16" s="63"/>
      <c r="P16" s="71" t="s">
        <v>79</v>
      </c>
      <c r="Q16" s="64"/>
      <c r="R16" s="65" t="n">
        <v>16</v>
      </c>
      <c r="S16" s="66" t="n">
        <v>45</v>
      </c>
      <c r="T16" s="66" t="n">
        <v>45071</v>
      </c>
      <c r="U16" s="66" t="n">
        <v>1027</v>
      </c>
      <c r="V16" s="67"/>
      <c r="W16" s="67"/>
    </row>
    <row r="17" customFormat="false" ht="15.95" hidden="false" customHeight="true" outlineLevel="0" collapsed="false">
      <c r="B17" s="74"/>
      <c r="C17" s="15" t="n">
        <v>513</v>
      </c>
      <c r="D17" s="15"/>
      <c r="E17" s="15"/>
      <c r="F17" s="4" t="s">
        <v>80</v>
      </c>
      <c r="G17" s="10"/>
      <c r="H17" s="65" t="n">
        <v>6</v>
      </c>
      <c r="I17" s="66" t="n">
        <v>65</v>
      </c>
      <c r="J17" s="66" t="n">
        <v>177719</v>
      </c>
      <c r="K17" s="75" t="n">
        <v>0</v>
      </c>
      <c r="L17" s="70"/>
      <c r="M17" s="63" t="n">
        <v>583</v>
      </c>
      <c r="N17" s="63"/>
      <c r="O17" s="63"/>
      <c r="P17" s="71" t="s">
        <v>81</v>
      </c>
      <c r="Q17" s="64"/>
      <c r="R17" s="65" t="n">
        <v>7</v>
      </c>
      <c r="S17" s="66" t="n">
        <v>35</v>
      </c>
      <c r="T17" s="66" t="n">
        <v>29652</v>
      </c>
      <c r="U17" s="66" t="n">
        <v>341</v>
      </c>
      <c r="V17" s="67"/>
      <c r="W17" s="67"/>
    </row>
    <row r="18" customFormat="false" ht="15.95" hidden="false" customHeight="true" outlineLevel="0" collapsed="false">
      <c r="B18" s="74"/>
      <c r="C18" s="15"/>
      <c r="D18" s="15"/>
      <c r="E18" s="15"/>
      <c r="F18" s="10"/>
      <c r="G18" s="10"/>
      <c r="H18" s="65"/>
      <c r="I18" s="66"/>
      <c r="J18" s="66"/>
      <c r="K18" s="66"/>
      <c r="L18" s="70"/>
      <c r="M18" s="63" t="n">
        <v>584</v>
      </c>
      <c r="N18" s="63"/>
      <c r="O18" s="63"/>
      <c r="P18" s="71" t="s">
        <v>82</v>
      </c>
      <c r="Q18" s="64"/>
      <c r="R18" s="65" t="n">
        <v>11</v>
      </c>
      <c r="S18" s="66" t="n">
        <v>37</v>
      </c>
      <c r="T18" s="66" t="n">
        <v>20177</v>
      </c>
      <c r="U18" s="66" t="n">
        <v>514</v>
      </c>
      <c r="V18" s="67"/>
      <c r="W18" s="67"/>
    </row>
    <row r="19" customFormat="false" ht="15.95" hidden="false" customHeight="true" outlineLevel="0" collapsed="false">
      <c r="B19" s="74" t="n">
        <v>52</v>
      </c>
      <c r="D19" s="4" t="s">
        <v>83</v>
      </c>
      <c r="E19" s="4"/>
      <c r="F19" s="4"/>
      <c r="G19" s="10"/>
      <c r="H19" s="65" t="n">
        <v>42</v>
      </c>
      <c r="I19" s="66" t="n">
        <v>286</v>
      </c>
      <c r="J19" s="66" t="n">
        <v>1711528</v>
      </c>
      <c r="K19" s="75" t="n">
        <v>0</v>
      </c>
      <c r="L19" s="70"/>
      <c r="M19" s="63" t="n">
        <v>585</v>
      </c>
      <c r="N19" s="63"/>
      <c r="O19" s="63"/>
      <c r="P19" s="71" t="s">
        <v>84</v>
      </c>
      <c r="Q19" s="64"/>
      <c r="R19" s="65" t="n">
        <v>41</v>
      </c>
      <c r="S19" s="66" t="n">
        <v>117</v>
      </c>
      <c r="T19" s="66" t="n">
        <v>176600</v>
      </c>
      <c r="U19" s="66" t="n">
        <v>3336</v>
      </c>
      <c r="V19" s="67"/>
      <c r="W19" s="67"/>
    </row>
    <row r="20" customFormat="false" ht="15.95" hidden="false" customHeight="true" outlineLevel="0" collapsed="false">
      <c r="B20" s="74"/>
      <c r="C20" s="15" t="n">
        <v>521</v>
      </c>
      <c r="D20" s="15"/>
      <c r="E20" s="15"/>
      <c r="F20" s="4" t="s">
        <v>85</v>
      </c>
      <c r="G20" s="10"/>
      <c r="H20" s="65" t="n">
        <v>17</v>
      </c>
      <c r="I20" s="66" t="n">
        <v>121</v>
      </c>
      <c r="J20" s="66" t="n">
        <v>627844</v>
      </c>
      <c r="K20" s="75" t="n">
        <v>0</v>
      </c>
      <c r="L20" s="70"/>
      <c r="M20" s="63" t="n">
        <v>586</v>
      </c>
      <c r="N20" s="63"/>
      <c r="O20" s="63"/>
      <c r="P20" s="71" t="s">
        <v>86</v>
      </c>
      <c r="Q20" s="64"/>
      <c r="R20" s="65" t="n">
        <v>32</v>
      </c>
      <c r="S20" s="66" t="n">
        <v>204</v>
      </c>
      <c r="T20" s="66" t="n">
        <v>119098</v>
      </c>
      <c r="U20" s="66" t="n">
        <v>2189</v>
      </c>
      <c r="V20" s="67"/>
      <c r="W20" s="67"/>
    </row>
    <row r="21" customFormat="false" ht="15.95" hidden="false" customHeight="true" outlineLevel="0" collapsed="false">
      <c r="B21" s="74"/>
      <c r="C21" s="15" t="n">
        <v>522</v>
      </c>
      <c r="D21" s="15"/>
      <c r="E21" s="15"/>
      <c r="F21" s="4" t="s">
        <v>87</v>
      </c>
      <c r="G21" s="10"/>
      <c r="H21" s="65" t="n">
        <v>25</v>
      </c>
      <c r="I21" s="66" t="n">
        <v>165</v>
      </c>
      <c r="J21" s="66" t="n">
        <v>1083684</v>
      </c>
      <c r="K21" s="75" t="n">
        <v>0</v>
      </c>
      <c r="L21" s="70"/>
      <c r="M21" s="63" t="n">
        <v>589</v>
      </c>
      <c r="N21" s="63"/>
      <c r="O21" s="63" t="n">
        <v>589</v>
      </c>
      <c r="P21" s="71" t="s">
        <v>88</v>
      </c>
      <c r="Q21" s="64"/>
      <c r="R21" s="65" t="n">
        <v>75</v>
      </c>
      <c r="S21" s="66" t="n">
        <v>850</v>
      </c>
      <c r="T21" s="66" t="n">
        <v>1088112</v>
      </c>
      <c r="U21" s="66" t="n">
        <v>12530</v>
      </c>
      <c r="V21" s="67"/>
      <c r="W21" s="67"/>
    </row>
    <row r="22" customFormat="false" ht="15.95" hidden="false" customHeight="true" outlineLevel="0" collapsed="false">
      <c r="B22" s="74"/>
      <c r="C22" s="15"/>
      <c r="D22" s="15"/>
      <c r="E22" s="15"/>
      <c r="F22" s="10"/>
      <c r="G22" s="10"/>
      <c r="H22" s="65"/>
      <c r="I22" s="66"/>
      <c r="J22" s="66"/>
      <c r="K22" s="66"/>
      <c r="L22" s="70"/>
      <c r="M22" s="63"/>
      <c r="N22" s="63"/>
      <c r="O22" s="63"/>
      <c r="P22" s="64"/>
      <c r="Q22" s="64"/>
      <c r="R22" s="65"/>
      <c r="S22" s="66"/>
      <c r="T22" s="66"/>
      <c r="U22" s="66"/>
      <c r="V22" s="67"/>
      <c r="W22" s="67"/>
    </row>
    <row r="23" customFormat="false" ht="15.95" hidden="false" customHeight="true" outlineLevel="0" collapsed="false">
      <c r="B23" s="74" t="n">
        <v>53</v>
      </c>
      <c r="D23" s="4" t="s">
        <v>89</v>
      </c>
      <c r="E23" s="4"/>
      <c r="F23" s="4"/>
      <c r="G23" s="10"/>
      <c r="H23" s="65" t="n">
        <v>69</v>
      </c>
      <c r="I23" s="66" t="n">
        <v>449</v>
      </c>
      <c r="J23" s="66" t="n">
        <v>2558274</v>
      </c>
      <c r="K23" s="75" t="n">
        <v>0</v>
      </c>
      <c r="L23" s="70" t="n">
        <v>59</v>
      </c>
      <c r="M23" s="63"/>
      <c r="N23" s="71" t="s">
        <v>56</v>
      </c>
      <c r="O23" s="71"/>
      <c r="P23" s="71"/>
      <c r="Q23" s="64"/>
      <c r="R23" s="65" t="n">
        <v>124</v>
      </c>
      <c r="S23" s="66" t="n">
        <v>718</v>
      </c>
      <c r="T23" s="66" t="n">
        <v>1923980</v>
      </c>
      <c r="U23" s="66" t="n">
        <v>11884</v>
      </c>
      <c r="V23" s="67"/>
      <c r="W23" s="67"/>
    </row>
    <row r="24" customFormat="false" ht="15.95" hidden="false" customHeight="true" outlineLevel="0" collapsed="false">
      <c r="B24" s="74"/>
      <c r="C24" s="15" t="n">
        <v>531</v>
      </c>
      <c r="D24" s="15"/>
      <c r="E24" s="15"/>
      <c r="F24" s="4" t="s">
        <v>90</v>
      </c>
      <c r="G24" s="10"/>
      <c r="H24" s="65" t="n">
        <v>31</v>
      </c>
      <c r="I24" s="66" t="n">
        <v>160</v>
      </c>
      <c r="J24" s="66" t="n">
        <v>667529</v>
      </c>
      <c r="K24" s="75" t="n">
        <v>0</v>
      </c>
      <c r="L24" s="70"/>
      <c r="M24" s="63" t="n">
        <v>591</v>
      </c>
      <c r="N24" s="63"/>
      <c r="O24" s="63"/>
      <c r="P24" s="71" t="s">
        <v>91</v>
      </c>
      <c r="Q24" s="64"/>
      <c r="R24" s="65" t="n">
        <v>69</v>
      </c>
      <c r="S24" s="66" t="n">
        <v>479</v>
      </c>
      <c r="T24" s="66" t="n">
        <v>1387012</v>
      </c>
      <c r="U24" s="66" t="n">
        <v>3556</v>
      </c>
      <c r="V24" s="67"/>
      <c r="W24" s="67"/>
    </row>
    <row r="25" customFormat="false" ht="15.95" hidden="false" customHeight="true" outlineLevel="0" collapsed="false">
      <c r="B25" s="74"/>
      <c r="C25" s="15" t="n">
        <v>532</v>
      </c>
      <c r="D25" s="15"/>
      <c r="E25" s="15"/>
      <c r="F25" s="4" t="s">
        <v>92</v>
      </c>
      <c r="G25" s="10"/>
      <c r="H25" s="65" t="n">
        <v>19</v>
      </c>
      <c r="I25" s="66" t="n">
        <v>124</v>
      </c>
      <c r="J25" s="66" t="n">
        <v>724018</v>
      </c>
      <c r="K25" s="75" t="n">
        <v>0</v>
      </c>
      <c r="L25" s="70"/>
      <c r="M25" s="63" t="n">
        <v>592</v>
      </c>
      <c r="N25" s="63"/>
      <c r="O25" s="63"/>
      <c r="P25" s="71" t="s">
        <v>93</v>
      </c>
      <c r="Q25" s="64"/>
      <c r="R25" s="65" t="n">
        <v>8</v>
      </c>
      <c r="S25" s="66" t="n">
        <v>31</v>
      </c>
      <c r="T25" s="66" t="n">
        <v>43652</v>
      </c>
      <c r="U25" s="66" t="n">
        <v>685</v>
      </c>
      <c r="V25" s="67"/>
      <c r="W25" s="67"/>
    </row>
    <row r="26" customFormat="false" ht="15.95" hidden="false" customHeight="true" outlineLevel="0" collapsed="false">
      <c r="B26" s="74"/>
      <c r="C26" s="15" t="n">
        <v>533</v>
      </c>
      <c r="D26" s="15"/>
      <c r="E26" s="15"/>
      <c r="F26" s="4" t="s">
        <v>94</v>
      </c>
      <c r="G26" s="10"/>
      <c r="H26" s="65" t="n">
        <v>2</v>
      </c>
      <c r="I26" s="66" t="n">
        <v>11</v>
      </c>
      <c r="J26" s="78" t="s">
        <v>95</v>
      </c>
      <c r="K26" s="75" t="n">
        <v>0</v>
      </c>
      <c r="L26" s="70"/>
      <c r="M26" s="19" t="n">
        <v>593</v>
      </c>
      <c r="N26" s="19"/>
      <c r="P26" s="71" t="s">
        <v>56</v>
      </c>
      <c r="Q26" s="64"/>
      <c r="R26" s="65" t="n">
        <v>47</v>
      </c>
      <c r="S26" s="66" t="n">
        <v>208</v>
      </c>
      <c r="T26" s="66" t="n">
        <v>493316</v>
      </c>
      <c r="U26" s="66" t="n">
        <v>7643</v>
      </c>
      <c r="V26" s="67"/>
      <c r="W26" s="67"/>
    </row>
    <row r="27" customFormat="false" ht="15.95" hidden="false" customHeight="true" outlineLevel="0" collapsed="false">
      <c r="B27" s="74"/>
      <c r="C27" s="15" t="n">
        <v>534</v>
      </c>
      <c r="D27" s="15"/>
      <c r="E27" s="15"/>
      <c r="F27" s="4" t="s">
        <v>96</v>
      </c>
      <c r="G27" s="10"/>
      <c r="H27" s="65" t="n">
        <v>5</v>
      </c>
      <c r="I27" s="66" t="n">
        <v>72</v>
      </c>
      <c r="J27" s="66" t="n">
        <v>397709</v>
      </c>
      <c r="K27" s="75" t="n">
        <v>0</v>
      </c>
      <c r="L27" s="70"/>
      <c r="Q27" s="64"/>
      <c r="R27" s="65"/>
      <c r="S27" s="66"/>
      <c r="T27" s="66"/>
      <c r="U27" s="66"/>
      <c r="V27" s="67"/>
      <c r="W27" s="67"/>
    </row>
    <row r="28" customFormat="false" ht="15.95" hidden="false" customHeight="true" outlineLevel="0" collapsed="false">
      <c r="B28" s="74"/>
      <c r="C28" s="15" t="n">
        <v>535</v>
      </c>
      <c r="D28" s="15"/>
      <c r="E28" s="15"/>
      <c r="F28" s="4" t="s">
        <v>97</v>
      </c>
      <c r="G28" s="10"/>
      <c r="H28" s="65" t="n">
        <v>2</v>
      </c>
      <c r="I28" s="66" t="n">
        <v>19</v>
      </c>
      <c r="J28" s="78" t="s">
        <v>95</v>
      </c>
      <c r="K28" s="75" t="n">
        <v>0</v>
      </c>
      <c r="L28" s="70" t="n">
        <v>60</v>
      </c>
      <c r="M28" s="63"/>
      <c r="N28" s="71" t="s">
        <v>98</v>
      </c>
      <c r="O28" s="71"/>
      <c r="P28" s="71"/>
      <c r="Q28" s="64"/>
      <c r="R28" s="65" t="n">
        <v>291</v>
      </c>
      <c r="S28" s="66" t="n">
        <v>1705</v>
      </c>
      <c r="T28" s="66" t="n">
        <v>3780783</v>
      </c>
      <c r="U28" s="66" t="n">
        <v>52902</v>
      </c>
      <c r="V28" s="67"/>
      <c r="W28" s="67"/>
    </row>
    <row r="29" customFormat="false" ht="15.95" hidden="false" customHeight="true" outlineLevel="0" collapsed="false">
      <c r="B29" s="74"/>
      <c r="C29" s="15" t="n">
        <v>536</v>
      </c>
      <c r="D29" s="15"/>
      <c r="E29" s="15"/>
      <c r="F29" s="4" t="s">
        <v>99</v>
      </c>
      <c r="G29" s="10"/>
      <c r="H29" s="65" t="n">
        <v>10</v>
      </c>
      <c r="I29" s="66" t="n">
        <v>63</v>
      </c>
      <c r="J29" s="66" t="n">
        <v>129826</v>
      </c>
      <c r="K29" s="75" t="n">
        <v>0</v>
      </c>
      <c r="L29" s="70"/>
      <c r="M29" s="79" t="n">
        <v>601</v>
      </c>
      <c r="N29" s="79"/>
      <c r="O29" s="63"/>
      <c r="P29" s="71" t="s">
        <v>100</v>
      </c>
      <c r="Q29" s="64"/>
      <c r="R29" s="65" t="n">
        <v>10</v>
      </c>
      <c r="S29" s="66" t="n">
        <v>54</v>
      </c>
      <c r="T29" s="66" t="n">
        <v>78812</v>
      </c>
      <c r="U29" s="66" t="n">
        <v>5958</v>
      </c>
      <c r="V29" s="67"/>
      <c r="W29" s="67"/>
    </row>
    <row r="30" customFormat="false" ht="15.95" hidden="false" customHeight="true" outlineLevel="0" collapsed="false">
      <c r="B30" s="74"/>
      <c r="C30" s="15"/>
      <c r="D30" s="15"/>
      <c r="E30" s="15"/>
      <c r="F30" s="10"/>
      <c r="G30" s="10"/>
      <c r="H30" s="65"/>
      <c r="I30" s="66"/>
      <c r="J30" s="66"/>
      <c r="K30" s="66"/>
      <c r="L30" s="70"/>
      <c r="M30" s="79" t="n">
        <v>602</v>
      </c>
      <c r="N30" s="79"/>
      <c r="O30" s="63"/>
      <c r="P30" s="71" t="s">
        <v>101</v>
      </c>
      <c r="Q30" s="64"/>
      <c r="R30" s="65" t="n">
        <v>11</v>
      </c>
      <c r="S30" s="66" t="n">
        <v>21</v>
      </c>
      <c r="T30" s="66" t="n">
        <v>10215</v>
      </c>
      <c r="U30" s="66" t="n">
        <v>679</v>
      </c>
      <c r="V30" s="67"/>
      <c r="W30" s="67"/>
    </row>
    <row r="31" customFormat="false" ht="15.95" hidden="false" customHeight="true" outlineLevel="0" collapsed="false">
      <c r="B31" s="74" t="n">
        <v>54</v>
      </c>
      <c r="D31" s="4" t="s">
        <v>102</v>
      </c>
      <c r="E31" s="4"/>
      <c r="F31" s="4"/>
      <c r="G31" s="10"/>
      <c r="H31" s="65" t="n">
        <v>56</v>
      </c>
      <c r="I31" s="66" t="n">
        <v>301</v>
      </c>
      <c r="J31" s="66" t="n">
        <v>1295923</v>
      </c>
      <c r="K31" s="75" t="n">
        <v>0</v>
      </c>
      <c r="L31" s="70"/>
      <c r="M31" s="79" t="n">
        <v>603</v>
      </c>
      <c r="N31" s="79"/>
      <c r="O31" s="80"/>
      <c r="P31" s="71" t="s">
        <v>103</v>
      </c>
      <c r="Q31" s="64"/>
      <c r="R31" s="65" t="n">
        <v>75</v>
      </c>
      <c r="S31" s="66" t="n">
        <v>387</v>
      </c>
      <c r="T31" s="66" t="n">
        <v>823116</v>
      </c>
      <c r="U31" s="66" t="n">
        <v>9156</v>
      </c>
      <c r="V31" s="67"/>
      <c r="W31" s="67"/>
    </row>
    <row r="32" customFormat="false" ht="15.95" hidden="false" customHeight="true" outlineLevel="0" collapsed="false">
      <c r="B32" s="74"/>
      <c r="C32" s="15" t="n">
        <v>541</v>
      </c>
      <c r="D32" s="15"/>
      <c r="E32" s="15"/>
      <c r="F32" s="4" t="s">
        <v>104</v>
      </c>
      <c r="G32" s="10"/>
      <c r="H32" s="65" t="n">
        <v>20</v>
      </c>
      <c r="I32" s="66" t="n">
        <v>88</v>
      </c>
      <c r="J32" s="66" t="n">
        <v>594291</v>
      </c>
      <c r="K32" s="75" t="n">
        <v>0</v>
      </c>
      <c r="L32" s="70"/>
      <c r="M32" s="63" t="n">
        <v>604</v>
      </c>
      <c r="N32" s="63"/>
      <c r="O32" s="63"/>
      <c r="P32" s="71" t="s">
        <v>105</v>
      </c>
      <c r="Q32" s="64"/>
      <c r="R32" s="65" t="n">
        <v>7</v>
      </c>
      <c r="S32" s="66" t="n">
        <v>43</v>
      </c>
      <c r="T32" s="66" t="n">
        <v>116570</v>
      </c>
      <c r="U32" s="66" t="n">
        <v>770</v>
      </c>
      <c r="V32" s="67"/>
      <c r="W32" s="67"/>
    </row>
    <row r="33" customFormat="false" ht="15.95" hidden="false" customHeight="true" outlineLevel="0" collapsed="false">
      <c r="B33" s="74"/>
      <c r="C33" s="15" t="n">
        <v>542</v>
      </c>
      <c r="D33" s="15"/>
      <c r="E33" s="15"/>
      <c r="F33" s="4" t="s">
        <v>106</v>
      </c>
      <c r="G33" s="10"/>
      <c r="H33" s="65" t="n">
        <v>18</v>
      </c>
      <c r="I33" s="66" t="n">
        <v>111</v>
      </c>
      <c r="J33" s="66" t="n">
        <v>348467</v>
      </c>
      <c r="K33" s="75" t="n">
        <v>0</v>
      </c>
      <c r="L33" s="70"/>
      <c r="M33" s="63" t="n">
        <v>605</v>
      </c>
      <c r="N33" s="63"/>
      <c r="O33" s="63"/>
      <c r="P33" s="71" t="s">
        <v>107</v>
      </c>
      <c r="Q33" s="64"/>
      <c r="R33" s="65" t="n">
        <v>43</v>
      </c>
      <c r="S33" s="66" t="n">
        <v>306</v>
      </c>
      <c r="T33" s="66" t="n">
        <v>1314784</v>
      </c>
      <c r="U33" s="66" t="n">
        <v>262</v>
      </c>
      <c r="V33" s="67"/>
      <c r="W33" s="67"/>
    </row>
    <row r="34" customFormat="false" ht="15.95" hidden="false" customHeight="true" outlineLevel="0" collapsed="false">
      <c r="B34" s="74"/>
      <c r="C34" s="15" t="n">
        <v>543</v>
      </c>
      <c r="D34" s="15"/>
      <c r="E34" s="15"/>
      <c r="F34" s="4" t="s">
        <v>108</v>
      </c>
      <c r="G34" s="10"/>
      <c r="H34" s="65" t="n">
        <v>8</v>
      </c>
      <c r="I34" s="66" t="n">
        <v>27</v>
      </c>
      <c r="J34" s="66" t="n">
        <v>108522</v>
      </c>
      <c r="K34" s="75" t="n">
        <v>0</v>
      </c>
      <c r="L34" s="70"/>
      <c r="M34" s="63" t="n">
        <v>606</v>
      </c>
      <c r="N34" s="63"/>
      <c r="O34" s="63"/>
      <c r="P34" s="71" t="s">
        <v>109</v>
      </c>
      <c r="Q34" s="64"/>
      <c r="R34" s="65" t="n">
        <v>27</v>
      </c>
      <c r="S34" s="66" t="n">
        <v>295</v>
      </c>
      <c r="T34" s="66" t="n">
        <v>177885</v>
      </c>
      <c r="U34" s="66" t="n">
        <v>5217</v>
      </c>
      <c r="V34" s="67"/>
      <c r="W34" s="67"/>
    </row>
    <row r="35" customFormat="false" ht="15.95" hidden="false" customHeight="true" outlineLevel="0" collapsed="false">
      <c r="B35" s="74"/>
      <c r="C35" s="15" t="n">
        <v>544</v>
      </c>
      <c r="D35" s="15"/>
      <c r="E35" s="15"/>
      <c r="F35" s="4" t="s">
        <v>110</v>
      </c>
      <c r="G35" s="10"/>
      <c r="H35" s="65" t="n">
        <v>10</v>
      </c>
      <c r="I35" s="66" t="n">
        <v>75</v>
      </c>
      <c r="J35" s="66" t="n">
        <v>244643</v>
      </c>
      <c r="K35" s="75" t="n">
        <v>0</v>
      </c>
      <c r="L35" s="70"/>
      <c r="M35" s="63" t="n">
        <v>607</v>
      </c>
      <c r="N35" s="63"/>
      <c r="O35" s="63"/>
      <c r="P35" s="77" t="s">
        <v>111</v>
      </c>
      <c r="Q35" s="64"/>
      <c r="R35" s="65" t="n">
        <v>17</v>
      </c>
      <c r="S35" s="66" t="n">
        <v>67</v>
      </c>
      <c r="T35" s="66" t="n">
        <v>102076</v>
      </c>
      <c r="U35" s="66" t="n">
        <v>3645</v>
      </c>
      <c r="V35" s="67"/>
      <c r="W35" s="67"/>
    </row>
    <row r="36" customFormat="false" ht="15.95" hidden="false" customHeight="true" outlineLevel="0" collapsed="false">
      <c r="B36" s="74"/>
      <c r="C36" s="15"/>
      <c r="D36" s="15"/>
      <c r="E36" s="15"/>
      <c r="F36" s="10"/>
      <c r="G36" s="10"/>
      <c r="H36" s="65"/>
      <c r="I36" s="66"/>
      <c r="J36" s="66"/>
      <c r="K36" s="81"/>
      <c r="M36" s="19" t="n">
        <v>608</v>
      </c>
      <c r="N36" s="19"/>
      <c r="P36" s="71" t="s">
        <v>112</v>
      </c>
      <c r="Q36" s="64"/>
      <c r="R36" s="65" t="n">
        <v>15</v>
      </c>
      <c r="S36" s="66" t="n">
        <v>56</v>
      </c>
      <c r="T36" s="66" t="n">
        <v>59231</v>
      </c>
      <c r="U36" s="66" t="n">
        <v>998</v>
      </c>
      <c r="V36" s="67"/>
      <c r="W36" s="67"/>
    </row>
    <row r="37" customFormat="false" ht="15.95" hidden="false" customHeight="true" outlineLevel="0" collapsed="false">
      <c r="B37" s="74" t="n">
        <v>55</v>
      </c>
      <c r="D37" s="4" t="s">
        <v>113</v>
      </c>
      <c r="E37" s="4"/>
      <c r="F37" s="4"/>
      <c r="G37" s="10"/>
      <c r="H37" s="65" t="n">
        <v>39</v>
      </c>
      <c r="I37" s="66" t="n">
        <v>217</v>
      </c>
      <c r="J37" s="66" t="n">
        <v>799601</v>
      </c>
      <c r="K37" s="82" t="n">
        <v>0</v>
      </c>
      <c r="M37" s="19" t="n">
        <v>609</v>
      </c>
      <c r="N37" s="19"/>
      <c r="P37" s="71" t="s">
        <v>114</v>
      </c>
      <c r="Q37" s="64"/>
      <c r="R37" s="65" t="n">
        <v>86</v>
      </c>
      <c r="S37" s="66" t="n">
        <v>476</v>
      </c>
      <c r="T37" s="66" t="n">
        <v>1098094</v>
      </c>
      <c r="U37" s="66" t="n">
        <v>26217</v>
      </c>
      <c r="V37" s="67"/>
      <c r="W37" s="67"/>
    </row>
    <row r="38" customFormat="false" ht="15.95" hidden="false" customHeight="true" outlineLevel="0" collapsed="false">
      <c r="B38" s="74"/>
      <c r="C38" s="15" t="n">
        <v>551</v>
      </c>
      <c r="D38" s="15"/>
      <c r="E38" s="15"/>
      <c r="F38" s="4" t="s">
        <v>115</v>
      </c>
      <c r="G38" s="10"/>
      <c r="H38" s="65" t="n">
        <v>4</v>
      </c>
      <c r="I38" s="66" t="n">
        <v>13</v>
      </c>
      <c r="J38" s="78" t="s">
        <v>95</v>
      </c>
      <c r="K38" s="82" t="n">
        <v>0</v>
      </c>
      <c r="Q38" s="64"/>
      <c r="R38" s="65"/>
      <c r="S38" s="66"/>
      <c r="T38" s="66"/>
      <c r="U38" s="66"/>
      <c r="V38" s="67"/>
      <c r="W38" s="67"/>
    </row>
    <row r="39" customFormat="false" ht="15.95" hidden="false" customHeight="true" outlineLevel="0" collapsed="false">
      <c r="B39" s="74"/>
      <c r="C39" s="15" t="n">
        <v>552</v>
      </c>
      <c r="D39" s="15"/>
      <c r="E39" s="15"/>
      <c r="F39" s="4" t="s">
        <v>116</v>
      </c>
      <c r="G39" s="10"/>
      <c r="H39" s="65" t="n">
        <v>7</v>
      </c>
      <c r="I39" s="66" t="n">
        <v>59</v>
      </c>
      <c r="J39" s="66" t="n">
        <v>199100</v>
      </c>
      <c r="K39" s="75" t="n">
        <v>0</v>
      </c>
      <c r="L39" s="70" t="n">
        <v>61</v>
      </c>
      <c r="M39" s="63"/>
      <c r="N39" s="71" t="s">
        <v>117</v>
      </c>
      <c r="O39" s="71"/>
      <c r="P39" s="71"/>
      <c r="Q39" s="64"/>
      <c r="R39" s="65" t="n">
        <v>23</v>
      </c>
      <c r="S39" s="66" t="n">
        <v>146</v>
      </c>
      <c r="T39" s="66" t="n">
        <v>227095</v>
      </c>
      <c r="U39" s="66" t="n">
        <v>0</v>
      </c>
      <c r="V39" s="67"/>
      <c r="W39" s="67"/>
    </row>
    <row r="40" customFormat="false" ht="15.95" hidden="false" customHeight="true" outlineLevel="0" collapsed="false">
      <c r="B40" s="74"/>
      <c r="C40" s="15" t="n">
        <v>553</v>
      </c>
      <c r="D40" s="15"/>
      <c r="E40" s="15"/>
      <c r="F40" s="4" t="s">
        <v>118</v>
      </c>
      <c r="G40" s="10"/>
      <c r="H40" s="76" t="n">
        <v>2</v>
      </c>
      <c r="I40" s="75" t="n">
        <v>8</v>
      </c>
      <c r="J40" s="78" t="s">
        <v>95</v>
      </c>
      <c r="K40" s="75" t="n">
        <v>0</v>
      </c>
      <c r="L40" s="62"/>
      <c r="M40" s="63" t="n">
        <v>611</v>
      </c>
      <c r="N40" s="63"/>
      <c r="O40" s="63"/>
      <c r="P40" s="71" t="s">
        <v>119</v>
      </c>
      <c r="Q40" s="64"/>
      <c r="R40" s="65" t="n">
        <v>14</v>
      </c>
      <c r="S40" s="66" t="n">
        <v>81</v>
      </c>
      <c r="T40" s="66" t="n">
        <v>52614</v>
      </c>
      <c r="U40" s="66" t="n">
        <v>0</v>
      </c>
      <c r="V40" s="67"/>
      <c r="W40" s="67"/>
    </row>
    <row r="41" customFormat="false" ht="15.95" hidden="false" customHeight="true" outlineLevel="0" collapsed="false">
      <c r="B41" s="74"/>
      <c r="C41" s="15" t="n">
        <v>559</v>
      </c>
      <c r="D41" s="15"/>
      <c r="E41" s="15"/>
      <c r="F41" s="4" t="s">
        <v>120</v>
      </c>
      <c r="G41" s="10"/>
      <c r="H41" s="65" t="n">
        <v>26</v>
      </c>
      <c r="I41" s="66" t="n">
        <v>137</v>
      </c>
      <c r="J41" s="66" t="n">
        <v>570629</v>
      </c>
      <c r="K41" s="75" t="n">
        <v>0</v>
      </c>
      <c r="L41" s="62"/>
      <c r="M41" s="63" t="n">
        <v>612</v>
      </c>
      <c r="N41" s="63"/>
      <c r="O41" s="63"/>
      <c r="P41" s="71" t="s">
        <v>121</v>
      </c>
      <c r="Q41" s="64"/>
      <c r="R41" s="65" t="n">
        <v>4</v>
      </c>
      <c r="S41" s="66" t="n">
        <v>28</v>
      </c>
      <c r="T41" s="66" t="n">
        <v>86917</v>
      </c>
      <c r="U41" s="66" t="n">
        <v>0</v>
      </c>
      <c r="V41" s="67"/>
      <c r="W41" s="67"/>
    </row>
    <row r="42" customFormat="false" ht="15.95" hidden="false" customHeight="true" outlineLevel="0" collapsed="false">
      <c r="B42" s="74"/>
      <c r="C42" s="15"/>
      <c r="D42" s="15"/>
      <c r="E42" s="15"/>
      <c r="F42" s="10"/>
      <c r="G42" s="10"/>
      <c r="H42" s="65"/>
      <c r="I42" s="66"/>
      <c r="J42" s="66"/>
      <c r="K42" s="66"/>
      <c r="L42" s="62"/>
      <c r="M42" s="21" t="n">
        <v>619</v>
      </c>
      <c r="N42" s="21"/>
      <c r="O42" s="63"/>
      <c r="P42" s="71" t="s">
        <v>122</v>
      </c>
      <c r="Q42" s="64"/>
      <c r="R42" s="65" t="n">
        <v>5</v>
      </c>
      <c r="S42" s="66" t="n">
        <v>37</v>
      </c>
      <c r="T42" s="66" t="n">
        <v>87564</v>
      </c>
      <c r="U42" s="66" t="n">
        <v>0</v>
      </c>
      <c r="V42" s="67"/>
      <c r="W42" s="67"/>
    </row>
    <row r="43" customFormat="false" ht="15.75" hidden="false" customHeight="true" outlineLevel="0" collapsed="false">
      <c r="B43" s="74"/>
      <c r="C43" s="15"/>
      <c r="D43" s="4" t="s">
        <v>51</v>
      </c>
      <c r="E43" s="4"/>
      <c r="F43" s="4"/>
      <c r="G43" s="10"/>
      <c r="H43" s="60" t="n">
        <v>765</v>
      </c>
      <c r="I43" s="61" t="n">
        <v>5189</v>
      </c>
      <c r="J43" s="61" t="n">
        <v>9755907</v>
      </c>
      <c r="K43" s="61" t="n">
        <v>153569</v>
      </c>
      <c r="L43" s="62"/>
      <c r="M43" s="63"/>
      <c r="N43" s="63"/>
      <c r="O43" s="63"/>
      <c r="P43" s="64"/>
      <c r="Q43" s="64"/>
      <c r="R43" s="65"/>
      <c r="S43" s="66"/>
      <c r="T43" s="66"/>
      <c r="U43" s="66"/>
      <c r="V43" s="67"/>
      <c r="W43" s="67"/>
    </row>
    <row r="44" customFormat="false" ht="15.95" hidden="false" customHeight="true" outlineLevel="0" collapsed="false">
      <c r="B44" s="83"/>
      <c r="G44" s="44"/>
      <c r="H44" s="62"/>
      <c r="I44" s="67"/>
      <c r="J44" s="67"/>
      <c r="K44" s="67"/>
      <c r="L44" s="62"/>
      <c r="M44" s="63"/>
      <c r="N44" s="63"/>
      <c r="O44" s="63"/>
      <c r="P44" s="77"/>
      <c r="Q44" s="64"/>
      <c r="R44" s="65"/>
      <c r="S44" s="66"/>
      <c r="T44" s="66"/>
      <c r="U44" s="66"/>
      <c r="V44" s="67"/>
      <c r="W44" s="67"/>
    </row>
    <row r="45" customFormat="false" ht="15.95" hidden="false" customHeight="true" outlineLevel="0" collapsed="false">
      <c r="B45" s="74" t="n">
        <v>56</v>
      </c>
      <c r="C45" s="15"/>
      <c r="D45" s="4" t="s">
        <v>52</v>
      </c>
      <c r="E45" s="4"/>
      <c r="F45" s="4"/>
      <c r="G45" s="10"/>
      <c r="H45" s="65" t="n">
        <v>3</v>
      </c>
      <c r="I45" s="66" t="n">
        <v>297</v>
      </c>
      <c r="J45" s="66" t="n">
        <v>676143</v>
      </c>
      <c r="K45" s="66" t="n">
        <v>26771</v>
      </c>
      <c r="L45" s="62"/>
      <c r="M45" s="63"/>
      <c r="N45" s="63"/>
      <c r="O45" s="63"/>
      <c r="P45" s="64"/>
      <c r="Q45" s="64"/>
      <c r="R45" s="65"/>
      <c r="S45" s="66"/>
      <c r="T45" s="66"/>
      <c r="U45" s="66"/>
      <c r="V45" s="67"/>
      <c r="W45" s="67"/>
    </row>
    <row r="46" customFormat="false" ht="15.95" hidden="false" customHeight="true" outlineLevel="0" collapsed="false">
      <c r="C46" s="15" t="n">
        <v>561</v>
      </c>
      <c r="D46" s="15"/>
      <c r="F46" s="4" t="s">
        <v>123</v>
      </c>
      <c r="G46" s="10"/>
      <c r="H46" s="65" t="n">
        <v>2</v>
      </c>
      <c r="I46" s="66" t="n">
        <v>295</v>
      </c>
      <c r="J46" s="78" t="s">
        <v>95</v>
      </c>
      <c r="K46" s="84" t="s">
        <v>124</v>
      </c>
      <c r="L46" s="62"/>
      <c r="M46" s="63"/>
      <c r="N46" s="63"/>
      <c r="O46" s="63"/>
      <c r="P46" s="64"/>
      <c r="Q46" s="64"/>
      <c r="R46" s="65"/>
      <c r="S46" s="66"/>
      <c r="T46" s="66"/>
      <c r="U46" s="66"/>
      <c r="V46" s="67"/>
      <c r="W46" s="67"/>
    </row>
    <row r="47" customFormat="false" ht="15.95" hidden="false" customHeight="true" outlineLevel="0" collapsed="false">
      <c r="B47" s="15"/>
      <c r="C47" s="15" t="n">
        <v>569</v>
      </c>
      <c r="D47" s="15"/>
      <c r="E47" s="15"/>
      <c r="F47" s="4" t="s">
        <v>125</v>
      </c>
      <c r="G47" s="10"/>
      <c r="H47" s="65" t="n">
        <v>1</v>
      </c>
      <c r="I47" s="66" t="n">
        <v>2</v>
      </c>
      <c r="J47" s="78" t="s">
        <v>95</v>
      </c>
      <c r="K47" s="84" t="s">
        <v>126</v>
      </c>
      <c r="L47" s="62"/>
      <c r="M47" s="63"/>
      <c r="N47" s="63"/>
      <c r="O47" s="63"/>
      <c r="P47" s="64"/>
      <c r="Q47" s="64"/>
      <c r="R47" s="65"/>
      <c r="S47" s="66"/>
      <c r="T47" s="66"/>
      <c r="U47" s="66"/>
      <c r="V47" s="67"/>
      <c r="W47" s="67"/>
    </row>
    <row r="48" customFormat="false" ht="6.95" hidden="false" customHeight="true" outlineLevel="0" collapsed="false">
      <c r="B48" s="50"/>
      <c r="C48" s="50"/>
      <c r="D48" s="50"/>
      <c r="E48" s="50"/>
      <c r="F48" s="50"/>
      <c r="G48" s="50"/>
      <c r="H48" s="85"/>
      <c r="I48" s="86"/>
      <c r="J48" s="86"/>
      <c r="K48" s="86"/>
      <c r="L48" s="85"/>
      <c r="M48" s="86"/>
      <c r="N48" s="86"/>
      <c r="O48" s="86"/>
      <c r="P48" s="86"/>
      <c r="Q48" s="86"/>
      <c r="R48" s="85"/>
      <c r="S48" s="86"/>
      <c r="T48" s="86"/>
      <c r="U48" s="86"/>
      <c r="V48" s="67"/>
      <c r="W48" s="67"/>
    </row>
    <row r="49" customFormat="false" ht="18" hidden="false" customHeight="true" outlineLevel="0" collapsed="false">
      <c r="B49" s="5" t="s">
        <v>127</v>
      </c>
      <c r="H49" s="67"/>
      <c r="I49" s="67"/>
      <c r="J49" s="67"/>
      <c r="K49" s="67"/>
      <c r="L49" s="67"/>
      <c r="M49" s="67"/>
      <c r="N49" s="67"/>
      <c r="O49" s="67"/>
      <c r="P49" s="67"/>
      <c r="Q49" s="67"/>
      <c r="R49" s="67"/>
      <c r="S49" s="67"/>
      <c r="T49" s="67"/>
      <c r="U49" s="67"/>
      <c r="V49" s="67"/>
      <c r="W49" s="67"/>
    </row>
    <row r="50" customFormat="false" ht="13.5" hidden="false" customHeight="true" outlineLevel="0" collapsed="false">
      <c r="H50" s="67"/>
      <c r="I50" s="67"/>
      <c r="J50" s="67"/>
      <c r="K50" s="67"/>
      <c r="L50" s="67"/>
      <c r="M50" s="67"/>
      <c r="N50" s="67"/>
      <c r="O50" s="67"/>
      <c r="P50" s="67"/>
      <c r="Q50" s="67"/>
      <c r="R50" s="67"/>
      <c r="S50" s="67"/>
      <c r="T50" s="67"/>
      <c r="U50" s="67"/>
      <c r="V50" s="67"/>
      <c r="W50" s="67"/>
    </row>
    <row r="51" customFormat="false" ht="13.5" hidden="false" customHeight="true" outlineLevel="0" collapsed="false">
      <c r="H51" s="67"/>
      <c r="I51" s="67"/>
      <c r="J51" s="67"/>
      <c r="K51" s="67"/>
      <c r="L51" s="67"/>
      <c r="M51" s="67"/>
      <c r="N51" s="67"/>
      <c r="O51" s="67"/>
      <c r="P51" s="67"/>
      <c r="Q51" s="67"/>
      <c r="R51" s="67"/>
      <c r="S51" s="67"/>
      <c r="T51" s="67"/>
      <c r="U51" s="67"/>
      <c r="V51" s="67"/>
      <c r="W51" s="67"/>
    </row>
    <row r="52" customFormat="false" ht="13.5" hidden="false" customHeight="true" outlineLevel="0" collapsed="false">
      <c r="H52" s="67"/>
      <c r="I52" s="67"/>
      <c r="J52" s="67"/>
      <c r="K52" s="67"/>
      <c r="L52" s="67"/>
      <c r="M52" s="67"/>
      <c r="N52" s="67"/>
      <c r="O52" s="67"/>
      <c r="P52" s="67"/>
      <c r="Q52" s="67"/>
      <c r="R52" s="67"/>
      <c r="S52" s="67"/>
      <c r="T52" s="67"/>
      <c r="U52" s="67"/>
      <c r="V52" s="67"/>
      <c r="W52" s="67"/>
    </row>
    <row r="53" customFormat="false" ht="13.5" hidden="false" customHeight="true" outlineLevel="0" collapsed="false">
      <c r="H53" s="67"/>
      <c r="I53" s="67"/>
      <c r="J53" s="67"/>
      <c r="K53" s="67"/>
      <c r="L53" s="67"/>
      <c r="M53" s="67"/>
      <c r="N53" s="67"/>
      <c r="O53" s="67"/>
      <c r="P53" s="67"/>
      <c r="Q53" s="67"/>
      <c r="R53" s="67"/>
      <c r="S53" s="67"/>
      <c r="T53" s="67"/>
      <c r="U53" s="67"/>
      <c r="V53" s="67"/>
      <c r="W53" s="67"/>
    </row>
    <row r="54" customFormat="false" ht="13.5" hidden="false" customHeight="true" outlineLevel="0" collapsed="false">
      <c r="H54" s="67"/>
      <c r="I54" s="67"/>
      <c r="J54" s="67"/>
      <c r="K54" s="67"/>
      <c r="L54" s="67"/>
      <c r="M54" s="67"/>
      <c r="N54" s="67"/>
      <c r="O54" s="67"/>
      <c r="P54" s="67"/>
      <c r="Q54" s="67"/>
      <c r="R54" s="67"/>
      <c r="S54" s="67"/>
      <c r="T54" s="67"/>
      <c r="U54" s="67"/>
      <c r="V54" s="67"/>
      <c r="W54" s="67"/>
    </row>
    <row r="55" customFormat="false" ht="13.5" hidden="false" customHeight="true" outlineLevel="0" collapsed="false">
      <c r="H55" s="67"/>
      <c r="I55" s="67"/>
      <c r="J55" s="67"/>
      <c r="K55" s="67"/>
      <c r="L55" s="67"/>
      <c r="M55" s="67"/>
      <c r="N55" s="67"/>
      <c r="O55" s="67"/>
      <c r="P55" s="67"/>
      <c r="Q55" s="67"/>
      <c r="R55" s="67"/>
      <c r="S55" s="67"/>
      <c r="T55" s="67"/>
      <c r="U55" s="67"/>
      <c r="V55" s="67"/>
      <c r="W55" s="67"/>
    </row>
    <row r="56" customFormat="false" ht="13.5" hidden="false" customHeight="true" outlineLevel="0" collapsed="false">
      <c r="H56" s="67"/>
      <c r="I56" s="67"/>
      <c r="J56" s="67"/>
      <c r="K56" s="67"/>
      <c r="L56" s="67"/>
      <c r="M56" s="67"/>
      <c r="N56" s="67"/>
      <c r="O56" s="67"/>
      <c r="P56" s="67"/>
      <c r="Q56" s="67"/>
      <c r="R56" s="67"/>
      <c r="S56" s="67"/>
      <c r="T56" s="67"/>
      <c r="U56" s="67"/>
      <c r="V56" s="67"/>
      <c r="W56" s="67"/>
    </row>
    <row r="57" customFormat="false" ht="13.5" hidden="false" customHeight="true" outlineLevel="0" collapsed="false">
      <c r="H57" s="67"/>
      <c r="I57" s="67"/>
      <c r="J57" s="67"/>
      <c r="K57" s="67"/>
      <c r="L57" s="67"/>
      <c r="M57" s="67"/>
      <c r="N57" s="67"/>
      <c r="O57" s="67"/>
      <c r="P57" s="67"/>
      <c r="Q57" s="67"/>
      <c r="R57" s="67"/>
      <c r="S57" s="67"/>
      <c r="T57" s="67"/>
      <c r="U57" s="67"/>
      <c r="V57" s="67"/>
      <c r="W57" s="67"/>
    </row>
    <row r="58" customFormat="false" ht="13.5" hidden="false" customHeight="true" outlineLevel="0" collapsed="false">
      <c r="H58" s="67"/>
      <c r="I58" s="67"/>
      <c r="J58" s="67"/>
      <c r="K58" s="67"/>
      <c r="L58" s="67"/>
      <c r="M58" s="67"/>
      <c r="N58" s="67"/>
      <c r="O58" s="67"/>
      <c r="P58" s="67"/>
      <c r="Q58" s="67"/>
      <c r="R58" s="67"/>
      <c r="S58" s="67"/>
      <c r="T58" s="67"/>
      <c r="U58" s="67"/>
      <c r="V58" s="67"/>
      <c r="W58" s="67"/>
    </row>
    <row r="59" customFormat="false" ht="13.5" hidden="false" customHeight="true" outlineLevel="0" collapsed="false">
      <c r="H59" s="67"/>
      <c r="I59" s="67"/>
      <c r="J59" s="67"/>
      <c r="K59" s="67"/>
      <c r="L59" s="67"/>
      <c r="M59" s="67"/>
      <c r="N59" s="67"/>
      <c r="O59" s="67"/>
      <c r="P59" s="67"/>
      <c r="Q59" s="67"/>
      <c r="R59" s="67"/>
      <c r="S59" s="67"/>
      <c r="T59" s="67"/>
      <c r="U59" s="67"/>
      <c r="V59" s="67"/>
      <c r="W59" s="67"/>
    </row>
    <row r="60" customFormat="false" ht="13.5" hidden="false" customHeight="true" outlineLevel="0" collapsed="false">
      <c r="H60" s="67"/>
      <c r="I60" s="67"/>
      <c r="J60" s="67"/>
      <c r="K60" s="67"/>
      <c r="L60" s="67"/>
      <c r="M60" s="67"/>
      <c r="N60" s="67"/>
      <c r="O60" s="67"/>
      <c r="P60" s="67"/>
      <c r="Q60" s="67"/>
      <c r="R60" s="67"/>
      <c r="S60" s="67"/>
      <c r="T60" s="67"/>
      <c r="U60" s="67"/>
      <c r="V60" s="67"/>
      <c r="W60" s="67"/>
    </row>
    <row r="61" customFormat="false" ht="13.5" hidden="false" customHeight="true" outlineLevel="0" collapsed="false">
      <c r="H61" s="67"/>
      <c r="I61" s="67"/>
      <c r="J61" s="67"/>
      <c r="K61" s="67"/>
      <c r="L61" s="67"/>
      <c r="M61" s="67"/>
      <c r="N61" s="67"/>
      <c r="O61" s="67"/>
      <c r="P61" s="67"/>
      <c r="Q61" s="67"/>
      <c r="R61" s="67"/>
      <c r="S61" s="67"/>
      <c r="T61" s="67"/>
      <c r="U61" s="67"/>
      <c r="V61" s="67"/>
      <c r="W61" s="67"/>
    </row>
    <row r="62" customFormat="false" ht="13.5" hidden="false" customHeight="true" outlineLevel="0" collapsed="false">
      <c r="H62" s="67"/>
      <c r="I62" s="67"/>
      <c r="J62" s="67"/>
      <c r="K62" s="67"/>
      <c r="L62" s="67"/>
      <c r="M62" s="67"/>
      <c r="N62" s="67"/>
      <c r="O62" s="67"/>
      <c r="P62" s="67"/>
      <c r="Q62" s="67"/>
      <c r="R62" s="67"/>
      <c r="S62" s="67"/>
      <c r="T62" s="67"/>
      <c r="U62" s="67"/>
      <c r="V62" s="67"/>
      <c r="W62" s="67"/>
    </row>
    <row r="63" customFormat="false" ht="13.5" hidden="false" customHeight="true" outlineLevel="0" collapsed="false">
      <c r="H63" s="67"/>
      <c r="I63" s="67"/>
      <c r="J63" s="67"/>
      <c r="K63" s="67"/>
      <c r="L63" s="67"/>
      <c r="M63" s="67"/>
      <c r="N63" s="67"/>
      <c r="O63" s="67"/>
      <c r="P63" s="67"/>
      <c r="Q63" s="67"/>
      <c r="R63" s="67"/>
      <c r="S63" s="67"/>
      <c r="T63" s="67"/>
      <c r="U63" s="67"/>
      <c r="V63" s="67"/>
      <c r="W63" s="67"/>
    </row>
    <row r="64" customFormat="false" ht="13.5" hidden="false" customHeight="true" outlineLevel="0" collapsed="false">
      <c r="H64" s="67"/>
      <c r="I64" s="67"/>
      <c r="J64" s="67"/>
      <c r="K64" s="67"/>
      <c r="L64" s="67"/>
      <c r="M64" s="67"/>
      <c r="N64" s="67"/>
      <c r="O64" s="67"/>
      <c r="P64" s="67"/>
      <c r="Q64" s="67"/>
      <c r="R64" s="67"/>
      <c r="S64" s="67"/>
      <c r="T64" s="67"/>
      <c r="U64" s="67"/>
      <c r="V64" s="67"/>
      <c r="W64" s="67"/>
    </row>
    <row r="65" customFormat="false" ht="13.5" hidden="false" customHeight="true" outlineLevel="0" collapsed="false">
      <c r="H65" s="67"/>
      <c r="I65" s="67"/>
      <c r="J65" s="67"/>
      <c r="K65" s="67"/>
      <c r="L65" s="67"/>
      <c r="M65" s="67"/>
      <c r="N65" s="67"/>
      <c r="O65" s="67"/>
      <c r="P65" s="67"/>
      <c r="Q65" s="67"/>
      <c r="R65" s="67"/>
      <c r="S65" s="67"/>
      <c r="T65" s="67"/>
      <c r="U65" s="67"/>
      <c r="V65" s="67"/>
      <c r="W65" s="67"/>
    </row>
    <row r="66" customFormat="false" ht="13.5" hidden="false" customHeight="true" outlineLevel="0" collapsed="false">
      <c r="H66" s="67"/>
      <c r="I66" s="67"/>
      <c r="J66" s="67"/>
      <c r="K66" s="67"/>
      <c r="L66" s="67"/>
      <c r="M66" s="67"/>
      <c r="N66" s="67"/>
      <c r="O66" s="67"/>
      <c r="P66" s="67"/>
      <c r="Q66" s="67"/>
      <c r="R66" s="67"/>
      <c r="S66" s="67"/>
      <c r="T66" s="67"/>
      <c r="U66" s="67"/>
      <c r="V66" s="67"/>
      <c r="W66" s="67"/>
    </row>
    <row r="67" customFormat="false" ht="13.5" hidden="false" customHeight="true" outlineLevel="0" collapsed="false">
      <c r="H67" s="67"/>
      <c r="I67" s="67"/>
      <c r="J67" s="67"/>
      <c r="K67" s="67"/>
      <c r="L67" s="67"/>
      <c r="M67" s="67"/>
      <c r="N67" s="67"/>
      <c r="O67" s="67"/>
      <c r="P67" s="67"/>
      <c r="Q67" s="67"/>
      <c r="R67" s="67"/>
      <c r="S67" s="67"/>
      <c r="T67" s="67"/>
      <c r="U67" s="67"/>
      <c r="V67" s="67"/>
      <c r="W67" s="67"/>
    </row>
    <row r="68" customFormat="false" ht="13.5" hidden="false" customHeight="true" outlineLevel="0" collapsed="false">
      <c r="H68" s="67"/>
      <c r="I68" s="67"/>
      <c r="J68" s="67"/>
      <c r="K68" s="67"/>
      <c r="L68" s="67"/>
      <c r="M68" s="67"/>
      <c r="N68" s="67"/>
      <c r="O68" s="67"/>
      <c r="P68" s="67"/>
      <c r="Q68" s="67"/>
      <c r="R68" s="67"/>
      <c r="S68" s="67"/>
      <c r="T68" s="67"/>
      <c r="U68" s="67"/>
      <c r="V68" s="67"/>
      <c r="W68" s="67"/>
    </row>
    <row r="69" customFormat="false" ht="13.5" hidden="false" customHeight="true" outlineLevel="0" collapsed="false">
      <c r="H69" s="67"/>
      <c r="I69" s="67"/>
      <c r="J69" s="67"/>
      <c r="K69" s="67"/>
      <c r="L69" s="67"/>
      <c r="M69" s="67"/>
      <c r="N69" s="67"/>
      <c r="O69" s="67"/>
      <c r="P69" s="67"/>
      <c r="Q69" s="67"/>
      <c r="R69" s="67"/>
      <c r="S69" s="67"/>
      <c r="T69" s="67"/>
      <c r="U69" s="67"/>
      <c r="V69" s="67"/>
      <c r="W69" s="67"/>
    </row>
  </sheetData>
  <mergeCells count="69">
    <mergeCell ref="H2:P2"/>
    <mergeCell ref="T3:U3"/>
    <mergeCell ref="B4:F4"/>
    <mergeCell ref="L4:P4"/>
    <mergeCell ref="B6:F6"/>
    <mergeCell ref="N7:P7"/>
    <mergeCell ref="M8:N8"/>
    <mergeCell ref="D9:F9"/>
    <mergeCell ref="M9:N9"/>
    <mergeCell ref="M10:N10"/>
    <mergeCell ref="D11:F11"/>
    <mergeCell ref="M11:N11"/>
    <mergeCell ref="C12:D12"/>
    <mergeCell ref="M12:N12"/>
    <mergeCell ref="D14:F14"/>
    <mergeCell ref="N14:P14"/>
    <mergeCell ref="C15:D15"/>
    <mergeCell ref="M15:N15"/>
    <mergeCell ref="C16:D16"/>
    <mergeCell ref="M16:N16"/>
    <mergeCell ref="C17:D17"/>
    <mergeCell ref="M17:N17"/>
    <mergeCell ref="M18:N18"/>
    <mergeCell ref="D19:F19"/>
    <mergeCell ref="M19:N19"/>
    <mergeCell ref="C20:D20"/>
    <mergeCell ref="M20:N20"/>
    <mergeCell ref="C21:D21"/>
    <mergeCell ref="M21:N21"/>
    <mergeCell ref="M22:N22"/>
    <mergeCell ref="D23:F23"/>
    <mergeCell ref="N23:P23"/>
    <mergeCell ref="C24:D24"/>
    <mergeCell ref="M24:N24"/>
    <mergeCell ref="C25:D25"/>
    <mergeCell ref="M25:N25"/>
    <mergeCell ref="C26:D26"/>
    <mergeCell ref="M26:N26"/>
    <mergeCell ref="C27:D27"/>
    <mergeCell ref="C28:D28"/>
    <mergeCell ref="N28:P28"/>
    <mergeCell ref="C29:D29"/>
    <mergeCell ref="M29:N29"/>
    <mergeCell ref="M30:N30"/>
    <mergeCell ref="D31:F31"/>
    <mergeCell ref="M31:N31"/>
    <mergeCell ref="C32:D32"/>
    <mergeCell ref="M32:N32"/>
    <mergeCell ref="C33:D33"/>
    <mergeCell ref="M33:N33"/>
    <mergeCell ref="C34:D34"/>
    <mergeCell ref="M34:N34"/>
    <mergeCell ref="C35:D35"/>
    <mergeCell ref="M35:N35"/>
    <mergeCell ref="M36:N36"/>
    <mergeCell ref="D37:F37"/>
    <mergeCell ref="M37:N37"/>
    <mergeCell ref="C38:D38"/>
    <mergeCell ref="C39:D39"/>
    <mergeCell ref="N39:P39"/>
    <mergeCell ref="C40:D40"/>
    <mergeCell ref="M40:N40"/>
    <mergeCell ref="C41:D41"/>
    <mergeCell ref="M41:N41"/>
    <mergeCell ref="M42:N42"/>
    <mergeCell ref="D43:F43"/>
    <mergeCell ref="D45:F45"/>
    <mergeCell ref="C46:D46"/>
    <mergeCell ref="C47:D4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1"/>
  <sheetViews>
    <sheetView showFormulas="false" showGridLines="false" showRowColHeaders="true" showZeros="true" rightToLeft="false" tabSelected="true" showOutlineSymbols="true" defaultGridColor="true" view="pageBreakPreview" topLeftCell="A37" colorId="64" zoomScale="75" zoomScaleNormal="100" zoomScalePageLayoutView="75" workbookViewId="0">
      <selection pane="topLeft" activeCell="C2" activeCellId="0" sqref="C2:F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2.12"/>
    <col collapsed="false" customWidth="true" hidden="false" outlineLevel="0" max="4" min="4" style="1" width="25.12"/>
    <col collapsed="false" customWidth="true" hidden="false" outlineLevel="0" max="5" min="5" style="1" width="0.87"/>
    <col collapsed="false" customWidth="true" hidden="true" outlineLevel="0" max="6" min="6" style="1" width="9.87"/>
    <col collapsed="false" customWidth="true" hidden="true" outlineLevel="0" max="7" min="7" style="1" width="14.24"/>
    <col collapsed="false" customWidth="true" hidden="false" outlineLevel="0" max="8" min="8" style="1" width="9.87"/>
    <col collapsed="false" customWidth="true" hidden="false" outlineLevel="0" max="9" min="9" style="1" width="14.24"/>
    <col collapsed="false" customWidth="true" hidden="false" outlineLevel="0" max="10" min="10" style="1" width="6.87"/>
    <col collapsed="false" customWidth="true" hidden="false" outlineLevel="0" max="11" min="11" style="1" width="2.12"/>
    <col collapsed="false" customWidth="true" hidden="false" outlineLevel="0" max="12" min="12" style="1" width="25.12"/>
    <col collapsed="false" customWidth="true" hidden="false" outlineLevel="0" max="13" min="13" style="1" width="0.87"/>
    <col collapsed="false" customWidth="true" hidden="true" outlineLevel="0" max="14" min="14" style="1" width="9.87"/>
    <col collapsed="false" customWidth="true" hidden="true" outlineLevel="0" max="15" min="15" style="1" width="14.24"/>
    <col collapsed="false" customWidth="true" hidden="false" outlineLevel="0" max="16" min="16" style="1" width="9.87"/>
    <col collapsed="false" customWidth="true" hidden="false" outlineLevel="0" max="17" min="17" style="1" width="14.24"/>
    <col collapsed="false" customWidth="true" hidden="false" outlineLevel="0" max="18" min="18" style="1" width="1.5"/>
    <col collapsed="false" customWidth="false" hidden="false" outlineLevel="0" max="257" min="19" style="1" width="8.99"/>
  </cols>
  <sheetData>
    <row r="2" s="2" customFormat="true" ht="13.5" hidden="false" customHeight="true" outlineLevel="0" collapsed="false">
      <c r="D2" s="87" t="s">
        <v>128</v>
      </c>
      <c r="F2" s="28" t="s">
        <v>129</v>
      </c>
      <c r="G2" s="28"/>
      <c r="H2" s="28"/>
      <c r="I2" s="28"/>
      <c r="J2" s="28"/>
      <c r="K2" s="28"/>
      <c r="L2" s="28"/>
      <c r="P2" s="3"/>
    </row>
    <row r="3" customFormat="false" ht="13.5" hidden="false" customHeight="true" outlineLevel="0" collapsed="false">
      <c r="B3" s="5" t="s">
        <v>130</v>
      </c>
    </row>
    <row r="4" customFormat="false" ht="13.5" hidden="false" customHeight="true" outlineLevel="0" collapsed="false">
      <c r="B4" s="6" t="s">
        <v>131</v>
      </c>
      <c r="C4" s="6"/>
      <c r="D4" s="6"/>
      <c r="E4" s="6"/>
      <c r="F4" s="8" t="s">
        <v>132</v>
      </c>
      <c r="G4" s="8"/>
      <c r="H4" s="33" t="s">
        <v>133</v>
      </c>
      <c r="I4" s="33"/>
      <c r="J4" s="88" t="s">
        <v>131</v>
      </c>
      <c r="K4" s="88"/>
      <c r="L4" s="88"/>
      <c r="M4" s="88"/>
      <c r="N4" s="33" t="s">
        <v>132</v>
      </c>
      <c r="O4" s="33"/>
      <c r="P4" s="33" t="s">
        <v>133</v>
      </c>
      <c r="Q4" s="33"/>
    </row>
    <row r="5" customFormat="false" ht="13.5" hidden="false" customHeight="true" outlineLevel="0" collapsed="false">
      <c r="B5" s="6"/>
      <c r="C5" s="6"/>
      <c r="D5" s="6"/>
      <c r="E5" s="6"/>
      <c r="F5" s="38" t="s">
        <v>134</v>
      </c>
      <c r="G5" s="38" t="s">
        <v>66</v>
      </c>
      <c r="H5" s="38" t="s">
        <v>134</v>
      </c>
      <c r="I5" s="38" t="s">
        <v>66</v>
      </c>
      <c r="J5" s="88"/>
      <c r="K5" s="88"/>
      <c r="L5" s="88"/>
      <c r="M5" s="88"/>
      <c r="N5" s="38" t="s">
        <v>134</v>
      </c>
      <c r="O5" s="38" t="s">
        <v>66</v>
      </c>
      <c r="P5" s="38" t="s">
        <v>134</v>
      </c>
      <c r="Q5" s="38" t="s">
        <v>66</v>
      </c>
    </row>
    <row r="6" customFormat="false" ht="3.95" hidden="false" customHeight="true" outlineLevel="0" collapsed="false">
      <c r="B6" s="15"/>
      <c r="C6" s="15"/>
      <c r="D6" s="15"/>
      <c r="E6" s="15"/>
      <c r="F6" s="89"/>
      <c r="G6" s="89"/>
      <c r="H6" s="89"/>
      <c r="I6" s="89"/>
      <c r="J6" s="59"/>
      <c r="K6" s="15"/>
      <c r="L6" s="15"/>
      <c r="M6" s="90"/>
      <c r="N6" s="89"/>
      <c r="O6" s="89"/>
      <c r="P6" s="89"/>
      <c r="Q6" s="89"/>
    </row>
    <row r="7" customFormat="false" ht="13.5" hidden="false" customHeight="true" outlineLevel="0" collapsed="false">
      <c r="B7" s="4" t="s">
        <v>135</v>
      </c>
      <c r="C7" s="4"/>
      <c r="D7" s="4"/>
      <c r="E7" s="15"/>
      <c r="F7" s="91" t="n">
        <f aca="false">SUM(F9:F59,N7:N53)</f>
        <v>3594</v>
      </c>
      <c r="G7" s="91" t="n">
        <v>122786</v>
      </c>
      <c r="H7" s="91" t="n">
        <v>2727</v>
      </c>
      <c r="I7" s="91" t="n">
        <v>98212</v>
      </c>
      <c r="J7" s="59" t="n">
        <v>59321</v>
      </c>
      <c r="K7" s="15"/>
      <c r="L7" s="4" t="s">
        <v>136</v>
      </c>
      <c r="M7" s="90"/>
      <c r="N7" s="92" t="n">
        <v>9</v>
      </c>
      <c r="O7" s="92" t="n">
        <v>45</v>
      </c>
      <c r="P7" s="92" t="n">
        <v>14</v>
      </c>
      <c r="Q7" s="93" t="n">
        <v>772</v>
      </c>
    </row>
    <row r="8" customFormat="false" ht="13.5" hidden="false" customHeight="true" outlineLevel="0" collapsed="false">
      <c r="B8" s="15"/>
      <c r="C8" s="15"/>
      <c r="D8" s="10"/>
      <c r="E8" s="15"/>
      <c r="F8" s="92"/>
      <c r="G8" s="92"/>
      <c r="H8" s="92"/>
      <c r="I8" s="92"/>
      <c r="J8" s="59" t="n">
        <v>59331</v>
      </c>
      <c r="K8" s="15"/>
      <c r="L8" s="4" t="s">
        <v>137</v>
      </c>
      <c r="M8" s="90"/>
      <c r="N8" s="92" t="n">
        <v>3</v>
      </c>
      <c r="O8" s="92" t="n">
        <v>52</v>
      </c>
      <c r="P8" s="92" t="n">
        <v>2</v>
      </c>
      <c r="Q8" s="93" t="n">
        <v>0</v>
      </c>
    </row>
    <row r="9" customFormat="false" ht="13.5" hidden="false" customHeight="true" outlineLevel="0" collapsed="false">
      <c r="B9" s="15" t="n">
        <v>56111</v>
      </c>
      <c r="C9" s="15"/>
      <c r="D9" s="4" t="s">
        <v>138</v>
      </c>
      <c r="E9" s="15"/>
      <c r="F9" s="92" t="n">
        <v>2</v>
      </c>
      <c r="G9" s="93" t="n">
        <v>0</v>
      </c>
      <c r="H9" s="92" t="n">
        <v>2</v>
      </c>
      <c r="I9" s="93" t="n">
        <v>0</v>
      </c>
      <c r="J9" s="59" t="n">
        <v>59391</v>
      </c>
      <c r="K9" s="15"/>
      <c r="L9" s="4" t="s">
        <v>139</v>
      </c>
      <c r="M9" s="90"/>
      <c r="N9" s="92" t="n">
        <v>7</v>
      </c>
      <c r="O9" s="92" t="n">
        <v>376</v>
      </c>
      <c r="P9" s="92" t="n">
        <v>3</v>
      </c>
      <c r="Q9" s="92" t="n">
        <v>434</v>
      </c>
    </row>
    <row r="10" customFormat="false" ht="13.5" hidden="false" customHeight="true" outlineLevel="0" collapsed="false">
      <c r="B10" s="15" t="n">
        <v>56112</v>
      </c>
      <c r="C10" s="15"/>
      <c r="D10" s="4" t="s">
        <v>140</v>
      </c>
      <c r="E10" s="15"/>
      <c r="F10" s="92" t="n">
        <v>2</v>
      </c>
      <c r="G10" s="93" t="n">
        <v>0</v>
      </c>
      <c r="H10" s="92" t="n">
        <v>2</v>
      </c>
      <c r="I10" s="93" t="n">
        <v>0</v>
      </c>
      <c r="J10" s="59" t="n">
        <v>59399</v>
      </c>
      <c r="K10" s="15"/>
      <c r="L10" s="4" t="s">
        <v>141</v>
      </c>
      <c r="M10" s="90"/>
      <c r="N10" s="92" t="n">
        <v>88</v>
      </c>
      <c r="O10" s="92" t="n">
        <v>6607</v>
      </c>
      <c r="P10" s="92" t="n">
        <v>37</v>
      </c>
      <c r="Q10" s="93" t="n">
        <v>0</v>
      </c>
    </row>
    <row r="11" customFormat="false" ht="13.5" hidden="false" customHeight="true" outlineLevel="0" collapsed="false">
      <c r="B11" s="15" t="n">
        <v>56113</v>
      </c>
      <c r="C11" s="15"/>
      <c r="D11" s="4" t="s">
        <v>142</v>
      </c>
      <c r="E11" s="15"/>
      <c r="F11" s="92" t="n">
        <v>1</v>
      </c>
      <c r="G11" s="93" t="n">
        <v>0</v>
      </c>
      <c r="H11" s="92" t="n">
        <v>2</v>
      </c>
      <c r="I11" s="93" t="n">
        <v>0</v>
      </c>
      <c r="J11" s="59" t="n">
        <v>60111</v>
      </c>
      <c r="K11" s="15"/>
      <c r="L11" s="4" t="s">
        <v>143</v>
      </c>
      <c r="M11" s="90"/>
      <c r="N11" s="92" t="n">
        <v>19</v>
      </c>
      <c r="O11" s="92" t="n">
        <v>1001</v>
      </c>
      <c r="P11" s="92" t="n">
        <v>13</v>
      </c>
      <c r="Q11" s="92" t="n">
        <v>985</v>
      </c>
    </row>
    <row r="12" customFormat="false" ht="13.5" hidden="false" customHeight="true" outlineLevel="0" collapsed="false">
      <c r="B12" s="15" t="n">
        <v>56114</v>
      </c>
      <c r="C12" s="15"/>
      <c r="D12" s="4" t="s">
        <v>144</v>
      </c>
      <c r="E12" s="15"/>
      <c r="F12" s="92" t="n">
        <v>2</v>
      </c>
      <c r="G12" s="93" t="n">
        <v>0</v>
      </c>
      <c r="H12" s="92" t="n">
        <v>2</v>
      </c>
      <c r="I12" s="93" t="n">
        <v>0</v>
      </c>
      <c r="J12" s="59" t="n">
        <v>60112</v>
      </c>
      <c r="K12" s="15"/>
      <c r="L12" s="4" t="s">
        <v>145</v>
      </c>
      <c r="M12" s="90"/>
      <c r="N12" s="92" t="n">
        <v>2</v>
      </c>
      <c r="O12" s="93" t="n">
        <v>0</v>
      </c>
      <c r="P12" s="92" t="n">
        <v>5</v>
      </c>
      <c r="Q12" s="93" t="n">
        <v>136</v>
      </c>
    </row>
    <row r="13" customFormat="false" ht="13.5" hidden="false" customHeight="true" outlineLevel="0" collapsed="false">
      <c r="B13" s="15" t="n">
        <v>56115</v>
      </c>
      <c r="C13" s="15"/>
      <c r="D13" s="4" t="s">
        <v>146</v>
      </c>
      <c r="E13" s="15"/>
      <c r="F13" s="92" t="n">
        <v>2</v>
      </c>
      <c r="G13" s="93" t="n">
        <v>0</v>
      </c>
      <c r="H13" s="92" t="n">
        <v>2</v>
      </c>
      <c r="I13" s="93" t="n">
        <v>0</v>
      </c>
      <c r="J13" s="59" t="n">
        <v>60121</v>
      </c>
      <c r="K13" s="15"/>
      <c r="L13" s="4" t="s">
        <v>147</v>
      </c>
      <c r="M13" s="90"/>
      <c r="N13" s="92" t="n">
        <v>26</v>
      </c>
      <c r="O13" s="92" t="n">
        <v>677</v>
      </c>
      <c r="P13" s="92" t="n">
        <v>1</v>
      </c>
      <c r="Q13" s="93" t="n">
        <v>0</v>
      </c>
    </row>
    <row r="14" customFormat="false" ht="13.5" hidden="false" customHeight="true" outlineLevel="0" collapsed="false">
      <c r="B14" s="15" t="n">
        <v>56116</v>
      </c>
      <c r="C14" s="15"/>
      <c r="D14" s="4" t="s">
        <v>143</v>
      </c>
      <c r="E14" s="15"/>
      <c r="F14" s="92" t="n">
        <v>1</v>
      </c>
      <c r="G14" s="93" t="n">
        <v>0</v>
      </c>
      <c r="H14" s="92" t="n">
        <v>2</v>
      </c>
      <c r="I14" s="93" t="n">
        <v>0</v>
      </c>
      <c r="J14" s="59" t="n">
        <v>60131</v>
      </c>
      <c r="K14" s="15"/>
      <c r="L14" s="4" t="s">
        <v>148</v>
      </c>
      <c r="M14" s="90"/>
      <c r="N14" s="92" t="n">
        <v>27</v>
      </c>
      <c r="O14" s="92" t="n">
        <v>1193</v>
      </c>
      <c r="P14" s="92" t="n">
        <v>2</v>
      </c>
      <c r="Q14" s="93" t="n">
        <v>0</v>
      </c>
    </row>
    <row r="15" customFormat="false" ht="13.5" hidden="false" customHeight="true" outlineLevel="0" collapsed="false">
      <c r="B15" s="15" t="n">
        <v>56117</v>
      </c>
      <c r="C15" s="15"/>
      <c r="D15" s="4" t="s">
        <v>149</v>
      </c>
      <c r="E15" s="15"/>
      <c r="F15" s="92" t="n">
        <v>1</v>
      </c>
      <c r="G15" s="93" t="n">
        <v>0</v>
      </c>
      <c r="H15" s="92" t="n">
        <v>2</v>
      </c>
      <c r="I15" s="93" t="n">
        <v>0</v>
      </c>
      <c r="J15" s="59" t="n">
        <v>60141</v>
      </c>
      <c r="K15" s="15"/>
      <c r="L15" s="4" t="s">
        <v>150</v>
      </c>
      <c r="M15" s="90"/>
      <c r="N15" s="92" t="n">
        <v>34</v>
      </c>
      <c r="O15" s="92" t="n">
        <v>565</v>
      </c>
      <c r="P15" s="92" t="n">
        <v>4</v>
      </c>
      <c r="Q15" s="92" t="n">
        <v>203</v>
      </c>
    </row>
    <row r="16" customFormat="false" ht="13.5" hidden="false" customHeight="true" outlineLevel="0" collapsed="false">
      <c r="B16" s="15" t="n">
        <v>56118</v>
      </c>
      <c r="C16" s="15"/>
      <c r="D16" s="4" t="s">
        <v>151</v>
      </c>
      <c r="E16" s="15"/>
      <c r="F16" s="92" t="n">
        <v>2</v>
      </c>
      <c r="G16" s="93" t="n">
        <v>0</v>
      </c>
      <c r="H16" s="92" t="n">
        <v>2</v>
      </c>
      <c r="I16" s="93" t="n">
        <v>0</v>
      </c>
      <c r="J16" s="59" t="n">
        <v>60211</v>
      </c>
      <c r="K16" s="15"/>
      <c r="L16" s="4" t="s">
        <v>152</v>
      </c>
      <c r="M16" s="90"/>
      <c r="N16" s="92" t="n">
        <v>20</v>
      </c>
      <c r="O16" s="92" t="n">
        <v>127</v>
      </c>
      <c r="P16" s="92" t="n">
        <v>14</v>
      </c>
      <c r="Q16" s="92" t="n">
        <v>341</v>
      </c>
    </row>
    <row r="17" customFormat="false" ht="13.5" hidden="false" customHeight="true" outlineLevel="0" collapsed="false">
      <c r="B17" s="15" t="n">
        <v>56119</v>
      </c>
      <c r="C17" s="15"/>
      <c r="D17" s="4" t="s">
        <v>153</v>
      </c>
      <c r="E17" s="15"/>
      <c r="F17" s="92" t="n">
        <v>2</v>
      </c>
      <c r="G17" s="93" t="n">
        <v>0</v>
      </c>
      <c r="H17" s="92" t="n">
        <v>2</v>
      </c>
      <c r="I17" s="93" t="n">
        <v>0</v>
      </c>
      <c r="J17" s="59" t="n">
        <v>60221</v>
      </c>
      <c r="K17" s="15"/>
      <c r="L17" s="4" t="s">
        <v>154</v>
      </c>
      <c r="M17" s="90"/>
      <c r="N17" s="92" t="n">
        <v>17</v>
      </c>
      <c r="O17" s="93" t="n">
        <v>0</v>
      </c>
      <c r="P17" s="92" t="n">
        <v>29</v>
      </c>
      <c r="Q17" s="93" t="n">
        <v>639</v>
      </c>
    </row>
    <row r="18" customFormat="false" ht="13.5" hidden="false" customHeight="true" outlineLevel="0" collapsed="false">
      <c r="B18" s="15" t="n">
        <v>57111</v>
      </c>
      <c r="C18" s="15"/>
      <c r="D18" s="4" t="s">
        <v>155</v>
      </c>
      <c r="E18" s="15"/>
      <c r="F18" s="92" t="n">
        <v>22</v>
      </c>
      <c r="G18" s="93" t="n">
        <v>611</v>
      </c>
      <c r="H18" s="92" t="n">
        <v>14</v>
      </c>
      <c r="I18" s="93" t="n">
        <v>498</v>
      </c>
      <c r="J18" s="59" t="n">
        <v>60231</v>
      </c>
      <c r="K18" s="15"/>
      <c r="L18" s="4" t="s">
        <v>156</v>
      </c>
      <c r="M18" s="90"/>
      <c r="N18" s="92" t="n">
        <v>88</v>
      </c>
      <c r="O18" s="92" t="n">
        <v>1908</v>
      </c>
      <c r="P18" s="92" t="n">
        <v>10</v>
      </c>
      <c r="Q18" s="92" t="n">
        <v>70</v>
      </c>
    </row>
    <row r="19" customFormat="false" ht="13.5" hidden="false" customHeight="true" outlineLevel="0" collapsed="false">
      <c r="B19" s="15" t="n">
        <v>57121</v>
      </c>
      <c r="C19" s="15"/>
      <c r="D19" s="4" t="s">
        <v>157</v>
      </c>
      <c r="E19" s="15"/>
      <c r="F19" s="92" t="n">
        <v>19</v>
      </c>
      <c r="G19" s="92" t="n">
        <v>341</v>
      </c>
      <c r="H19" s="92" t="n">
        <v>14</v>
      </c>
      <c r="I19" s="92" t="n">
        <v>510</v>
      </c>
      <c r="J19" s="59" t="n">
        <v>60291</v>
      </c>
      <c r="K19" s="15"/>
      <c r="L19" s="4" t="s">
        <v>158</v>
      </c>
      <c r="M19" s="90"/>
      <c r="N19" s="92" t="n">
        <v>49</v>
      </c>
      <c r="O19" s="92" t="n">
        <v>4150</v>
      </c>
      <c r="P19" s="92" t="n">
        <v>8</v>
      </c>
      <c r="Q19" s="92" t="n">
        <v>53</v>
      </c>
    </row>
    <row r="20" customFormat="false" ht="13.5" hidden="false" customHeight="true" outlineLevel="0" collapsed="false">
      <c r="B20" s="94" t="n">
        <v>57211</v>
      </c>
      <c r="C20" s="15"/>
      <c r="D20" s="4" t="s">
        <v>159</v>
      </c>
      <c r="E20" s="15"/>
      <c r="F20" s="92" t="n">
        <v>45</v>
      </c>
      <c r="G20" s="92" t="n">
        <v>910</v>
      </c>
      <c r="H20" s="92" t="n">
        <v>41</v>
      </c>
      <c r="I20" s="92" t="n">
        <v>1363</v>
      </c>
      <c r="J20" s="59" t="n">
        <v>60321</v>
      </c>
      <c r="K20" s="15"/>
      <c r="L20" s="4" t="s">
        <v>160</v>
      </c>
      <c r="M20" s="90"/>
      <c r="N20" s="92" t="n">
        <v>107</v>
      </c>
      <c r="O20" s="92" t="n">
        <v>1623</v>
      </c>
      <c r="P20" s="92" t="n">
        <v>75</v>
      </c>
      <c r="Q20" s="92" t="n">
        <v>1486</v>
      </c>
    </row>
    <row r="21" customFormat="false" ht="13.5" hidden="false" customHeight="true" outlineLevel="0" collapsed="false">
      <c r="B21" s="15" t="n">
        <v>57311</v>
      </c>
      <c r="C21" s="15"/>
      <c r="D21" s="4" t="s">
        <v>161</v>
      </c>
      <c r="E21" s="15"/>
      <c r="F21" s="92" t="n">
        <v>101</v>
      </c>
      <c r="G21" s="92" t="n">
        <v>2665</v>
      </c>
      <c r="H21" s="92" t="n">
        <v>79</v>
      </c>
      <c r="I21" s="92" t="n">
        <v>3138</v>
      </c>
      <c r="J21" s="59" t="n">
        <v>60331</v>
      </c>
      <c r="K21" s="15"/>
      <c r="L21" s="4" t="s">
        <v>162</v>
      </c>
      <c r="M21" s="90"/>
      <c r="N21" s="92" t="n">
        <v>11</v>
      </c>
      <c r="O21" s="92" t="n">
        <v>531</v>
      </c>
      <c r="P21" s="92" t="n">
        <v>46</v>
      </c>
      <c r="Q21" s="92" t="n">
        <v>5549</v>
      </c>
    </row>
    <row r="22" customFormat="false" ht="13.5" hidden="false" customHeight="true" outlineLevel="0" collapsed="false">
      <c r="B22" s="15" t="n">
        <v>57321</v>
      </c>
      <c r="C22" s="15"/>
      <c r="D22" s="4" t="s">
        <v>163</v>
      </c>
      <c r="E22" s="15"/>
      <c r="F22" s="92" t="n">
        <v>24</v>
      </c>
      <c r="G22" s="92" t="n">
        <v>334</v>
      </c>
      <c r="H22" s="92" t="n">
        <v>21</v>
      </c>
      <c r="I22" s="92" t="n">
        <v>758</v>
      </c>
      <c r="J22" s="59" t="n">
        <v>60341</v>
      </c>
      <c r="K22" s="15"/>
      <c r="L22" s="4" t="s">
        <v>164</v>
      </c>
      <c r="M22" s="90"/>
      <c r="N22" s="92" t="n">
        <v>8</v>
      </c>
      <c r="O22" s="92" t="n">
        <v>69</v>
      </c>
      <c r="P22" s="92" t="n">
        <v>79</v>
      </c>
      <c r="Q22" s="92" t="n">
        <v>1301</v>
      </c>
    </row>
    <row r="23" customFormat="false" ht="13.5" hidden="false" customHeight="true" outlineLevel="0" collapsed="false">
      <c r="B23" s="15" t="n">
        <v>57411</v>
      </c>
      <c r="C23" s="15"/>
      <c r="D23" s="28" t="s">
        <v>165</v>
      </c>
      <c r="E23" s="15"/>
      <c r="F23" s="92" t="n">
        <v>35</v>
      </c>
      <c r="G23" s="92" t="n">
        <v>489</v>
      </c>
      <c r="H23" s="92" t="n">
        <v>30</v>
      </c>
      <c r="I23" s="92" t="n">
        <v>585</v>
      </c>
      <c r="J23" s="59" t="n">
        <v>60411</v>
      </c>
      <c r="K23" s="15"/>
      <c r="L23" s="4" t="s">
        <v>166</v>
      </c>
      <c r="M23" s="90"/>
      <c r="N23" s="92" t="n">
        <v>12</v>
      </c>
      <c r="O23" s="92" t="n">
        <v>716</v>
      </c>
      <c r="P23" s="92" t="n">
        <v>9</v>
      </c>
      <c r="Q23" s="92" t="n">
        <v>714</v>
      </c>
    </row>
    <row r="24" customFormat="false" ht="13.5" hidden="false" customHeight="true" outlineLevel="0" collapsed="false">
      <c r="B24" s="15" t="n">
        <v>57421</v>
      </c>
      <c r="C24" s="15"/>
      <c r="D24" s="4" t="s">
        <v>167</v>
      </c>
      <c r="E24" s="15"/>
      <c r="F24" s="92" t="n">
        <v>21</v>
      </c>
      <c r="G24" s="92" t="n">
        <v>43</v>
      </c>
      <c r="H24" s="92" t="n">
        <v>7</v>
      </c>
      <c r="I24" s="92" t="n">
        <v>22</v>
      </c>
      <c r="J24" s="59" t="n">
        <v>60421</v>
      </c>
      <c r="K24" s="15"/>
      <c r="L24" s="4" t="s">
        <v>168</v>
      </c>
      <c r="M24" s="90"/>
      <c r="N24" s="92" t="n">
        <v>37</v>
      </c>
      <c r="O24" s="92" t="n">
        <v>7869</v>
      </c>
      <c r="P24" s="92" t="n">
        <v>4</v>
      </c>
      <c r="Q24" s="92" t="n">
        <v>36</v>
      </c>
    </row>
    <row r="25" customFormat="false" ht="13.5" hidden="false" customHeight="true" outlineLevel="0" collapsed="false">
      <c r="B25" s="15" t="n">
        <v>57911</v>
      </c>
      <c r="C25" s="15"/>
      <c r="D25" s="4" t="s">
        <v>169</v>
      </c>
      <c r="E25" s="15"/>
      <c r="F25" s="92" t="n">
        <v>44</v>
      </c>
      <c r="G25" s="92" t="n">
        <v>209</v>
      </c>
      <c r="H25" s="92" t="n">
        <v>39</v>
      </c>
      <c r="I25" s="92" t="n">
        <v>450</v>
      </c>
      <c r="J25" s="59" t="n">
        <v>60431</v>
      </c>
      <c r="K25" s="15"/>
      <c r="L25" s="4" t="s">
        <v>170</v>
      </c>
      <c r="M25" s="90"/>
      <c r="N25" s="92" t="n">
        <v>37</v>
      </c>
      <c r="O25" s="92" t="n">
        <v>4115</v>
      </c>
      <c r="P25" s="92" t="n">
        <v>12</v>
      </c>
      <c r="Q25" s="92" t="n">
        <v>659</v>
      </c>
    </row>
    <row r="26" customFormat="false" ht="13.5" hidden="false" customHeight="true" outlineLevel="0" collapsed="false">
      <c r="B26" s="15" t="n">
        <v>57921</v>
      </c>
      <c r="C26" s="15"/>
      <c r="D26" s="4" t="s">
        <v>171</v>
      </c>
      <c r="E26" s="15"/>
      <c r="F26" s="92" t="n">
        <v>58</v>
      </c>
      <c r="G26" s="92" t="n">
        <v>396</v>
      </c>
      <c r="H26" s="92" t="n">
        <v>29</v>
      </c>
      <c r="I26" s="92" t="n">
        <v>298</v>
      </c>
      <c r="J26" s="59" t="n">
        <v>60511</v>
      </c>
      <c r="K26" s="15"/>
      <c r="L26" s="4" t="s">
        <v>172</v>
      </c>
      <c r="M26" s="90"/>
      <c r="N26" s="92" t="n">
        <v>11</v>
      </c>
      <c r="O26" s="92" t="n">
        <v>211</v>
      </c>
      <c r="P26" s="92" t="n">
        <v>30</v>
      </c>
      <c r="Q26" s="92" t="n">
        <v>7518</v>
      </c>
    </row>
    <row r="27" customFormat="false" ht="13.5" hidden="false" customHeight="true" outlineLevel="0" collapsed="false">
      <c r="B27" s="15" t="n">
        <v>57931</v>
      </c>
      <c r="C27" s="15"/>
      <c r="D27" s="4" t="s">
        <v>173</v>
      </c>
      <c r="E27" s="15"/>
      <c r="F27" s="92" t="n">
        <v>50</v>
      </c>
      <c r="G27" s="92" t="n">
        <v>432</v>
      </c>
      <c r="H27" s="92" t="n">
        <v>62</v>
      </c>
      <c r="I27" s="92" t="n">
        <v>1053</v>
      </c>
      <c r="J27" s="59" t="n">
        <v>60512</v>
      </c>
      <c r="K27" s="15"/>
      <c r="L27" s="4" t="s">
        <v>174</v>
      </c>
      <c r="M27" s="90"/>
      <c r="N27" s="92" t="n">
        <v>1</v>
      </c>
      <c r="O27" s="93" t="n">
        <v>0</v>
      </c>
      <c r="P27" s="92" t="n">
        <v>27</v>
      </c>
      <c r="Q27" s="93" t="n">
        <v>3296</v>
      </c>
    </row>
    <row r="28" customFormat="false" ht="13.5" hidden="false" customHeight="true" outlineLevel="0" collapsed="false">
      <c r="B28" s="15" t="n">
        <v>57991</v>
      </c>
      <c r="C28" s="15"/>
      <c r="D28" s="4" t="s">
        <v>175</v>
      </c>
      <c r="E28" s="15"/>
      <c r="F28" s="92" t="n">
        <v>67</v>
      </c>
      <c r="G28" s="92" t="n">
        <v>1671</v>
      </c>
      <c r="H28" s="92" t="n">
        <v>49</v>
      </c>
      <c r="I28" s="92" t="n">
        <v>961</v>
      </c>
      <c r="J28" s="59" t="n">
        <v>60513</v>
      </c>
      <c r="K28" s="15"/>
      <c r="L28" s="4" t="s">
        <v>176</v>
      </c>
      <c r="M28" s="90"/>
      <c r="N28" s="92" t="n">
        <v>19</v>
      </c>
      <c r="O28" s="92" t="n">
        <v>425</v>
      </c>
      <c r="P28" s="92" t="n">
        <v>10</v>
      </c>
      <c r="Q28" s="92" t="n">
        <v>94</v>
      </c>
    </row>
    <row r="29" customFormat="false" ht="13.5" hidden="false" customHeight="true" outlineLevel="0" collapsed="false">
      <c r="B29" s="15" t="n">
        <v>58211</v>
      </c>
      <c r="C29" s="15"/>
      <c r="D29" s="4" t="s">
        <v>177</v>
      </c>
      <c r="E29" s="15"/>
      <c r="F29" s="92" t="n">
        <v>120</v>
      </c>
      <c r="G29" s="92" t="n">
        <v>3405</v>
      </c>
      <c r="H29" s="92" t="n">
        <v>41</v>
      </c>
      <c r="I29" s="92" t="n">
        <v>676</v>
      </c>
      <c r="J29" s="59" t="n">
        <v>60514</v>
      </c>
      <c r="K29" s="15"/>
      <c r="L29" s="4" t="s">
        <v>178</v>
      </c>
      <c r="M29" s="90"/>
      <c r="N29" s="92" t="n">
        <v>59</v>
      </c>
      <c r="O29" s="92" t="n">
        <v>957</v>
      </c>
      <c r="P29" s="92" t="n">
        <v>1</v>
      </c>
      <c r="Q29" s="93" t="n">
        <v>0</v>
      </c>
    </row>
    <row r="30" customFormat="false" ht="13.5" hidden="false" customHeight="true" outlineLevel="0" collapsed="false">
      <c r="B30" s="15" t="n">
        <v>58221</v>
      </c>
      <c r="C30" s="15"/>
      <c r="D30" s="4" t="s">
        <v>179</v>
      </c>
      <c r="E30" s="15"/>
      <c r="F30" s="92" t="n">
        <v>50</v>
      </c>
      <c r="G30" s="92" t="n">
        <v>2244</v>
      </c>
      <c r="H30" s="92" t="n">
        <v>34</v>
      </c>
      <c r="I30" s="92" t="n">
        <v>408</v>
      </c>
      <c r="J30" s="59" t="n">
        <v>60519</v>
      </c>
      <c r="K30" s="15"/>
      <c r="L30" s="4" t="s">
        <v>180</v>
      </c>
      <c r="M30" s="90"/>
      <c r="N30" s="92" t="n">
        <v>16</v>
      </c>
      <c r="O30" s="92" t="n">
        <v>1200</v>
      </c>
      <c r="P30" s="92" t="n">
        <v>14</v>
      </c>
      <c r="Q30" s="92" t="n">
        <v>88</v>
      </c>
    </row>
    <row r="31" customFormat="false" ht="13.5" hidden="false" customHeight="true" outlineLevel="0" collapsed="false">
      <c r="B31" s="15" t="n">
        <v>58311</v>
      </c>
      <c r="C31" s="15"/>
      <c r="D31" s="4" t="s">
        <v>181</v>
      </c>
      <c r="E31" s="15"/>
      <c r="F31" s="92" t="n">
        <v>37</v>
      </c>
      <c r="G31" s="92" t="n">
        <v>311</v>
      </c>
      <c r="H31" s="92" t="n">
        <v>26</v>
      </c>
      <c r="I31" s="92" t="n">
        <v>861</v>
      </c>
      <c r="J31" s="59" t="n">
        <v>60521</v>
      </c>
      <c r="K31" s="15"/>
      <c r="L31" s="4" t="s">
        <v>182</v>
      </c>
      <c r="M31" s="90"/>
      <c r="N31" s="92" t="n">
        <v>2</v>
      </c>
      <c r="O31" s="93" t="n">
        <v>0</v>
      </c>
      <c r="P31" s="92" t="n">
        <v>35</v>
      </c>
      <c r="Q31" s="93" t="n">
        <v>671</v>
      </c>
    </row>
    <row r="32" customFormat="false" ht="13.5" hidden="false" customHeight="true" outlineLevel="0" collapsed="false">
      <c r="B32" s="15" t="n">
        <v>58321</v>
      </c>
      <c r="C32" s="15"/>
      <c r="D32" s="4" t="s">
        <v>183</v>
      </c>
      <c r="E32" s="15"/>
      <c r="F32" s="92" t="n">
        <v>57</v>
      </c>
      <c r="G32" s="92" t="n">
        <v>2447</v>
      </c>
      <c r="H32" s="92" t="n">
        <v>22</v>
      </c>
      <c r="I32" s="92" t="n">
        <v>252</v>
      </c>
      <c r="J32" s="59" t="n">
        <v>60522</v>
      </c>
      <c r="K32" s="15"/>
      <c r="L32" s="4" t="s">
        <v>184</v>
      </c>
      <c r="M32" s="90"/>
      <c r="N32" s="92" t="n">
        <v>62</v>
      </c>
      <c r="O32" s="92" t="n">
        <v>4041</v>
      </c>
      <c r="P32" s="92" t="n">
        <v>13</v>
      </c>
      <c r="Q32" s="92" t="n">
        <v>1119</v>
      </c>
    </row>
    <row r="33" customFormat="false" ht="13.5" hidden="false" customHeight="true" outlineLevel="0" collapsed="false">
      <c r="B33" s="15" t="n">
        <v>58411</v>
      </c>
      <c r="C33" s="15"/>
      <c r="D33" s="4" t="s">
        <v>185</v>
      </c>
      <c r="E33" s="15"/>
      <c r="F33" s="92" t="n">
        <v>69</v>
      </c>
      <c r="G33" s="92" t="n">
        <v>2977</v>
      </c>
      <c r="H33" s="92" t="n">
        <v>28</v>
      </c>
      <c r="I33" s="92" t="n">
        <v>756</v>
      </c>
      <c r="J33" s="59" t="n">
        <v>60529</v>
      </c>
      <c r="K33" s="15"/>
      <c r="L33" s="4" t="s">
        <v>186</v>
      </c>
      <c r="M33" s="90"/>
      <c r="N33" s="92" t="n">
        <v>47</v>
      </c>
      <c r="O33" s="92" t="n">
        <v>1657</v>
      </c>
      <c r="P33" s="92" t="n">
        <v>1</v>
      </c>
      <c r="Q33" s="93" t="n">
        <v>0</v>
      </c>
    </row>
    <row r="34" customFormat="false" ht="13.5" hidden="false" customHeight="true" outlineLevel="0" collapsed="false">
      <c r="B34" s="15" t="n">
        <v>58511</v>
      </c>
      <c r="C34" s="15"/>
      <c r="D34" s="4" t="s">
        <v>187</v>
      </c>
      <c r="E34" s="15"/>
      <c r="F34" s="92" t="n">
        <v>53</v>
      </c>
      <c r="G34" s="92" t="n">
        <v>646</v>
      </c>
      <c r="H34" s="92" t="n">
        <v>104</v>
      </c>
      <c r="I34" s="92" t="n">
        <v>2813</v>
      </c>
      <c r="J34" s="59" t="n">
        <v>60611</v>
      </c>
      <c r="K34" s="15"/>
      <c r="L34" s="4" t="s">
        <v>188</v>
      </c>
      <c r="M34" s="90"/>
      <c r="N34" s="92" t="n">
        <v>79</v>
      </c>
      <c r="O34" s="92" t="n">
        <v>1065</v>
      </c>
      <c r="P34" s="92" t="n">
        <v>50</v>
      </c>
      <c r="Q34" s="92" t="n">
        <v>830</v>
      </c>
    </row>
    <row r="35" customFormat="false" ht="13.5" hidden="false" customHeight="true" outlineLevel="0" collapsed="false">
      <c r="B35" s="15" t="n">
        <v>58611</v>
      </c>
      <c r="C35" s="15"/>
      <c r="D35" s="4" t="s">
        <v>189</v>
      </c>
      <c r="E35" s="15"/>
      <c r="F35" s="92" t="n">
        <v>28</v>
      </c>
      <c r="G35" s="92" t="n">
        <v>497</v>
      </c>
      <c r="H35" s="92" t="n">
        <v>21</v>
      </c>
      <c r="I35" s="92" t="n">
        <v>431</v>
      </c>
      <c r="J35" s="59" t="n">
        <v>60621</v>
      </c>
      <c r="K35" s="15"/>
      <c r="L35" s="4" t="s">
        <v>190</v>
      </c>
      <c r="M35" s="90"/>
      <c r="N35" s="92" t="n">
        <v>21</v>
      </c>
      <c r="O35" s="92" t="n">
        <v>1105</v>
      </c>
      <c r="P35" s="92" t="n">
        <v>3</v>
      </c>
      <c r="Q35" s="92" t="n">
        <v>42</v>
      </c>
    </row>
    <row r="36" customFormat="false" ht="13.5" hidden="false" customHeight="true" outlineLevel="0" collapsed="false">
      <c r="B36" s="15" t="n">
        <v>58621</v>
      </c>
      <c r="C36" s="15"/>
      <c r="D36" s="4" t="s">
        <v>191</v>
      </c>
      <c r="E36" s="15"/>
      <c r="F36" s="92" t="n">
        <v>136</v>
      </c>
      <c r="G36" s="92" t="n">
        <v>2353</v>
      </c>
      <c r="H36" s="92" t="n">
        <v>91</v>
      </c>
      <c r="I36" s="92" t="n">
        <v>1687</v>
      </c>
      <c r="J36" s="59" t="n">
        <v>60631</v>
      </c>
      <c r="K36" s="15"/>
      <c r="L36" s="4" t="s">
        <v>192</v>
      </c>
      <c r="M36" s="90"/>
      <c r="N36" s="92" t="n">
        <v>43</v>
      </c>
      <c r="O36" s="92" t="n">
        <v>865</v>
      </c>
      <c r="P36" s="92" t="n">
        <v>43</v>
      </c>
      <c r="Q36" s="92" t="n">
        <v>875</v>
      </c>
    </row>
    <row r="37" customFormat="false" ht="13.5" hidden="false" customHeight="true" outlineLevel="0" collapsed="false">
      <c r="B37" s="15" t="n">
        <v>58631</v>
      </c>
      <c r="C37" s="15"/>
      <c r="D37" s="4" t="s">
        <v>193</v>
      </c>
      <c r="E37" s="15"/>
      <c r="F37" s="92" t="n">
        <v>20</v>
      </c>
      <c r="G37" s="92" t="n">
        <v>495</v>
      </c>
      <c r="H37" s="92" t="n">
        <v>13</v>
      </c>
      <c r="I37" s="92" t="n">
        <v>360</v>
      </c>
      <c r="J37" s="59" t="n">
        <v>60641</v>
      </c>
      <c r="K37" s="15"/>
      <c r="L37" s="4" t="s">
        <v>194</v>
      </c>
      <c r="M37" s="90"/>
      <c r="N37" s="92" t="n">
        <v>13</v>
      </c>
      <c r="O37" s="92" t="n">
        <v>185</v>
      </c>
      <c r="P37" s="92" t="n">
        <v>62</v>
      </c>
      <c r="Q37" s="92" t="n">
        <v>543</v>
      </c>
    </row>
    <row r="38" customFormat="false" ht="13.5" hidden="false" customHeight="true" outlineLevel="0" collapsed="false">
      <c r="B38" s="15" t="n">
        <v>58641</v>
      </c>
      <c r="C38" s="15"/>
      <c r="D38" s="4" t="s">
        <v>195</v>
      </c>
      <c r="E38" s="15"/>
      <c r="F38" s="92" t="n">
        <v>82</v>
      </c>
      <c r="G38" s="92" t="n">
        <v>773</v>
      </c>
      <c r="H38" s="92" t="n">
        <v>64</v>
      </c>
      <c r="I38" s="92" t="n">
        <v>772</v>
      </c>
      <c r="J38" s="59" t="n">
        <v>60711</v>
      </c>
      <c r="K38" s="15"/>
      <c r="L38" s="4" t="s">
        <v>196</v>
      </c>
      <c r="M38" s="90"/>
      <c r="N38" s="92" t="n">
        <v>12</v>
      </c>
      <c r="O38" s="92" t="n">
        <v>223</v>
      </c>
      <c r="P38" s="92" t="n">
        <v>18</v>
      </c>
      <c r="Q38" s="92" t="n">
        <v>677</v>
      </c>
    </row>
    <row r="39" customFormat="false" ht="13.5" hidden="false" customHeight="true" outlineLevel="0" collapsed="false">
      <c r="B39" s="15" t="n">
        <v>58921</v>
      </c>
      <c r="C39" s="15"/>
      <c r="D39" s="4" t="s">
        <v>197</v>
      </c>
      <c r="E39" s="15"/>
      <c r="F39" s="92" t="n">
        <v>69</v>
      </c>
      <c r="G39" s="92" t="n">
        <v>747</v>
      </c>
      <c r="H39" s="92" t="n">
        <v>43</v>
      </c>
      <c r="I39" s="92" t="n">
        <v>477</v>
      </c>
      <c r="J39" s="59" t="n">
        <v>60721</v>
      </c>
      <c r="K39" s="15"/>
      <c r="L39" s="4" t="s">
        <v>198</v>
      </c>
      <c r="M39" s="90"/>
      <c r="N39" s="92" t="n">
        <v>24</v>
      </c>
      <c r="O39" s="92" t="n">
        <v>734</v>
      </c>
      <c r="P39" s="92" t="n">
        <v>35</v>
      </c>
      <c r="Q39" s="92" t="n">
        <v>357</v>
      </c>
    </row>
    <row r="40" customFormat="false" ht="13.5" hidden="false" customHeight="true" outlineLevel="0" collapsed="false">
      <c r="B40" s="15" t="n">
        <v>58931</v>
      </c>
      <c r="C40" s="15"/>
      <c r="D40" s="4" t="s">
        <v>199</v>
      </c>
      <c r="E40" s="15"/>
      <c r="F40" s="92" t="n">
        <v>72</v>
      </c>
      <c r="G40" s="92" t="n">
        <v>672</v>
      </c>
      <c r="H40" s="92" t="n">
        <v>100</v>
      </c>
      <c r="I40" s="92" t="n">
        <v>2431</v>
      </c>
      <c r="J40" s="59" t="n">
        <v>60722</v>
      </c>
      <c r="K40" s="15"/>
      <c r="L40" s="4" t="s">
        <v>200</v>
      </c>
      <c r="M40" s="90"/>
      <c r="N40" s="92" t="n">
        <v>145</v>
      </c>
      <c r="O40" s="92" t="n">
        <v>1873</v>
      </c>
      <c r="P40" s="92" t="n">
        <v>4</v>
      </c>
      <c r="Q40" s="92" t="n">
        <v>107</v>
      </c>
    </row>
    <row r="41" customFormat="false" ht="13.5" hidden="false" customHeight="true" outlineLevel="0" collapsed="false">
      <c r="B41" s="15" t="n">
        <v>58941</v>
      </c>
      <c r="C41" s="15"/>
      <c r="D41" s="4" t="s">
        <v>201</v>
      </c>
      <c r="E41" s="15"/>
      <c r="F41" s="92" t="n">
        <v>143</v>
      </c>
      <c r="G41" s="92" t="n">
        <v>3177</v>
      </c>
      <c r="H41" s="92" t="n">
        <v>28</v>
      </c>
      <c r="I41" s="92" t="n">
        <v>204</v>
      </c>
      <c r="J41" s="59" t="n">
        <v>60731</v>
      </c>
      <c r="K41" s="15"/>
      <c r="L41" s="4" t="s">
        <v>202</v>
      </c>
      <c r="M41" s="90"/>
      <c r="N41" s="92" t="n">
        <v>42</v>
      </c>
      <c r="O41" s="92" t="n">
        <v>957</v>
      </c>
      <c r="P41" s="92" t="n">
        <v>5</v>
      </c>
      <c r="Q41" s="92" t="n">
        <v>115</v>
      </c>
    </row>
    <row r="42" customFormat="false" ht="13.5" hidden="false" customHeight="true" outlineLevel="0" collapsed="false">
      <c r="B42" s="15" t="n">
        <v>58591</v>
      </c>
      <c r="C42" s="15"/>
      <c r="D42" s="4" t="s">
        <v>203</v>
      </c>
      <c r="E42" s="15"/>
      <c r="F42" s="92" t="n">
        <v>43</v>
      </c>
      <c r="G42" s="92" t="n">
        <v>170</v>
      </c>
      <c r="H42" s="92" t="n">
        <v>60</v>
      </c>
      <c r="I42" s="92" t="n">
        <v>2693</v>
      </c>
      <c r="J42" s="59" t="n">
        <v>60811</v>
      </c>
      <c r="K42" s="15"/>
      <c r="L42" s="4" t="s">
        <v>204</v>
      </c>
      <c r="M42" s="90"/>
      <c r="N42" s="92" t="n">
        <v>16</v>
      </c>
      <c r="O42" s="92" t="n">
        <v>524</v>
      </c>
      <c r="P42" s="92" t="n">
        <v>4</v>
      </c>
      <c r="Q42" s="92" t="n">
        <v>26</v>
      </c>
    </row>
    <row r="43" customFormat="false" ht="13.5" hidden="false" customHeight="true" outlineLevel="0" collapsed="false">
      <c r="B43" s="15" t="n">
        <v>58961</v>
      </c>
      <c r="C43" s="15"/>
      <c r="D43" s="4" t="s">
        <v>205</v>
      </c>
      <c r="E43" s="15"/>
      <c r="F43" s="92" t="n">
        <v>110</v>
      </c>
      <c r="G43" s="92" t="n">
        <v>4303</v>
      </c>
      <c r="H43" s="92" t="n">
        <v>27</v>
      </c>
      <c r="I43" s="92" t="n">
        <v>278</v>
      </c>
      <c r="J43" s="59" t="n">
        <v>60821</v>
      </c>
      <c r="K43" s="15"/>
      <c r="L43" s="4" t="s">
        <v>206</v>
      </c>
      <c r="M43" s="90"/>
      <c r="N43" s="92" t="n">
        <v>25</v>
      </c>
      <c r="O43" s="92" t="n">
        <v>729</v>
      </c>
      <c r="P43" s="92" t="n">
        <v>19</v>
      </c>
      <c r="Q43" s="92" t="n">
        <v>620</v>
      </c>
    </row>
    <row r="44" customFormat="false" ht="13.5" hidden="false" customHeight="true" outlineLevel="0" collapsed="false">
      <c r="B44" s="15" t="n">
        <v>58971</v>
      </c>
      <c r="C44" s="15"/>
      <c r="D44" s="4" t="s">
        <v>207</v>
      </c>
      <c r="E44" s="15"/>
      <c r="F44" s="92" t="n">
        <v>66</v>
      </c>
      <c r="G44" s="92" t="n">
        <v>2118</v>
      </c>
      <c r="H44" s="92" t="n">
        <v>33</v>
      </c>
      <c r="I44" s="92" t="n">
        <v>454</v>
      </c>
      <c r="J44" s="59" t="n">
        <v>60921</v>
      </c>
      <c r="K44" s="15"/>
      <c r="L44" s="4" t="s">
        <v>208</v>
      </c>
      <c r="M44" s="90"/>
      <c r="N44" s="92" t="n">
        <v>7</v>
      </c>
      <c r="O44" s="92" t="n">
        <v>63</v>
      </c>
      <c r="P44" s="92" t="n">
        <v>91</v>
      </c>
      <c r="Q44" s="92" t="n">
        <v>2264</v>
      </c>
    </row>
    <row r="45" customFormat="false" ht="13.5" hidden="false" customHeight="true" outlineLevel="0" collapsed="false">
      <c r="B45" s="15" t="n">
        <v>58981</v>
      </c>
      <c r="C45" s="15"/>
      <c r="D45" s="4" t="s">
        <v>209</v>
      </c>
      <c r="E45" s="15"/>
      <c r="F45" s="92" t="n">
        <v>52</v>
      </c>
      <c r="G45" s="92" t="n">
        <v>1564</v>
      </c>
      <c r="H45" s="92" t="n">
        <v>30</v>
      </c>
      <c r="I45" s="92" t="n">
        <v>130</v>
      </c>
      <c r="J45" s="59" t="n">
        <v>60931</v>
      </c>
      <c r="K45" s="15"/>
      <c r="L45" s="4" t="s">
        <v>210</v>
      </c>
      <c r="M45" s="90"/>
      <c r="N45" s="92" t="n">
        <v>17</v>
      </c>
      <c r="O45" s="92" t="n">
        <v>362</v>
      </c>
      <c r="P45" s="92" t="n">
        <v>23</v>
      </c>
      <c r="Q45" s="92" t="n">
        <v>461</v>
      </c>
    </row>
    <row r="46" customFormat="false" ht="13.5" hidden="false" customHeight="true" outlineLevel="0" collapsed="false">
      <c r="B46" s="15" t="n">
        <v>58991</v>
      </c>
      <c r="C46" s="15"/>
      <c r="D46" s="4" t="s">
        <v>211</v>
      </c>
      <c r="E46" s="15"/>
      <c r="F46" s="92" t="n">
        <v>158</v>
      </c>
      <c r="G46" s="92" t="n">
        <v>5085</v>
      </c>
      <c r="H46" s="92" t="n">
        <v>36</v>
      </c>
      <c r="I46" s="92" t="n">
        <v>431</v>
      </c>
      <c r="J46" s="59" t="n">
        <v>60941</v>
      </c>
      <c r="K46" s="15"/>
      <c r="L46" s="4" t="s">
        <v>212</v>
      </c>
      <c r="M46" s="90"/>
      <c r="N46" s="92" t="n">
        <v>3</v>
      </c>
      <c r="O46" s="92" t="n">
        <v>3</v>
      </c>
      <c r="P46" s="92" t="n">
        <v>14</v>
      </c>
      <c r="Q46" s="92" t="n">
        <v>753</v>
      </c>
    </row>
    <row r="47" customFormat="false" ht="13.5" hidden="false" customHeight="true" outlineLevel="0" collapsed="false">
      <c r="B47" s="15" t="n">
        <v>58992</v>
      </c>
      <c r="C47" s="15"/>
      <c r="D47" s="4" t="s">
        <v>213</v>
      </c>
      <c r="E47" s="15"/>
      <c r="F47" s="92" t="n">
        <v>0</v>
      </c>
      <c r="G47" s="92" t="n">
        <v>0</v>
      </c>
      <c r="H47" s="92" t="n">
        <v>16</v>
      </c>
      <c r="I47" s="92" t="n">
        <v>278</v>
      </c>
      <c r="J47" s="59" t="n">
        <v>60951</v>
      </c>
      <c r="K47" s="15"/>
      <c r="L47" s="4" t="s">
        <v>214</v>
      </c>
      <c r="M47" s="90"/>
      <c r="N47" s="92" t="n">
        <v>13</v>
      </c>
      <c r="O47" s="92" t="n">
        <v>271</v>
      </c>
      <c r="P47" s="92" t="n">
        <v>15</v>
      </c>
      <c r="Q47" s="92" t="n">
        <v>601</v>
      </c>
    </row>
    <row r="48" customFormat="false" ht="13.5" hidden="false" customHeight="true" outlineLevel="0" collapsed="false">
      <c r="B48" s="15" t="n">
        <v>58993</v>
      </c>
      <c r="C48" s="15"/>
      <c r="D48" s="4" t="s">
        <v>215</v>
      </c>
      <c r="E48" s="15"/>
      <c r="F48" s="92" t="n">
        <v>0</v>
      </c>
      <c r="G48" s="92" t="n">
        <v>0</v>
      </c>
      <c r="H48" s="92" t="n">
        <v>35</v>
      </c>
      <c r="I48" s="92" t="n">
        <v>385</v>
      </c>
      <c r="J48" s="59" t="n">
        <v>60961</v>
      </c>
      <c r="K48" s="15"/>
      <c r="L48" s="4" t="s">
        <v>216</v>
      </c>
      <c r="M48" s="90"/>
      <c r="N48" s="92"/>
      <c r="O48" s="92"/>
      <c r="P48" s="92" t="n">
        <v>4</v>
      </c>
      <c r="Q48" s="92" t="n">
        <v>37</v>
      </c>
    </row>
    <row r="49" customFormat="false" ht="13.5" hidden="false" customHeight="true" outlineLevel="0" collapsed="false">
      <c r="B49" s="15" t="n">
        <v>58999</v>
      </c>
      <c r="C49" s="15"/>
      <c r="D49" s="4" t="s">
        <v>217</v>
      </c>
      <c r="E49" s="15"/>
      <c r="F49" s="92" t="n">
        <v>0</v>
      </c>
      <c r="G49" s="92" t="n">
        <v>0</v>
      </c>
      <c r="H49" s="92" t="n">
        <v>100</v>
      </c>
      <c r="I49" s="92" t="n">
        <v>2681</v>
      </c>
      <c r="J49" s="59" t="n">
        <v>60962</v>
      </c>
      <c r="K49" s="15"/>
      <c r="L49" s="4" t="s">
        <v>218</v>
      </c>
      <c r="M49" s="90"/>
      <c r="N49" s="92"/>
      <c r="O49" s="92"/>
      <c r="P49" s="92" t="n">
        <v>22</v>
      </c>
      <c r="Q49" s="92" t="n">
        <v>315</v>
      </c>
    </row>
    <row r="50" customFormat="false" ht="13.5" hidden="false" customHeight="true" outlineLevel="0" collapsed="false">
      <c r="B50" s="15" t="n">
        <v>59111</v>
      </c>
      <c r="C50" s="15"/>
      <c r="D50" s="4" t="s">
        <v>219</v>
      </c>
      <c r="E50" s="15"/>
      <c r="F50" s="92" t="n">
        <v>56</v>
      </c>
      <c r="G50" s="92" t="n">
        <v>8503</v>
      </c>
      <c r="H50" s="92" t="n">
        <v>40</v>
      </c>
      <c r="I50" s="92" t="n">
        <v>7507</v>
      </c>
      <c r="J50" s="59" t="n">
        <v>60971</v>
      </c>
      <c r="K50" s="15"/>
      <c r="L50" s="4" t="s">
        <v>220</v>
      </c>
      <c r="M50" s="90"/>
      <c r="N50" s="92"/>
      <c r="O50" s="92"/>
      <c r="P50" s="92" t="n">
        <v>3</v>
      </c>
      <c r="Q50" s="92" t="n">
        <v>14</v>
      </c>
    </row>
    <row r="51" customFormat="false" ht="13.5" hidden="false" customHeight="true" outlineLevel="0" collapsed="false">
      <c r="B51" s="15" t="n">
        <v>59112</v>
      </c>
      <c r="C51" s="15"/>
      <c r="D51" s="4" t="s">
        <v>221</v>
      </c>
      <c r="E51" s="15"/>
      <c r="F51" s="92" t="n">
        <v>21</v>
      </c>
      <c r="G51" s="92" t="n">
        <v>386</v>
      </c>
      <c r="H51" s="92" t="n">
        <v>13</v>
      </c>
      <c r="I51" s="92" t="n">
        <v>224</v>
      </c>
      <c r="J51" s="59" t="n">
        <v>60981</v>
      </c>
      <c r="K51" s="15"/>
      <c r="L51" s="4" t="s">
        <v>222</v>
      </c>
      <c r="M51" s="90"/>
      <c r="N51" s="92" t="n">
        <v>6</v>
      </c>
      <c r="O51" s="92" t="n">
        <v>172</v>
      </c>
      <c r="P51" s="92" t="n">
        <v>9</v>
      </c>
      <c r="Q51" s="92" t="n">
        <v>157</v>
      </c>
    </row>
    <row r="52" customFormat="false" ht="13.5" hidden="false" customHeight="true" outlineLevel="0" collapsed="false">
      <c r="B52" s="15" t="n">
        <v>59121</v>
      </c>
      <c r="C52" s="15"/>
      <c r="D52" s="4" t="s">
        <v>223</v>
      </c>
      <c r="E52" s="15"/>
      <c r="F52" s="92" t="n">
        <v>57</v>
      </c>
      <c r="G52" s="92" t="n">
        <v>4394</v>
      </c>
      <c r="H52" s="92" t="n">
        <v>49</v>
      </c>
      <c r="I52" s="92" t="n">
        <v>4420</v>
      </c>
      <c r="J52" s="59" t="n">
        <v>60991</v>
      </c>
      <c r="K52" s="15"/>
      <c r="L52" s="4" t="s">
        <v>224</v>
      </c>
      <c r="M52" s="90"/>
      <c r="N52" s="92" t="n">
        <v>38</v>
      </c>
      <c r="O52" s="92" t="n">
        <v>177</v>
      </c>
      <c r="P52" s="92" t="n">
        <v>4</v>
      </c>
      <c r="Q52" s="92" t="n">
        <v>236</v>
      </c>
    </row>
    <row r="53" customFormat="false" ht="13.5" hidden="false" customHeight="true" outlineLevel="0" collapsed="false">
      <c r="B53" s="15" t="n">
        <v>59122</v>
      </c>
      <c r="C53" s="15"/>
      <c r="D53" s="4" t="s">
        <v>225</v>
      </c>
      <c r="E53" s="15"/>
      <c r="F53" s="92" t="n">
        <v>23</v>
      </c>
      <c r="G53" s="92" t="n">
        <v>178</v>
      </c>
      <c r="H53" s="92" t="n">
        <v>12</v>
      </c>
      <c r="I53" s="92" t="n">
        <v>92</v>
      </c>
      <c r="J53" s="59" t="n">
        <v>60992</v>
      </c>
      <c r="K53" s="15"/>
      <c r="L53" s="4" t="s">
        <v>226</v>
      </c>
      <c r="M53" s="90"/>
      <c r="N53" s="92" t="n">
        <v>134</v>
      </c>
      <c r="O53" s="92" t="n">
        <v>2210</v>
      </c>
      <c r="P53" s="92" t="n">
        <v>21</v>
      </c>
      <c r="Q53" s="92" t="n">
        <v>330</v>
      </c>
    </row>
    <row r="54" customFormat="false" ht="13.5" hidden="false" customHeight="true" outlineLevel="0" collapsed="false">
      <c r="B54" s="15" t="n">
        <v>59131</v>
      </c>
      <c r="C54" s="15"/>
      <c r="D54" s="4" t="s">
        <v>227</v>
      </c>
      <c r="E54" s="15"/>
      <c r="F54" s="92" t="n">
        <v>54</v>
      </c>
      <c r="G54" s="92" t="n">
        <v>1977</v>
      </c>
      <c r="H54" s="92" t="n">
        <v>44</v>
      </c>
      <c r="I54" s="92" t="n">
        <v>1325</v>
      </c>
      <c r="J54" s="59" t="n">
        <v>60999</v>
      </c>
      <c r="K54" s="15"/>
      <c r="L54" s="4" t="s">
        <v>228</v>
      </c>
      <c r="M54" s="90"/>
      <c r="N54" s="92"/>
      <c r="O54" s="92"/>
      <c r="P54" s="92" t="n">
        <v>100</v>
      </c>
      <c r="Q54" s="92" t="n">
        <v>7174</v>
      </c>
    </row>
    <row r="55" customFormat="false" ht="13.5" hidden="false" customHeight="true" outlineLevel="0" collapsed="false">
      <c r="B55" s="15" t="n">
        <v>59141</v>
      </c>
      <c r="C55" s="15"/>
      <c r="D55" s="4" t="s">
        <v>229</v>
      </c>
      <c r="E55" s="15"/>
      <c r="F55" s="92" t="n">
        <v>12</v>
      </c>
      <c r="G55" s="92" t="n">
        <v>429</v>
      </c>
      <c r="H55" s="92" t="n">
        <v>9</v>
      </c>
      <c r="I55" s="92" t="n">
        <v>472</v>
      </c>
      <c r="J55" s="95" t="s">
        <v>230</v>
      </c>
      <c r="K55" s="15"/>
      <c r="L55" s="10"/>
      <c r="M55" s="90"/>
      <c r="N55" s="92"/>
      <c r="O55" s="92"/>
      <c r="P55" s="92"/>
      <c r="Q55" s="92"/>
    </row>
    <row r="56" customFormat="false" ht="13.5" hidden="false" customHeight="true" outlineLevel="0" collapsed="false">
      <c r="B56" s="15" t="n">
        <v>59211</v>
      </c>
      <c r="C56" s="15"/>
      <c r="D56" s="4" t="s">
        <v>231</v>
      </c>
      <c r="E56" s="15"/>
      <c r="F56" s="92" t="n">
        <v>21</v>
      </c>
      <c r="G56" s="92" t="n">
        <v>317</v>
      </c>
      <c r="H56" s="92" t="n">
        <v>15</v>
      </c>
      <c r="I56" s="92" t="n">
        <v>483</v>
      </c>
      <c r="J56" s="59"/>
      <c r="K56" s="15"/>
      <c r="L56" s="10"/>
      <c r="M56" s="90"/>
      <c r="N56" s="92"/>
      <c r="O56" s="92"/>
      <c r="P56" s="92"/>
      <c r="Q56" s="92"/>
    </row>
    <row r="57" customFormat="false" ht="13.5" hidden="false" customHeight="true" outlineLevel="0" collapsed="false">
      <c r="B57" s="15" t="n">
        <v>59311</v>
      </c>
      <c r="C57" s="15"/>
      <c r="D57" s="4" t="s">
        <v>232</v>
      </c>
      <c r="E57" s="15"/>
      <c r="F57" s="92" t="n">
        <v>17</v>
      </c>
      <c r="G57" s="92" t="n">
        <v>818</v>
      </c>
      <c r="H57" s="92" t="n">
        <v>34</v>
      </c>
      <c r="I57" s="92" t="n">
        <v>793</v>
      </c>
      <c r="J57" s="96" t="s">
        <v>233</v>
      </c>
      <c r="K57" s="96"/>
      <c r="L57" s="96"/>
      <c r="M57" s="90"/>
      <c r="N57" s="91" t="n">
        <v>761</v>
      </c>
      <c r="O57" s="91" t="n">
        <v>146795</v>
      </c>
      <c r="P57" s="91" t="n">
        <v>524</v>
      </c>
      <c r="Q57" s="91" t="n">
        <v>68727</v>
      </c>
    </row>
    <row r="58" customFormat="false" ht="13.5" hidden="false" customHeight="true" outlineLevel="0" collapsed="false">
      <c r="B58" s="15" t="n">
        <v>59312</v>
      </c>
      <c r="C58" s="15"/>
      <c r="D58" s="4" t="s">
        <v>234</v>
      </c>
      <c r="E58" s="15"/>
      <c r="F58" s="92" t="n">
        <v>11</v>
      </c>
      <c r="G58" s="93" t="n">
        <v>273</v>
      </c>
      <c r="H58" s="92" t="n">
        <v>38</v>
      </c>
      <c r="I58" s="93" t="n">
        <v>2317</v>
      </c>
      <c r="J58" s="59"/>
      <c r="K58" s="15"/>
      <c r="L58" s="10"/>
      <c r="M58" s="90"/>
      <c r="N58" s="91"/>
      <c r="O58" s="91"/>
      <c r="P58" s="91"/>
      <c r="Q58" s="91"/>
    </row>
    <row r="59" customFormat="false" ht="13.5" hidden="false" customHeight="true" outlineLevel="0" collapsed="false">
      <c r="B59" s="15" t="n">
        <v>59319</v>
      </c>
      <c r="C59" s="15"/>
      <c r="D59" s="4" t="s">
        <v>235</v>
      </c>
      <c r="E59" s="15"/>
      <c r="F59" s="15"/>
      <c r="G59" s="15"/>
      <c r="H59" s="92" t="n">
        <v>71</v>
      </c>
      <c r="I59" s="93" t="n">
        <v>997</v>
      </c>
      <c r="J59" s="97" t="s">
        <v>236</v>
      </c>
      <c r="K59" s="97"/>
      <c r="L59" s="97"/>
      <c r="M59" s="90"/>
      <c r="N59" s="91" t="n">
        <f aca="false">F7+N57</f>
        <v>4355</v>
      </c>
      <c r="O59" s="91" t="n">
        <f aca="false">G7+O57</f>
        <v>269581</v>
      </c>
      <c r="P59" s="91" t="n">
        <v>3251</v>
      </c>
      <c r="Q59" s="91" t="n">
        <v>166940</v>
      </c>
    </row>
    <row r="60" customFormat="false" ht="3.95" hidden="false" customHeight="true" outlineLevel="0" collapsed="false">
      <c r="B60" s="50"/>
      <c r="C60" s="50"/>
      <c r="D60" s="50"/>
      <c r="E60" s="50"/>
      <c r="F60" s="50"/>
      <c r="G60" s="50"/>
      <c r="H60" s="50"/>
      <c r="I60" s="50"/>
      <c r="J60" s="98"/>
      <c r="K60" s="50"/>
      <c r="L60" s="50"/>
      <c r="M60" s="99"/>
      <c r="N60" s="98"/>
      <c r="O60" s="50"/>
      <c r="P60" s="50"/>
      <c r="Q60" s="50"/>
    </row>
    <row r="61" customFormat="false" ht="18" hidden="false" customHeight="true" outlineLevel="0" collapsed="false">
      <c r="B61" s="5" t="s">
        <v>237</v>
      </c>
    </row>
  </sheetData>
  <mergeCells count="10">
    <mergeCell ref="F2:L2"/>
    <mergeCell ref="B4:E5"/>
    <mergeCell ref="F4:G4"/>
    <mergeCell ref="H4:I4"/>
    <mergeCell ref="J4:M5"/>
    <mergeCell ref="N4:O4"/>
    <mergeCell ref="P4:Q4"/>
    <mergeCell ref="B7:D7"/>
    <mergeCell ref="J57:L57"/>
    <mergeCell ref="J59:L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C2" activeCellId="0" sqref="C2:F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1.24"/>
    <col collapsed="false" customWidth="true" hidden="false" outlineLevel="0" max="4" min="4" style="1" width="7.11"/>
    <col collapsed="false" customWidth="true" hidden="false" outlineLevel="0" max="5" min="5" style="1" width="0.87"/>
    <col collapsed="false" customWidth="true" hidden="false" outlineLevel="0" max="6" min="6" style="1" width="12.11"/>
    <col collapsed="false" customWidth="true" hidden="false" outlineLevel="0" max="9" min="7" style="1" width="10.62"/>
    <col collapsed="false" customWidth="true" hidden="false" outlineLevel="0" max="11" min="10" style="1" width="11.11"/>
    <col collapsed="false" customWidth="true" hidden="false" outlineLevel="0" max="12" min="12" style="1" width="1.24"/>
    <col collapsed="false" customWidth="true" hidden="false" outlineLevel="0" max="15" min="13" style="1" width="12.11"/>
    <col collapsed="false" customWidth="true" hidden="false" outlineLevel="0" max="17" min="16" style="1" width="17.11"/>
    <col collapsed="false" customWidth="true" hidden="false" outlineLevel="0" max="18" min="18" style="1" width="10.74"/>
    <col collapsed="false" customWidth="true" hidden="false" outlineLevel="0" max="19" min="19" style="1" width="0.87"/>
    <col collapsed="false" customWidth="true" hidden="false" outlineLevel="0" max="20" min="20" style="1" width="4.25"/>
    <col collapsed="false" customWidth="false" hidden="false" outlineLevel="0" max="257" min="21" style="1" width="8.99"/>
  </cols>
  <sheetData>
    <row r="2" s="2" customFormat="true" ht="18" hidden="false" customHeight="true" outlineLevel="0" collapsed="false">
      <c r="F2" s="87"/>
      <c r="G2" s="100"/>
      <c r="H2" s="100"/>
      <c r="I2" s="29" t="n">
        <v>94</v>
      </c>
      <c r="J2" s="4" t="s">
        <v>238</v>
      </c>
      <c r="K2" s="4"/>
      <c r="L2" s="4"/>
      <c r="M2" s="4"/>
      <c r="N2" s="4"/>
    </row>
    <row r="3" customFormat="false" ht="18" hidden="false" customHeight="true" outlineLevel="0" collapsed="false"/>
    <row r="4" customFormat="false" ht="15.95" hidden="false" customHeight="true" outlineLevel="0" collapsed="false">
      <c r="B4" s="101" t="s">
        <v>239</v>
      </c>
      <c r="C4" s="101"/>
      <c r="D4" s="101"/>
      <c r="E4" s="102"/>
      <c r="F4" s="9" t="s">
        <v>48</v>
      </c>
      <c r="G4" s="103" t="s">
        <v>240</v>
      </c>
      <c r="H4" s="103" t="s">
        <v>241</v>
      </c>
      <c r="I4" s="103" t="s">
        <v>242</v>
      </c>
      <c r="J4" s="103" t="s">
        <v>243</v>
      </c>
      <c r="K4" s="103" t="s">
        <v>244</v>
      </c>
      <c r="L4" s="104"/>
      <c r="M4" s="105" t="s">
        <v>245</v>
      </c>
      <c r="N4" s="103" t="s">
        <v>246</v>
      </c>
      <c r="O4" s="103" t="s">
        <v>247</v>
      </c>
      <c r="P4" s="103" t="s">
        <v>248</v>
      </c>
      <c r="Q4" s="103" t="s">
        <v>249</v>
      </c>
      <c r="R4" s="103" t="s">
        <v>250</v>
      </c>
    </row>
    <row r="5" customFormat="false" ht="15.95" hidden="false" customHeight="true" outlineLevel="0" collapsed="false">
      <c r="B5" s="106"/>
      <c r="C5" s="107" t="s">
        <v>251</v>
      </c>
      <c r="D5" s="107"/>
      <c r="E5" s="106"/>
      <c r="F5" s="9"/>
      <c r="G5" s="108" t="s">
        <v>252</v>
      </c>
      <c r="H5" s="109" t="s">
        <v>253</v>
      </c>
      <c r="I5" s="109" t="s">
        <v>254</v>
      </c>
      <c r="J5" s="109" t="s">
        <v>255</v>
      </c>
      <c r="K5" s="109" t="s">
        <v>256</v>
      </c>
      <c r="L5" s="110"/>
      <c r="M5" s="111" t="s">
        <v>257</v>
      </c>
      <c r="N5" s="109" t="s">
        <v>258</v>
      </c>
      <c r="O5" s="109" t="s">
        <v>259</v>
      </c>
      <c r="P5" s="109" t="s">
        <v>260</v>
      </c>
      <c r="Q5" s="109" t="s">
        <v>261</v>
      </c>
      <c r="R5" s="108" t="s">
        <v>262</v>
      </c>
    </row>
    <row r="6" customFormat="false" ht="6.95" hidden="false" customHeight="true" outlineLevel="0" collapsed="false">
      <c r="B6" s="15"/>
      <c r="C6" s="15"/>
      <c r="D6" s="15"/>
      <c r="E6" s="15"/>
      <c r="F6" s="59"/>
      <c r="G6" s="15"/>
      <c r="H6" s="15"/>
      <c r="I6" s="15"/>
      <c r="J6" s="15"/>
      <c r="K6" s="15"/>
      <c r="L6" s="15"/>
      <c r="M6" s="15"/>
      <c r="N6" s="15"/>
      <c r="O6" s="15"/>
      <c r="P6" s="15"/>
      <c r="Q6" s="15"/>
      <c r="R6" s="15"/>
    </row>
    <row r="7" customFormat="false" ht="13.5" hidden="true" customHeight="true" outlineLevel="0" collapsed="false">
      <c r="B7" s="16" t="s">
        <v>263</v>
      </c>
      <c r="C7" s="15" t="s">
        <v>26</v>
      </c>
      <c r="D7" s="15"/>
      <c r="E7" s="15"/>
      <c r="F7" s="112" t="n">
        <v>1920</v>
      </c>
      <c r="G7" s="113" t="n">
        <v>16</v>
      </c>
      <c r="H7" s="113" t="n">
        <v>22</v>
      </c>
      <c r="I7" s="113" t="n">
        <v>40</v>
      </c>
      <c r="J7" s="113" t="n">
        <v>111</v>
      </c>
      <c r="K7" s="113" t="n">
        <v>178</v>
      </c>
      <c r="L7" s="113"/>
      <c r="M7" s="113" t="n">
        <v>276</v>
      </c>
      <c r="N7" s="113" t="n">
        <v>457</v>
      </c>
      <c r="O7" s="113" t="n">
        <v>284</v>
      </c>
      <c r="P7" s="114" t="n">
        <v>399</v>
      </c>
      <c r="Q7" s="114" t="n">
        <v>86</v>
      </c>
      <c r="R7" s="113" t="n">
        <v>51</v>
      </c>
    </row>
    <row r="8" customFormat="false" ht="13.5" hidden="true" customHeight="true" outlineLevel="0" collapsed="false">
      <c r="B8" s="15"/>
      <c r="C8" s="15"/>
      <c r="D8" s="4" t="s">
        <v>4</v>
      </c>
      <c r="E8" s="15"/>
      <c r="F8" s="112" t="n">
        <v>434</v>
      </c>
      <c r="G8" s="113" t="n">
        <v>2</v>
      </c>
      <c r="H8" s="113" t="n">
        <v>0</v>
      </c>
      <c r="I8" s="113" t="n">
        <v>1</v>
      </c>
      <c r="J8" s="113" t="n">
        <v>5</v>
      </c>
      <c r="K8" s="113" t="n">
        <v>12</v>
      </c>
      <c r="L8" s="113"/>
      <c r="M8" s="113" t="n">
        <v>25</v>
      </c>
      <c r="N8" s="113" t="n">
        <v>65</v>
      </c>
      <c r="O8" s="113" t="n">
        <v>74</v>
      </c>
      <c r="P8" s="114" t="n">
        <v>156</v>
      </c>
      <c r="Q8" s="114" t="n">
        <v>56</v>
      </c>
      <c r="R8" s="113" t="n">
        <v>38</v>
      </c>
    </row>
    <row r="9" customFormat="false" ht="13.5" hidden="true" customHeight="true" outlineLevel="0" collapsed="false">
      <c r="B9" s="15"/>
      <c r="C9" s="15"/>
      <c r="D9" s="4" t="s">
        <v>5</v>
      </c>
      <c r="E9" s="15"/>
      <c r="F9" s="112" t="n">
        <v>1486</v>
      </c>
      <c r="G9" s="113" t="n">
        <v>14</v>
      </c>
      <c r="H9" s="113" t="n">
        <v>22</v>
      </c>
      <c r="I9" s="113" t="n">
        <v>39</v>
      </c>
      <c r="J9" s="113" t="n">
        <v>106</v>
      </c>
      <c r="K9" s="113" t="n">
        <v>166</v>
      </c>
      <c r="L9" s="113"/>
      <c r="M9" s="113" t="n">
        <v>251</v>
      </c>
      <c r="N9" s="113" t="n">
        <v>392</v>
      </c>
      <c r="O9" s="113" t="n">
        <v>210</v>
      </c>
      <c r="P9" s="114" t="n">
        <v>243</v>
      </c>
      <c r="Q9" s="114" t="n">
        <v>30</v>
      </c>
      <c r="R9" s="113" t="n">
        <v>13</v>
      </c>
    </row>
    <row r="10" customFormat="false" ht="13.5" hidden="true" customHeight="true" outlineLevel="0" collapsed="false">
      <c r="B10" s="15"/>
      <c r="C10" s="15"/>
      <c r="D10" s="10"/>
      <c r="E10" s="15"/>
      <c r="F10" s="112"/>
      <c r="G10" s="113"/>
      <c r="H10" s="113"/>
      <c r="I10" s="113"/>
      <c r="J10" s="113"/>
      <c r="K10" s="113"/>
      <c r="L10" s="113"/>
      <c r="M10" s="113"/>
      <c r="N10" s="113"/>
      <c r="O10" s="113"/>
      <c r="P10" s="114"/>
      <c r="Q10" s="114"/>
      <c r="R10" s="113"/>
    </row>
    <row r="11" customFormat="false" ht="13.5" hidden="true" customHeight="true" outlineLevel="0" collapsed="false">
      <c r="B11" s="16" t="s">
        <v>263</v>
      </c>
      <c r="C11" s="15" t="s">
        <v>27</v>
      </c>
      <c r="D11" s="15"/>
      <c r="E11" s="15"/>
      <c r="F11" s="112" t="n">
        <v>1765</v>
      </c>
      <c r="G11" s="113" t="n">
        <v>24</v>
      </c>
      <c r="H11" s="113" t="n">
        <v>22</v>
      </c>
      <c r="I11" s="113" t="n">
        <v>35</v>
      </c>
      <c r="J11" s="113" t="n">
        <v>127</v>
      </c>
      <c r="K11" s="113" t="n">
        <v>159</v>
      </c>
      <c r="L11" s="113"/>
      <c r="M11" s="113" t="n">
        <v>250</v>
      </c>
      <c r="N11" s="113" t="n">
        <v>405</v>
      </c>
      <c r="O11" s="113" t="n">
        <v>257</v>
      </c>
      <c r="P11" s="114" t="n">
        <v>347</v>
      </c>
      <c r="Q11" s="114" t="n">
        <v>83</v>
      </c>
      <c r="R11" s="113" t="n">
        <v>56</v>
      </c>
    </row>
    <row r="12" customFormat="false" ht="13.5" hidden="true" customHeight="true" outlineLevel="0" collapsed="false">
      <c r="B12" s="15"/>
      <c r="C12" s="15"/>
      <c r="D12" s="4" t="s">
        <v>4</v>
      </c>
      <c r="E12" s="15"/>
      <c r="F12" s="112" t="n">
        <v>356</v>
      </c>
      <c r="G12" s="113" t="n">
        <v>1</v>
      </c>
      <c r="H12" s="113" t="n">
        <v>0</v>
      </c>
      <c r="I12" s="113" t="n">
        <v>0</v>
      </c>
      <c r="J12" s="113" t="n">
        <v>5</v>
      </c>
      <c r="K12" s="113" t="n">
        <v>11</v>
      </c>
      <c r="L12" s="113"/>
      <c r="M12" s="113" t="n">
        <v>21</v>
      </c>
      <c r="N12" s="113" t="n">
        <v>42</v>
      </c>
      <c r="O12" s="113" t="n">
        <v>48</v>
      </c>
      <c r="P12" s="114" t="n">
        <v>139</v>
      </c>
      <c r="Q12" s="114" t="n">
        <v>49</v>
      </c>
      <c r="R12" s="113" t="n">
        <v>40</v>
      </c>
    </row>
    <row r="13" customFormat="false" ht="13.5" hidden="true" customHeight="true" outlineLevel="0" collapsed="false">
      <c r="B13" s="15"/>
      <c r="C13" s="15"/>
      <c r="D13" s="4" t="s">
        <v>5</v>
      </c>
      <c r="E13" s="15"/>
      <c r="F13" s="112" t="n">
        <v>1409</v>
      </c>
      <c r="G13" s="113" t="n">
        <v>23</v>
      </c>
      <c r="H13" s="113" t="n">
        <v>22</v>
      </c>
      <c r="I13" s="113" t="n">
        <v>35</v>
      </c>
      <c r="J13" s="113" t="n">
        <v>122</v>
      </c>
      <c r="K13" s="113" t="n">
        <v>148</v>
      </c>
      <c r="L13" s="113"/>
      <c r="M13" s="113" t="n">
        <v>229</v>
      </c>
      <c r="N13" s="113" t="n">
        <v>363</v>
      </c>
      <c r="O13" s="113" t="n">
        <v>209</v>
      </c>
      <c r="P13" s="114" t="n">
        <v>208</v>
      </c>
      <c r="Q13" s="114" t="n">
        <v>34</v>
      </c>
      <c r="R13" s="113" t="n">
        <v>16</v>
      </c>
    </row>
    <row r="14" customFormat="false" ht="13.5" hidden="true" customHeight="true" outlineLevel="0" collapsed="false">
      <c r="B14" s="15"/>
      <c r="C14" s="15"/>
      <c r="D14" s="10"/>
      <c r="E14" s="15"/>
      <c r="F14" s="112"/>
      <c r="G14" s="113"/>
      <c r="H14" s="113"/>
      <c r="I14" s="113"/>
      <c r="J14" s="113"/>
      <c r="K14" s="113"/>
      <c r="L14" s="113"/>
      <c r="M14" s="113"/>
      <c r="N14" s="113"/>
      <c r="O14" s="113"/>
      <c r="P14" s="114"/>
      <c r="Q14" s="114"/>
      <c r="R14" s="113"/>
    </row>
    <row r="15" customFormat="false" ht="13.5" hidden="true" customHeight="true" outlineLevel="0" collapsed="false">
      <c r="B15" s="16" t="s">
        <v>263</v>
      </c>
      <c r="C15" s="15" t="s">
        <v>264</v>
      </c>
      <c r="D15" s="15"/>
      <c r="E15" s="15"/>
      <c r="F15" s="112" t="n">
        <v>1692</v>
      </c>
      <c r="G15" s="113" t="n">
        <v>42</v>
      </c>
      <c r="H15" s="113" t="n">
        <v>22</v>
      </c>
      <c r="I15" s="113" t="n">
        <v>57</v>
      </c>
      <c r="J15" s="113" t="n">
        <v>124</v>
      </c>
      <c r="K15" s="113" t="n">
        <v>154</v>
      </c>
      <c r="L15" s="113"/>
      <c r="M15" s="113" t="n">
        <v>250</v>
      </c>
      <c r="N15" s="113" t="n">
        <v>348</v>
      </c>
      <c r="O15" s="113" t="n">
        <v>246</v>
      </c>
      <c r="P15" s="114" t="n">
        <v>355</v>
      </c>
      <c r="Q15" s="114" t="n">
        <v>53</v>
      </c>
      <c r="R15" s="113" t="n">
        <v>41</v>
      </c>
    </row>
    <row r="16" customFormat="false" ht="13.5" hidden="true" customHeight="true" outlineLevel="0" collapsed="false">
      <c r="B16" s="15"/>
      <c r="C16" s="15"/>
      <c r="D16" s="4" t="s">
        <v>4</v>
      </c>
      <c r="E16" s="15"/>
      <c r="F16" s="112" t="n">
        <v>323</v>
      </c>
      <c r="G16" s="113" t="n">
        <v>0</v>
      </c>
      <c r="H16" s="113" t="n">
        <v>0</v>
      </c>
      <c r="I16" s="113" t="n">
        <v>2</v>
      </c>
      <c r="J16" s="113" t="n">
        <v>7</v>
      </c>
      <c r="K16" s="113" t="n">
        <v>12</v>
      </c>
      <c r="L16" s="113"/>
      <c r="M16" s="113" t="n">
        <v>26</v>
      </c>
      <c r="N16" s="113" t="n">
        <v>49</v>
      </c>
      <c r="O16" s="113" t="n">
        <v>46</v>
      </c>
      <c r="P16" s="114" t="n">
        <v>125</v>
      </c>
      <c r="Q16" s="114" t="n">
        <v>26</v>
      </c>
      <c r="R16" s="113" t="n">
        <v>30</v>
      </c>
    </row>
    <row r="17" customFormat="false" ht="13.5" hidden="true" customHeight="true" outlineLevel="0" collapsed="false">
      <c r="B17" s="15"/>
      <c r="C17" s="15"/>
      <c r="D17" s="4" t="s">
        <v>5</v>
      </c>
      <c r="E17" s="15"/>
      <c r="F17" s="112" t="n">
        <v>1369</v>
      </c>
      <c r="G17" s="113" t="n">
        <v>42</v>
      </c>
      <c r="H17" s="113" t="n">
        <v>22</v>
      </c>
      <c r="I17" s="113" t="n">
        <v>55</v>
      </c>
      <c r="J17" s="113" t="n">
        <v>117</v>
      </c>
      <c r="K17" s="113" t="n">
        <v>142</v>
      </c>
      <c r="L17" s="113"/>
      <c r="M17" s="113" t="n">
        <v>224</v>
      </c>
      <c r="N17" s="113" t="n">
        <v>299</v>
      </c>
      <c r="O17" s="113" t="n">
        <v>200</v>
      </c>
      <c r="P17" s="114" t="n">
        <v>230</v>
      </c>
      <c r="Q17" s="114" t="n">
        <v>27</v>
      </c>
      <c r="R17" s="113" t="n">
        <v>11</v>
      </c>
    </row>
    <row r="18" customFormat="false" ht="13.5" hidden="true" customHeight="true" outlineLevel="0" collapsed="false">
      <c r="B18" s="15"/>
      <c r="C18" s="15"/>
      <c r="D18" s="10"/>
      <c r="E18" s="15"/>
      <c r="F18" s="112"/>
      <c r="G18" s="113"/>
      <c r="H18" s="113"/>
      <c r="I18" s="113"/>
      <c r="J18" s="113"/>
      <c r="K18" s="113"/>
      <c r="L18" s="113"/>
      <c r="M18" s="113"/>
      <c r="N18" s="113"/>
      <c r="O18" s="113"/>
      <c r="P18" s="113"/>
      <c r="Q18" s="113"/>
      <c r="R18" s="113"/>
    </row>
    <row r="19" customFormat="false" ht="13.5" hidden="true" customHeight="true" outlineLevel="0" collapsed="false">
      <c r="B19" s="115" t="s">
        <v>263</v>
      </c>
      <c r="C19" s="69" t="s">
        <v>265</v>
      </c>
      <c r="D19" s="69"/>
      <c r="E19" s="69"/>
      <c r="F19" s="116" t="n">
        <v>1414</v>
      </c>
      <c r="G19" s="117" t="n">
        <f aca="false">SUM(G20:G21)</f>
        <v>23</v>
      </c>
      <c r="H19" s="117" t="n">
        <f aca="false">SUM(H20:H21)</f>
        <v>18</v>
      </c>
      <c r="I19" s="117" t="n">
        <f aca="false">SUM(I20:I21)</f>
        <v>60</v>
      </c>
      <c r="J19" s="117" t="n">
        <f aca="false">SUM(J20:J21)</f>
        <v>91</v>
      </c>
      <c r="K19" s="117" t="n">
        <f aca="false">SUM(K20:K21)</f>
        <v>153</v>
      </c>
      <c r="L19" s="117"/>
      <c r="M19" s="117" t="n">
        <f aca="false">SUM(M20:M21)</f>
        <v>171</v>
      </c>
      <c r="N19" s="117" t="n">
        <f aca="false">SUM(N20:N21)</f>
        <v>290</v>
      </c>
      <c r="O19" s="117" t="n">
        <f aca="false">SUM(O20:O21)</f>
        <v>212</v>
      </c>
      <c r="P19" s="118" t="n">
        <f aca="false">SUM(P20:P21)</f>
        <v>302</v>
      </c>
      <c r="Q19" s="118" t="n">
        <f aca="false">SUM(Q20:Q21)</f>
        <v>52</v>
      </c>
      <c r="R19" s="117" t="n">
        <f aca="false">SUM(R20:R21)</f>
        <v>42</v>
      </c>
    </row>
    <row r="20" customFormat="false" ht="13.5" hidden="true" customHeight="true" outlineLevel="0" collapsed="false">
      <c r="B20" s="63"/>
      <c r="C20" s="63"/>
      <c r="D20" s="71" t="s">
        <v>4</v>
      </c>
      <c r="E20" s="63"/>
      <c r="F20" s="119" t="n">
        <f aca="false">SUM(G20:R20)</f>
        <v>294</v>
      </c>
      <c r="G20" s="120" t="n">
        <v>0</v>
      </c>
      <c r="H20" s="120" t="n">
        <v>0</v>
      </c>
      <c r="I20" s="120" t="n">
        <v>3</v>
      </c>
      <c r="J20" s="120" t="n">
        <v>4</v>
      </c>
      <c r="K20" s="120" t="n">
        <v>20</v>
      </c>
      <c r="L20" s="120"/>
      <c r="M20" s="120" t="n">
        <v>17</v>
      </c>
      <c r="N20" s="120" t="n">
        <v>49</v>
      </c>
      <c r="O20" s="120" t="n">
        <v>42</v>
      </c>
      <c r="P20" s="121" t="n">
        <v>110</v>
      </c>
      <c r="Q20" s="121" t="n">
        <v>25</v>
      </c>
      <c r="R20" s="120" t="n">
        <v>24</v>
      </c>
    </row>
    <row r="21" customFormat="false" ht="13.5" hidden="true" customHeight="true" outlineLevel="0" collapsed="false">
      <c r="B21" s="63"/>
      <c r="C21" s="63"/>
      <c r="D21" s="71" t="s">
        <v>5</v>
      </c>
      <c r="E21" s="63"/>
      <c r="F21" s="119" t="n">
        <v>1120</v>
      </c>
      <c r="G21" s="120" t="n">
        <v>23</v>
      </c>
      <c r="H21" s="120" t="n">
        <v>18</v>
      </c>
      <c r="I21" s="120" t="n">
        <v>57</v>
      </c>
      <c r="J21" s="120" t="n">
        <v>87</v>
      </c>
      <c r="K21" s="120" t="n">
        <v>133</v>
      </c>
      <c r="L21" s="120"/>
      <c r="M21" s="120" t="n">
        <v>154</v>
      </c>
      <c r="N21" s="120" t="n">
        <v>241</v>
      </c>
      <c r="O21" s="120" t="n">
        <v>170</v>
      </c>
      <c r="P21" s="121" t="n">
        <v>192</v>
      </c>
      <c r="Q21" s="121" t="n">
        <v>27</v>
      </c>
      <c r="R21" s="120" t="n">
        <v>18</v>
      </c>
    </row>
    <row r="22" customFormat="false" ht="13.5" hidden="true" customHeight="true" outlineLevel="0" collapsed="false">
      <c r="B22" s="15"/>
      <c r="C22" s="15"/>
      <c r="D22" s="10"/>
      <c r="E22" s="15"/>
      <c r="F22" s="112"/>
      <c r="G22" s="113"/>
      <c r="H22" s="113"/>
      <c r="I22" s="113"/>
      <c r="J22" s="113"/>
      <c r="K22" s="113"/>
      <c r="L22" s="113"/>
      <c r="M22" s="113"/>
      <c r="N22" s="113"/>
      <c r="O22" s="113"/>
      <c r="P22" s="113"/>
      <c r="Q22" s="113"/>
      <c r="R22" s="113"/>
    </row>
    <row r="23" s="2" customFormat="true" ht="13.5" hidden="false" customHeight="true" outlineLevel="0" collapsed="false">
      <c r="B23" s="115" t="s">
        <v>263</v>
      </c>
      <c r="C23" s="69" t="s">
        <v>266</v>
      </c>
      <c r="D23" s="69"/>
      <c r="E23" s="69"/>
      <c r="F23" s="116" t="n">
        <v>987</v>
      </c>
      <c r="G23" s="117" t="n">
        <v>12</v>
      </c>
      <c r="H23" s="117" t="n">
        <v>17</v>
      </c>
      <c r="I23" s="117" t="n">
        <v>48</v>
      </c>
      <c r="J23" s="117" t="n">
        <v>55</v>
      </c>
      <c r="K23" s="117" t="n">
        <v>92</v>
      </c>
      <c r="L23" s="117"/>
      <c r="M23" s="117" t="n">
        <v>103</v>
      </c>
      <c r="N23" s="117" t="n">
        <v>196</v>
      </c>
      <c r="O23" s="117" t="n">
        <v>150</v>
      </c>
      <c r="P23" s="118" t="n">
        <v>234</v>
      </c>
      <c r="Q23" s="118" t="n">
        <v>51</v>
      </c>
      <c r="R23" s="117" t="n">
        <v>29</v>
      </c>
    </row>
    <row r="24" customFormat="false" ht="13.5" hidden="false" customHeight="true" outlineLevel="0" collapsed="false">
      <c r="B24" s="63"/>
      <c r="C24" s="63"/>
      <c r="D24" s="71" t="s">
        <v>4</v>
      </c>
      <c r="E24" s="63"/>
      <c r="F24" s="119" t="n">
        <v>222</v>
      </c>
      <c r="G24" s="120" t="n">
        <v>3</v>
      </c>
      <c r="H24" s="120" t="n">
        <v>2</v>
      </c>
      <c r="I24" s="120" t="n">
        <v>4</v>
      </c>
      <c r="J24" s="120" t="n">
        <v>0</v>
      </c>
      <c r="K24" s="120" t="n">
        <v>11</v>
      </c>
      <c r="L24" s="120"/>
      <c r="M24" s="120" t="n">
        <v>16</v>
      </c>
      <c r="N24" s="120" t="n">
        <v>40</v>
      </c>
      <c r="O24" s="120" t="n">
        <v>31</v>
      </c>
      <c r="P24" s="121" t="n">
        <v>80</v>
      </c>
      <c r="Q24" s="121" t="n">
        <v>19</v>
      </c>
      <c r="R24" s="120" t="n">
        <v>16</v>
      </c>
    </row>
    <row r="25" customFormat="false" ht="13.5" hidden="false" customHeight="true" outlineLevel="0" collapsed="false">
      <c r="B25" s="63"/>
      <c r="C25" s="63"/>
      <c r="D25" s="71" t="s">
        <v>5</v>
      </c>
      <c r="E25" s="63"/>
      <c r="F25" s="119" t="n">
        <v>765</v>
      </c>
      <c r="G25" s="120" t="n">
        <v>9</v>
      </c>
      <c r="H25" s="120" t="n">
        <v>15</v>
      </c>
      <c r="I25" s="120" t="n">
        <v>44</v>
      </c>
      <c r="J25" s="120" t="n">
        <v>55</v>
      </c>
      <c r="K25" s="120" t="n">
        <v>81</v>
      </c>
      <c r="L25" s="120"/>
      <c r="M25" s="120" t="n">
        <v>87</v>
      </c>
      <c r="N25" s="120" t="n">
        <v>156</v>
      </c>
      <c r="O25" s="120" t="n">
        <v>119</v>
      </c>
      <c r="P25" s="121" t="n">
        <v>154</v>
      </c>
      <c r="Q25" s="121" t="n">
        <v>32</v>
      </c>
      <c r="R25" s="120" t="n">
        <v>13</v>
      </c>
    </row>
    <row r="26" customFormat="false" ht="3.95" hidden="false" customHeight="true" outlineLevel="0" collapsed="false">
      <c r="B26" s="50"/>
      <c r="C26" s="50"/>
      <c r="D26" s="50"/>
      <c r="E26" s="50"/>
      <c r="F26" s="85"/>
      <c r="G26" s="86"/>
      <c r="H26" s="86"/>
      <c r="I26" s="86"/>
      <c r="J26" s="86"/>
      <c r="K26" s="86"/>
      <c r="L26" s="86"/>
      <c r="M26" s="86"/>
      <c r="N26" s="86"/>
      <c r="O26" s="86"/>
      <c r="P26" s="86"/>
      <c r="Q26" s="86"/>
      <c r="R26" s="86"/>
    </row>
    <row r="27" customFormat="false" ht="18" hidden="false" customHeight="true" outlineLevel="0" collapsed="false">
      <c r="B27" s="5" t="s">
        <v>33</v>
      </c>
    </row>
    <row r="34" customFormat="false" ht="13.5" hidden="false" customHeight="true" outlineLevel="0" collapsed="false">
      <c r="I34" s="55"/>
      <c r="J34" s="55"/>
      <c r="K34" s="55"/>
      <c r="L34" s="55"/>
    </row>
  </sheetData>
  <mergeCells count="5">
    <mergeCell ref="J2:N2"/>
    <mergeCell ref="B4:D4"/>
    <mergeCell ref="F4:F5"/>
    <mergeCell ref="C5:D5"/>
    <mergeCell ref="I34:L34"/>
  </mergeCells>
  <printOptions headings="false" gridLines="false" gridLinesSet="true" horizontalCentered="false" verticalCentered="false"/>
  <pageMargins left="1.45972222222222"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2" activeCellId="0" sqref="C2:F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1.99"/>
    <col collapsed="false" customWidth="true" hidden="false" outlineLevel="0" max="4" min="4" style="122" width="3.12"/>
    <col collapsed="false" customWidth="true" hidden="false" outlineLevel="0" max="5" min="5" style="1" width="2.36"/>
    <col collapsed="false" customWidth="true" hidden="false" outlineLevel="0" max="6" min="6" style="1" width="0.87"/>
    <col collapsed="false" customWidth="true" hidden="false" outlineLevel="0" max="7" min="7" style="1" width="9.25"/>
    <col collapsed="false" customWidth="true" hidden="false" outlineLevel="0" max="8" min="8" style="1" width="8.62"/>
    <col collapsed="false" customWidth="true" hidden="false" outlineLevel="0" max="9" min="9" style="1" width="8.37"/>
    <col collapsed="false" customWidth="true" hidden="false" outlineLevel="0" max="14" min="10" style="1" width="9.25"/>
    <col collapsed="false" customWidth="false" hidden="false" outlineLevel="0" max="257" min="15" style="1" width="8.99"/>
  </cols>
  <sheetData>
    <row r="2" s="2" customFormat="true" ht="18" hidden="false" customHeight="true" outlineLevel="0" collapsed="false">
      <c r="D2" s="123"/>
      <c r="H2" s="55" t="s">
        <v>267</v>
      </c>
      <c r="I2" s="55"/>
      <c r="J2" s="55"/>
      <c r="K2" s="55"/>
      <c r="L2" s="55"/>
    </row>
    <row r="3" customFormat="false" ht="18" hidden="false" customHeight="true" outlineLevel="0" collapsed="false"/>
    <row r="4" customFormat="false" ht="15.95" hidden="false" customHeight="true" outlineLevel="0" collapsed="false">
      <c r="B4" s="101" t="s">
        <v>239</v>
      </c>
      <c r="C4" s="101"/>
      <c r="D4" s="101"/>
      <c r="E4" s="102"/>
      <c r="F4" s="102"/>
      <c r="G4" s="88" t="s">
        <v>48</v>
      </c>
      <c r="H4" s="124" t="s">
        <v>268</v>
      </c>
      <c r="I4" s="124" t="s">
        <v>269</v>
      </c>
      <c r="J4" s="124" t="s">
        <v>270</v>
      </c>
      <c r="K4" s="124" t="s">
        <v>271</v>
      </c>
      <c r="L4" s="124" t="s">
        <v>272</v>
      </c>
      <c r="M4" s="124" t="s">
        <v>273</v>
      </c>
      <c r="N4" s="124" t="s">
        <v>274</v>
      </c>
    </row>
    <row r="5" customFormat="false" ht="15.95" hidden="false" customHeight="true" outlineLevel="0" collapsed="false">
      <c r="B5" s="106"/>
      <c r="C5" s="107" t="s">
        <v>251</v>
      </c>
      <c r="D5" s="107"/>
      <c r="E5" s="107"/>
      <c r="F5" s="106"/>
      <c r="G5" s="88"/>
      <c r="H5" s="125" t="s">
        <v>275</v>
      </c>
      <c r="I5" s="125" t="s">
        <v>276</v>
      </c>
      <c r="J5" s="125" t="s">
        <v>277</v>
      </c>
      <c r="K5" s="125" t="s">
        <v>278</v>
      </c>
      <c r="L5" s="125" t="s">
        <v>279</v>
      </c>
      <c r="M5" s="125" t="s">
        <v>280</v>
      </c>
      <c r="N5" s="125" t="s">
        <v>281</v>
      </c>
    </row>
    <row r="6" customFormat="false" ht="6.95" hidden="false" customHeight="true" outlineLevel="0" collapsed="false">
      <c r="B6" s="15"/>
      <c r="C6" s="10"/>
      <c r="D6" s="126"/>
      <c r="E6" s="126"/>
      <c r="F6" s="15"/>
      <c r="G6" s="59"/>
      <c r="H6" s="15"/>
      <c r="I6" s="15"/>
      <c r="J6" s="15"/>
      <c r="K6" s="15"/>
      <c r="L6" s="15"/>
      <c r="M6" s="15"/>
      <c r="N6" s="15"/>
    </row>
    <row r="7" customFormat="false" ht="13.5" hidden="false" customHeight="true" outlineLevel="0" collapsed="false">
      <c r="B7" s="15"/>
      <c r="C7" s="10"/>
      <c r="D7" s="126"/>
      <c r="E7" s="126"/>
      <c r="F7" s="15"/>
      <c r="G7" s="127"/>
      <c r="H7" s="89"/>
      <c r="I7" s="89"/>
      <c r="J7" s="89"/>
      <c r="K7" s="89"/>
      <c r="L7" s="89"/>
      <c r="M7" s="89"/>
      <c r="N7" s="89"/>
    </row>
    <row r="8" customFormat="false" ht="13.5" hidden="false" customHeight="true" outlineLevel="0" collapsed="false">
      <c r="B8" s="16" t="s">
        <v>263</v>
      </c>
      <c r="C8" s="15"/>
      <c r="D8" s="128" t="s">
        <v>282</v>
      </c>
      <c r="E8" s="16" t="s">
        <v>13</v>
      </c>
      <c r="F8" s="15"/>
      <c r="G8" s="127" t="n">
        <v>1920</v>
      </c>
      <c r="H8" s="89" t="n">
        <v>1309</v>
      </c>
      <c r="I8" s="89" t="n">
        <v>328</v>
      </c>
      <c r="J8" s="89" t="n">
        <v>193</v>
      </c>
      <c r="K8" s="89" t="n">
        <v>51</v>
      </c>
      <c r="L8" s="89" t="n">
        <v>20</v>
      </c>
      <c r="M8" s="89" t="n">
        <v>12</v>
      </c>
      <c r="N8" s="89" t="n">
        <v>7</v>
      </c>
    </row>
    <row r="9" customFormat="false" ht="13.5" hidden="false" customHeight="true" outlineLevel="0" collapsed="false">
      <c r="B9" s="15"/>
      <c r="C9" s="4" t="s">
        <v>4</v>
      </c>
      <c r="D9" s="4"/>
      <c r="E9" s="4"/>
      <c r="F9" s="15"/>
      <c r="G9" s="127" t="n">
        <v>434</v>
      </c>
      <c r="H9" s="89" t="n">
        <v>214</v>
      </c>
      <c r="I9" s="89" t="n">
        <v>111</v>
      </c>
      <c r="J9" s="89" t="n">
        <v>73</v>
      </c>
      <c r="K9" s="89" t="n">
        <v>18</v>
      </c>
      <c r="L9" s="89" t="n">
        <v>10</v>
      </c>
      <c r="M9" s="89" t="n">
        <v>2</v>
      </c>
      <c r="N9" s="89" t="n">
        <v>6</v>
      </c>
    </row>
    <row r="10" customFormat="false" ht="13.5" hidden="false" customHeight="true" outlineLevel="0" collapsed="false">
      <c r="B10" s="15"/>
      <c r="C10" s="4" t="s">
        <v>5</v>
      </c>
      <c r="D10" s="4"/>
      <c r="E10" s="4"/>
      <c r="F10" s="15"/>
      <c r="G10" s="127" t="n">
        <v>1486</v>
      </c>
      <c r="H10" s="89" t="n">
        <v>1095</v>
      </c>
      <c r="I10" s="89" t="n">
        <v>217</v>
      </c>
      <c r="J10" s="89" t="n">
        <v>120</v>
      </c>
      <c r="K10" s="89" t="n">
        <v>33</v>
      </c>
      <c r="L10" s="89" t="n">
        <v>10</v>
      </c>
      <c r="M10" s="89" t="n">
        <v>10</v>
      </c>
      <c r="N10" s="89" t="n">
        <v>1</v>
      </c>
    </row>
    <row r="11" customFormat="false" ht="13.5" hidden="false" customHeight="true" outlineLevel="0" collapsed="false">
      <c r="B11" s="15"/>
      <c r="C11" s="10"/>
      <c r="D11" s="126"/>
      <c r="E11" s="126"/>
      <c r="F11" s="15"/>
      <c r="G11" s="127"/>
      <c r="H11" s="89"/>
      <c r="I11" s="89"/>
      <c r="J11" s="89"/>
      <c r="K11" s="89"/>
      <c r="L11" s="89"/>
      <c r="M11" s="89"/>
      <c r="N11" s="89"/>
    </row>
    <row r="12" customFormat="false" ht="13.5" hidden="false" customHeight="true" outlineLevel="0" collapsed="false">
      <c r="B12" s="16" t="s">
        <v>263</v>
      </c>
      <c r="C12" s="15"/>
      <c r="D12" s="128" t="s">
        <v>283</v>
      </c>
      <c r="E12" s="16" t="s">
        <v>13</v>
      </c>
      <c r="F12" s="15"/>
      <c r="G12" s="127" t="n">
        <v>1765</v>
      </c>
      <c r="H12" s="89" t="n">
        <v>1191</v>
      </c>
      <c r="I12" s="89" t="n">
        <v>311</v>
      </c>
      <c r="J12" s="89" t="n">
        <v>173</v>
      </c>
      <c r="K12" s="89" t="n">
        <v>51</v>
      </c>
      <c r="L12" s="89" t="n">
        <v>21</v>
      </c>
      <c r="M12" s="89" t="n">
        <v>12</v>
      </c>
      <c r="N12" s="89" t="n">
        <v>6</v>
      </c>
    </row>
    <row r="13" customFormat="false" ht="13.5" hidden="false" customHeight="true" outlineLevel="0" collapsed="false">
      <c r="B13" s="15"/>
      <c r="C13" s="4" t="s">
        <v>4</v>
      </c>
      <c r="D13" s="4"/>
      <c r="E13" s="4"/>
      <c r="F13" s="15"/>
      <c r="G13" s="127" t="n">
        <v>356</v>
      </c>
      <c r="H13" s="89" t="n">
        <v>154</v>
      </c>
      <c r="I13" s="89" t="n">
        <v>106</v>
      </c>
      <c r="J13" s="89" t="n">
        <v>67</v>
      </c>
      <c r="K13" s="89" t="n">
        <v>13</v>
      </c>
      <c r="L13" s="89" t="n">
        <v>8</v>
      </c>
      <c r="M13" s="89" t="n">
        <v>4</v>
      </c>
      <c r="N13" s="89" t="n">
        <v>4</v>
      </c>
    </row>
    <row r="14" customFormat="false" ht="13.5" hidden="false" customHeight="true" outlineLevel="0" collapsed="false">
      <c r="B14" s="15"/>
      <c r="C14" s="4" t="s">
        <v>5</v>
      </c>
      <c r="D14" s="4"/>
      <c r="E14" s="4"/>
      <c r="F14" s="15"/>
      <c r="G14" s="127" t="n">
        <v>1409</v>
      </c>
      <c r="H14" s="89" t="n">
        <v>1037</v>
      </c>
      <c r="I14" s="89" t="n">
        <v>205</v>
      </c>
      <c r="J14" s="89" t="n">
        <v>106</v>
      </c>
      <c r="K14" s="89" t="n">
        <v>38</v>
      </c>
      <c r="L14" s="89" t="n">
        <v>13</v>
      </c>
      <c r="M14" s="89" t="n">
        <v>8</v>
      </c>
      <c r="N14" s="89" t="n">
        <v>2</v>
      </c>
    </row>
    <row r="15" customFormat="false" ht="13.5" hidden="false" customHeight="true" outlineLevel="0" collapsed="false">
      <c r="B15" s="15"/>
      <c r="C15" s="10"/>
      <c r="D15" s="126"/>
      <c r="E15" s="126"/>
      <c r="F15" s="15"/>
      <c r="G15" s="127"/>
      <c r="H15" s="89"/>
      <c r="I15" s="89"/>
      <c r="J15" s="89"/>
      <c r="K15" s="89"/>
      <c r="L15" s="89"/>
      <c r="M15" s="89"/>
      <c r="N15" s="89"/>
    </row>
    <row r="16" customFormat="false" ht="13.5" hidden="false" customHeight="true" outlineLevel="0" collapsed="false">
      <c r="B16" s="16" t="s">
        <v>263</v>
      </c>
      <c r="C16" s="15"/>
      <c r="D16" s="128" t="s">
        <v>284</v>
      </c>
      <c r="E16" s="16" t="s">
        <v>13</v>
      </c>
      <c r="F16" s="15"/>
      <c r="G16" s="127" t="n">
        <v>1692</v>
      </c>
      <c r="H16" s="89" t="n">
        <v>1106</v>
      </c>
      <c r="I16" s="89" t="n">
        <v>306</v>
      </c>
      <c r="J16" s="89" t="n">
        <v>191</v>
      </c>
      <c r="K16" s="89" t="n">
        <v>43</v>
      </c>
      <c r="L16" s="89" t="n">
        <v>25</v>
      </c>
      <c r="M16" s="89" t="n">
        <v>15</v>
      </c>
      <c r="N16" s="89" t="n">
        <v>6</v>
      </c>
    </row>
    <row r="17" customFormat="false" ht="13.5" hidden="false" customHeight="true" outlineLevel="0" collapsed="false">
      <c r="B17" s="15"/>
      <c r="C17" s="4" t="s">
        <v>4</v>
      </c>
      <c r="D17" s="4"/>
      <c r="E17" s="4"/>
      <c r="F17" s="15"/>
      <c r="G17" s="127" t="n">
        <v>323</v>
      </c>
      <c r="H17" s="89" t="n">
        <v>161</v>
      </c>
      <c r="I17" s="89" t="n">
        <v>84</v>
      </c>
      <c r="J17" s="89" t="n">
        <v>54</v>
      </c>
      <c r="K17" s="89" t="n">
        <v>12</v>
      </c>
      <c r="L17" s="89" t="n">
        <v>7</v>
      </c>
      <c r="M17" s="89" t="n">
        <v>3</v>
      </c>
      <c r="N17" s="89" t="n">
        <v>2</v>
      </c>
    </row>
    <row r="18" customFormat="false" ht="13.5" hidden="false" customHeight="true" outlineLevel="0" collapsed="false">
      <c r="B18" s="15"/>
      <c r="C18" s="4" t="s">
        <v>5</v>
      </c>
      <c r="D18" s="4"/>
      <c r="E18" s="4"/>
      <c r="F18" s="15"/>
      <c r="G18" s="127" t="n">
        <v>1369</v>
      </c>
      <c r="H18" s="89" t="n">
        <v>945</v>
      </c>
      <c r="I18" s="89" t="n">
        <v>222</v>
      </c>
      <c r="J18" s="89" t="n">
        <v>137</v>
      </c>
      <c r="K18" s="89" t="n">
        <v>31</v>
      </c>
      <c r="L18" s="89" t="n">
        <v>18</v>
      </c>
      <c r="M18" s="89" t="n">
        <v>12</v>
      </c>
      <c r="N18" s="89" t="n">
        <v>4</v>
      </c>
    </row>
    <row r="19" customFormat="false" ht="13.5" hidden="false" customHeight="true" outlineLevel="0" collapsed="false">
      <c r="B19" s="15"/>
      <c r="C19" s="10"/>
      <c r="D19" s="126"/>
      <c r="E19" s="126"/>
      <c r="F19" s="15"/>
      <c r="G19" s="127"/>
      <c r="H19" s="89"/>
      <c r="I19" s="89"/>
      <c r="J19" s="89"/>
      <c r="K19" s="89"/>
      <c r="L19" s="89"/>
      <c r="M19" s="89"/>
      <c r="N19" s="89"/>
    </row>
    <row r="20" s="2" customFormat="true" ht="13.5" hidden="false" customHeight="true" outlineLevel="0" collapsed="false">
      <c r="B20" s="115" t="s">
        <v>263</v>
      </c>
      <c r="C20" s="63"/>
      <c r="D20" s="79" t="s">
        <v>285</v>
      </c>
      <c r="E20" s="115" t="s">
        <v>13</v>
      </c>
      <c r="F20" s="63"/>
      <c r="G20" s="65" t="n">
        <v>1414</v>
      </c>
      <c r="H20" s="66" t="n">
        <v>882</v>
      </c>
      <c r="I20" s="66" t="n">
        <v>287</v>
      </c>
      <c r="J20" s="66" t="n">
        <v>167</v>
      </c>
      <c r="K20" s="66" t="n">
        <v>36</v>
      </c>
      <c r="L20" s="66" t="n">
        <v>22</v>
      </c>
      <c r="M20" s="66" t="n">
        <v>17</v>
      </c>
      <c r="N20" s="66" t="n">
        <v>3</v>
      </c>
    </row>
    <row r="21" customFormat="false" ht="13.5" hidden="false" customHeight="true" outlineLevel="0" collapsed="false">
      <c r="B21" s="63"/>
      <c r="C21" s="71" t="s">
        <v>4</v>
      </c>
      <c r="D21" s="71"/>
      <c r="E21" s="71"/>
      <c r="F21" s="63"/>
      <c r="G21" s="65" t="n">
        <v>294</v>
      </c>
      <c r="H21" s="66" t="n">
        <v>149</v>
      </c>
      <c r="I21" s="66" t="n">
        <v>85</v>
      </c>
      <c r="J21" s="66" t="n">
        <v>40</v>
      </c>
      <c r="K21" s="66" t="n">
        <v>8</v>
      </c>
      <c r="L21" s="66" t="n">
        <v>8</v>
      </c>
      <c r="M21" s="66" t="n">
        <v>3</v>
      </c>
      <c r="N21" s="66" t="n">
        <v>1</v>
      </c>
    </row>
    <row r="22" customFormat="false" ht="13.5" hidden="false" customHeight="true" outlineLevel="0" collapsed="false">
      <c r="B22" s="63"/>
      <c r="C22" s="71" t="s">
        <v>5</v>
      </c>
      <c r="D22" s="71"/>
      <c r="E22" s="71"/>
      <c r="F22" s="63"/>
      <c r="G22" s="65" t="n">
        <v>1120</v>
      </c>
      <c r="H22" s="66" t="n">
        <v>733</v>
      </c>
      <c r="I22" s="66" t="n">
        <v>202</v>
      </c>
      <c r="J22" s="66" t="n">
        <v>127</v>
      </c>
      <c r="K22" s="66" t="n">
        <v>28</v>
      </c>
      <c r="L22" s="66" t="n">
        <v>14</v>
      </c>
      <c r="M22" s="66" t="n">
        <v>14</v>
      </c>
      <c r="N22" s="66" t="n">
        <v>2</v>
      </c>
    </row>
    <row r="23" customFormat="false" ht="13.5" hidden="false" customHeight="true" outlineLevel="0" collapsed="false">
      <c r="B23" s="63"/>
      <c r="C23" s="64"/>
      <c r="D23" s="129"/>
      <c r="E23" s="129"/>
      <c r="F23" s="63"/>
      <c r="G23" s="65"/>
      <c r="H23" s="66"/>
      <c r="I23" s="66"/>
      <c r="J23" s="66"/>
      <c r="K23" s="66"/>
      <c r="L23" s="66"/>
      <c r="M23" s="66"/>
      <c r="N23" s="66"/>
    </row>
    <row r="24" customFormat="false" ht="13.5" hidden="false" customHeight="true" outlineLevel="0" collapsed="false">
      <c r="A24" s="2"/>
      <c r="B24" s="115" t="s">
        <v>263</v>
      </c>
      <c r="C24" s="69"/>
      <c r="D24" s="130" t="s">
        <v>286</v>
      </c>
      <c r="E24" s="115" t="s">
        <v>13</v>
      </c>
      <c r="F24" s="69"/>
      <c r="G24" s="60" t="n">
        <v>987</v>
      </c>
      <c r="H24" s="61" t="n">
        <v>587</v>
      </c>
      <c r="I24" s="61" t="n">
        <v>229</v>
      </c>
      <c r="J24" s="61" t="n">
        <v>116</v>
      </c>
      <c r="K24" s="61" t="n">
        <v>26</v>
      </c>
      <c r="L24" s="61" t="n">
        <v>21</v>
      </c>
      <c r="M24" s="61" t="n">
        <v>6</v>
      </c>
      <c r="N24" s="61" t="n">
        <v>2</v>
      </c>
    </row>
    <row r="25" customFormat="false" ht="13.5" hidden="false" customHeight="true" outlineLevel="0" collapsed="false">
      <c r="B25" s="63"/>
      <c r="C25" s="71" t="s">
        <v>4</v>
      </c>
      <c r="D25" s="71"/>
      <c r="E25" s="71"/>
      <c r="F25" s="63"/>
      <c r="G25" s="65" t="n">
        <v>222</v>
      </c>
      <c r="H25" s="66" t="n">
        <v>120</v>
      </c>
      <c r="I25" s="66" t="n">
        <v>66</v>
      </c>
      <c r="J25" s="66" t="n">
        <v>24</v>
      </c>
      <c r="K25" s="66" t="n">
        <v>6</v>
      </c>
      <c r="L25" s="66" t="n">
        <v>5</v>
      </c>
      <c r="M25" s="66" t="n">
        <v>1</v>
      </c>
      <c r="N25" s="66" t="n">
        <v>0</v>
      </c>
    </row>
    <row r="26" customFormat="false" ht="13.5" hidden="false" customHeight="true" outlineLevel="0" collapsed="false">
      <c r="B26" s="63"/>
      <c r="C26" s="71" t="s">
        <v>5</v>
      </c>
      <c r="D26" s="71"/>
      <c r="E26" s="71"/>
      <c r="F26" s="63"/>
      <c r="G26" s="65" t="n">
        <v>765</v>
      </c>
      <c r="H26" s="66" t="n">
        <v>467</v>
      </c>
      <c r="I26" s="66" t="n">
        <v>163</v>
      </c>
      <c r="J26" s="66" t="n">
        <v>92</v>
      </c>
      <c r="K26" s="66" t="n">
        <v>20</v>
      </c>
      <c r="L26" s="66" t="n">
        <v>16</v>
      </c>
      <c r="M26" s="66" t="n">
        <v>5</v>
      </c>
      <c r="N26" s="66" t="n">
        <v>2</v>
      </c>
    </row>
    <row r="27" customFormat="false" ht="3.95" hidden="false" customHeight="true" outlineLevel="0" collapsed="false">
      <c r="B27" s="50"/>
      <c r="C27" s="50"/>
      <c r="D27" s="131"/>
      <c r="E27" s="50"/>
      <c r="F27" s="50"/>
      <c r="G27" s="98"/>
      <c r="H27" s="50"/>
      <c r="I27" s="50"/>
      <c r="J27" s="50"/>
      <c r="K27" s="50"/>
      <c r="L27" s="50"/>
      <c r="M27" s="50"/>
      <c r="N27" s="50"/>
    </row>
    <row r="28" customFormat="false" ht="18" hidden="false" customHeight="true" outlineLevel="0" collapsed="false">
      <c r="B28" s="5" t="s">
        <v>287</v>
      </c>
      <c r="D28" s="1"/>
    </row>
  </sheetData>
  <mergeCells count="14">
    <mergeCell ref="H2:L2"/>
    <mergeCell ref="B4:D4"/>
    <mergeCell ref="G4:G5"/>
    <mergeCell ref="C5:E5"/>
    <mergeCell ref="C9:E9"/>
    <mergeCell ref="C10:E10"/>
    <mergeCell ref="C13:E13"/>
    <mergeCell ref="C14:E14"/>
    <mergeCell ref="C17:E17"/>
    <mergeCell ref="C18:E18"/>
    <mergeCell ref="C21:E21"/>
    <mergeCell ref="C22:E22"/>
    <mergeCell ref="C25:E25"/>
    <mergeCell ref="C26:E2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F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74"/>
    <col collapsed="false" customWidth="true" hidden="false" outlineLevel="0" max="3" min="3" style="1" width="1.24"/>
    <col collapsed="false" customWidth="true" hidden="false" outlineLevel="0" max="4" min="4" style="1" width="7.11"/>
    <col collapsed="false" customWidth="true" hidden="false" outlineLevel="0" max="5" min="5" style="1" width="0.87"/>
    <col collapsed="false" customWidth="true" hidden="false" outlineLevel="0" max="6" min="6" style="1" width="7.62"/>
    <col collapsed="false" customWidth="true" hidden="false" outlineLevel="0" max="15" min="7" style="1" width="6.62"/>
    <col collapsed="false" customWidth="true" hidden="false" outlineLevel="0" max="16" min="16" style="1" width="5.37"/>
    <col collapsed="false" customWidth="false" hidden="false" outlineLevel="0" max="257" min="17" style="1" width="8.99"/>
  </cols>
  <sheetData>
    <row r="2" s="2" customFormat="true" ht="18" hidden="false" customHeight="true" outlineLevel="0" collapsed="false">
      <c r="F2" s="29" t="n">
        <v>96</v>
      </c>
      <c r="G2" s="4" t="s">
        <v>288</v>
      </c>
      <c r="H2" s="4"/>
      <c r="I2" s="4"/>
      <c r="J2" s="4"/>
      <c r="K2" s="4"/>
      <c r="L2" s="4"/>
    </row>
    <row r="3" customFormat="false" ht="18" hidden="false" customHeight="true" outlineLevel="0" collapsed="false"/>
    <row r="4" customFormat="false" ht="13.5" hidden="false" customHeight="true" outlineLevel="0" collapsed="false">
      <c r="B4" s="6" t="s">
        <v>239</v>
      </c>
      <c r="C4" s="6"/>
      <c r="D4" s="6"/>
      <c r="E4" s="6"/>
      <c r="F4" s="8" t="s">
        <v>48</v>
      </c>
      <c r="G4" s="124"/>
      <c r="H4" s="132" t="s">
        <v>289</v>
      </c>
      <c r="I4" s="132" t="s">
        <v>290</v>
      </c>
      <c r="J4" s="132" t="s">
        <v>291</v>
      </c>
      <c r="K4" s="132" t="s">
        <v>292</v>
      </c>
      <c r="L4" s="132" t="s">
        <v>293</v>
      </c>
      <c r="M4" s="132" t="s">
        <v>294</v>
      </c>
      <c r="N4" s="132" t="s">
        <v>295</v>
      </c>
      <c r="O4" s="132"/>
      <c r="P4" s="33" t="s">
        <v>296</v>
      </c>
    </row>
    <row r="5" customFormat="false" ht="13.5" hidden="false" customHeight="true" outlineLevel="0" collapsed="false">
      <c r="B5" s="6"/>
      <c r="C5" s="6"/>
      <c r="D5" s="6"/>
      <c r="E5" s="6"/>
      <c r="F5" s="8"/>
      <c r="G5" s="133" t="s">
        <v>289</v>
      </c>
      <c r="H5" s="95" t="s">
        <v>262</v>
      </c>
      <c r="I5" s="95" t="s">
        <v>262</v>
      </c>
      <c r="J5" s="95" t="s">
        <v>262</v>
      </c>
      <c r="K5" s="95" t="s">
        <v>262</v>
      </c>
      <c r="L5" s="95" t="s">
        <v>262</v>
      </c>
      <c r="M5" s="95" t="s">
        <v>262</v>
      </c>
      <c r="N5" s="95" t="s">
        <v>262</v>
      </c>
      <c r="O5" s="133" t="s">
        <v>297</v>
      </c>
      <c r="P5" s="33"/>
    </row>
    <row r="6" customFormat="false" ht="13.5" hidden="false" customHeight="true" outlineLevel="0" collapsed="false">
      <c r="B6" s="6"/>
      <c r="C6" s="6"/>
      <c r="D6" s="6"/>
      <c r="E6" s="6"/>
      <c r="F6" s="8"/>
      <c r="G6" s="95" t="s">
        <v>252</v>
      </c>
      <c r="H6" s="133" t="s">
        <v>290</v>
      </c>
      <c r="I6" s="133" t="s">
        <v>291</v>
      </c>
      <c r="J6" s="133" t="s">
        <v>292</v>
      </c>
      <c r="K6" s="133" t="s">
        <v>293</v>
      </c>
      <c r="L6" s="133" t="s">
        <v>294</v>
      </c>
      <c r="M6" s="133" t="s">
        <v>295</v>
      </c>
      <c r="N6" s="133" t="s">
        <v>297</v>
      </c>
      <c r="O6" s="95" t="s">
        <v>262</v>
      </c>
      <c r="P6" s="33"/>
    </row>
    <row r="7" customFormat="false" ht="13.5" hidden="false" customHeight="true" outlineLevel="0" collapsed="false">
      <c r="B7" s="6"/>
      <c r="C7" s="6"/>
      <c r="D7" s="6"/>
      <c r="E7" s="6"/>
      <c r="F7" s="8"/>
      <c r="G7" s="125"/>
      <c r="H7" s="38" t="s">
        <v>252</v>
      </c>
      <c r="I7" s="38" t="s">
        <v>252</v>
      </c>
      <c r="J7" s="38" t="s">
        <v>252</v>
      </c>
      <c r="K7" s="38" t="s">
        <v>252</v>
      </c>
      <c r="L7" s="38" t="s">
        <v>252</v>
      </c>
      <c r="M7" s="38" t="s">
        <v>252</v>
      </c>
      <c r="N7" s="38" t="s">
        <v>252</v>
      </c>
      <c r="O7" s="38"/>
      <c r="P7" s="33"/>
    </row>
    <row r="8" customFormat="false" ht="6.95" hidden="false" customHeight="true" outlineLevel="0" collapsed="false">
      <c r="B8" s="15"/>
      <c r="C8" s="15"/>
      <c r="D8" s="15"/>
      <c r="E8" s="15"/>
      <c r="F8" s="59"/>
      <c r="G8" s="15"/>
      <c r="H8" s="15"/>
      <c r="I8" s="15"/>
      <c r="J8" s="15"/>
      <c r="K8" s="15"/>
      <c r="L8" s="15"/>
      <c r="M8" s="15"/>
      <c r="N8" s="134"/>
      <c r="O8" s="15"/>
    </row>
    <row r="9" customFormat="false" ht="15.95" hidden="false" customHeight="true" outlineLevel="0" collapsed="false">
      <c r="B9" s="16" t="s">
        <v>263</v>
      </c>
      <c r="C9" s="15" t="s">
        <v>26</v>
      </c>
      <c r="D9" s="15"/>
      <c r="E9" s="15"/>
      <c r="F9" s="135" t="n">
        <v>1486</v>
      </c>
      <c r="G9" s="45" t="n">
        <v>248</v>
      </c>
      <c r="H9" s="45" t="n">
        <v>209</v>
      </c>
      <c r="I9" s="45" t="n">
        <v>205</v>
      </c>
      <c r="J9" s="45" t="n">
        <v>297</v>
      </c>
      <c r="K9" s="45" t="n">
        <v>287</v>
      </c>
      <c r="L9" s="45" t="n">
        <v>128</v>
      </c>
      <c r="M9" s="45" t="n">
        <v>92</v>
      </c>
      <c r="N9" s="45" t="n">
        <v>5</v>
      </c>
      <c r="O9" s="45" t="n">
        <v>15</v>
      </c>
      <c r="P9" s="136" t="s">
        <v>298</v>
      </c>
    </row>
    <row r="10" customFormat="false" ht="15.95" hidden="false" customHeight="true" outlineLevel="0" collapsed="false">
      <c r="B10" s="15"/>
      <c r="C10" s="15"/>
      <c r="D10" s="10"/>
      <c r="E10" s="15"/>
      <c r="F10" s="17"/>
      <c r="G10" s="45"/>
      <c r="H10" s="45"/>
      <c r="I10" s="45"/>
      <c r="J10" s="45"/>
      <c r="K10" s="45"/>
      <c r="L10" s="45"/>
      <c r="M10" s="45"/>
      <c r="N10" s="45"/>
      <c r="O10" s="45"/>
    </row>
    <row r="11" customFormat="false" ht="15.95" hidden="false" customHeight="true" outlineLevel="0" collapsed="false">
      <c r="B11" s="16" t="s">
        <v>263</v>
      </c>
      <c r="C11" s="15" t="s">
        <v>27</v>
      </c>
      <c r="D11" s="15"/>
      <c r="E11" s="15"/>
      <c r="F11" s="135" t="n">
        <v>1409</v>
      </c>
      <c r="G11" s="45" t="n">
        <v>238</v>
      </c>
      <c r="H11" s="45" t="n">
        <v>173</v>
      </c>
      <c r="I11" s="45" t="n">
        <v>156</v>
      </c>
      <c r="J11" s="45" t="n">
        <v>326</v>
      </c>
      <c r="K11" s="45" t="n">
        <v>266</v>
      </c>
      <c r="L11" s="45" t="n">
        <v>127</v>
      </c>
      <c r="M11" s="45" t="n">
        <v>95</v>
      </c>
      <c r="N11" s="45" t="n">
        <v>10</v>
      </c>
      <c r="O11" s="45" t="n">
        <v>18</v>
      </c>
      <c r="P11" s="136" t="s">
        <v>298</v>
      </c>
    </row>
    <row r="12" customFormat="false" ht="15.95" hidden="false" customHeight="true" outlineLevel="0" collapsed="false">
      <c r="B12" s="15"/>
      <c r="C12" s="15"/>
      <c r="D12" s="10"/>
      <c r="E12" s="15"/>
      <c r="F12" s="17"/>
      <c r="G12" s="45"/>
      <c r="H12" s="45"/>
      <c r="I12" s="45"/>
      <c r="J12" s="45"/>
      <c r="K12" s="45"/>
      <c r="L12" s="45"/>
      <c r="M12" s="45"/>
      <c r="N12" s="45"/>
      <c r="O12" s="45"/>
    </row>
    <row r="13" customFormat="false" ht="15.95" hidden="false" customHeight="true" outlineLevel="0" collapsed="false">
      <c r="B13" s="16" t="s">
        <v>263</v>
      </c>
      <c r="C13" s="15" t="s">
        <v>264</v>
      </c>
      <c r="D13" s="15"/>
      <c r="E13" s="15"/>
      <c r="F13" s="135" t="n">
        <v>1369</v>
      </c>
      <c r="G13" s="45" t="n">
        <v>275</v>
      </c>
      <c r="H13" s="45" t="n">
        <v>172</v>
      </c>
      <c r="I13" s="45" t="n">
        <v>181</v>
      </c>
      <c r="J13" s="45" t="n">
        <v>251</v>
      </c>
      <c r="K13" s="45" t="n">
        <v>228</v>
      </c>
      <c r="L13" s="45" t="n">
        <v>159</v>
      </c>
      <c r="M13" s="45" t="n">
        <v>58</v>
      </c>
      <c r="N13" s="45" t="n">
        <v>28</v>
      </c>
      <c r="O13" s="45" t="n">
        <v>17</v>
      </c>
      <c r="P13" s="136" t="s">
        <v>298</v>
      </c>
    </row>
    <row r="14" customFormat="false" ht="15.95" hidden="false" customHeight="true" outlineLevel="0" collapsed="false">
      <c r="B14" s="15"/>
      <c r="C14" s="15"/>
      <c r="D14" s="10"/>
      <c r="E14" s="15"/>
      <c r="F14" s="17"/>
      <c r="G14" s="45"/>
      <c r="H14" s="45"/>
      <c r="I14" s="45"/>
      <c r="J14" s="45"/>
      <c r="K14" s="45"/>
      <c r="L14" s="45"/>
      <c r="M14" s="45"/>
      <c r="N14" s="45"/>
      <c r="O14" s="45"/>
    </row>
    <row r="15" customFormat="false" ht="15.95" hidden="false" customHeight="true" outlineLevel="0" collapsed="false">
      <c r="B15" s="115" t="s">
        <v>263</v>
      </c>
      <c r="C15" s="63" t="s">
        <v>265</v>
      </c>
      <c r="D15" s="63"/>
      <c r="E15" s="63"/>
      <c r="F15" s="137" t="n">
        <v>1120</v>
      </c>
      <c r="G15" s="46" t="n">
        <v>97</v>
      </c>
      <c r="H15" s="46" t="n">
        <v>107</v>
      </c>
      <c r="I15" s="46" t="n">
        <v>123</v>
      </c>
      <c r="J15" s="46" t="n">
        <v>187</v>
      </c>
      <c r="K15" s="46" t="n">
        <v>211</v>
      </c>
      <c r="L15" s="46" t="n">
        <v>150</v>
      </c>
      <c r="M15" s="46" t="n">
        <v>47</v>
      </c>
      <c r="N15" s="46" t="n">
        <v>33</v>
      </c>
      <c r="O15" s="46" t="n">
        <v>25</v>
      </c>
      <c r="P15" s="67" t="n">
        <v>140</v>
      </c>
    </row>
    <row r="16" customFormat="false" ht="15.95" hidden="false" customHeight="true" outlineLevel="0" collapsed="false">
      <c r="B16" s="15"/>
      <c r="C16" s="15"/>
      <c r="D16" s="10"/>
      <c r="E16" s="15"/>
      <c r="F16" s="17"/>
      <c r="G16" s="45"/>
      <c r="H16" s="45"/>
      <c r="I16" s="45"/>
      <c r="J16" s="45"/>
      <c r="K16" s="45"/>
      <c r="L16" s="45"/>
      <c r="M16" s="45"/>
      <c r="N16" s="45"/>
      <c r="O16" s="45"/>
    </row>
    <row r="17" s="2" customFormat="true" ht="15.95" hidden="false" customHeight="true" outlineLevel="0" collapsed="false">
      <c r="B17" s="115" t="s">
        <v>263</v>
      </c>
      <c r="C17" s="69" t="s">
        <v>266</v>
      </c>
      <c r="D17" s="69"/>
      <c r="E17" s="69"/>
      <c r="F17" s="138" t="n">
        <v>765</v>
      </c>
      <c r="G17" s="47" t="n">
        <v>11</v>
      </c>
      <c r="H17" s="47" t="n">
        <v>56</v>
      </c>
      <c r="I17" s="47" t="n">
        <v>61</v>
      </c>
      <c r="J17" s="47" t="n">
        <v>123</v>
      </c>
      <c r="K17" s="47" t="n">
        <v>145</v>
      </c>
      <c r="L17" s="47" t="n">
        <v>130</v>
      </c>
      <c r="M17" s="47" t="n">
        <v>38</v>
      </c>
      <c r="N17" s="47" t="n">
        <v>29</v>
      </c>
      <c r="O17" s="47" t="n">
        <v>29</v>
      </c>
      <c r="P17" s="139" t="n">
        <v>143</v>
      </c>
    </row>
    <row r="18" customFormat="false" ht="6.95" hidden="false" customHeight="true" outlineLevel="0" collapsed="false">
      <c r="B18" s="140"/>
      <c r="C18" s="140"/>
      <c r="D18" s="140"/>
      <c r="E18" s="140"/>
      <c r="F18" s="141"/>
      <c r="G18" s="140"/>
      <c r="H18" s="140"/>
      <c r="I18" s="140"/>
      <c r="J18" s="140"/>
      <c r="K18" s="140"/>
      <c r="L18" s="140"/>
      <c r="M18" s="140"/>
      <c r="N18" s="140"/>
      <c r="O18" s="140"/>
      <c r="P18" s="140"/>
    </row>
    <row r="19" customFormat="false" ht="18" hidden="false" customHeight="true" outlineLevel="0" collapsed="false">
      <c r="B19" s="5" t="s">
        <v>33</v>
      </c>
    </row>
  </sheetData>
  <mergeCells count="4">
    <mergeCell ref="G2:L2"/>
    <mergeCell ref="B4:E7"/>
    <mergeCell ref="F4:F7"/>
    <mergeCell ref="P4:P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F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20.5"/>
    <col collapsed="false" customWidth="true" hidden="true" outlineLevel="0" max="4" min="4" style="1" width="1.62"/>
    <col collapsed="false" customWidth="true" hidden="false" outlineLevel="0" max="5" min="5" style="1" width="14.5"/>
    <col collapsed="false" customWidth="true" hidden="false" outlineLevel="0" max="6" min="6" style="1" width="14.62"/>
    <col collapsed="false" customWidth="true" hidden="false" outlineLevel="0" max="7" min="7" style="1" width="14.37"/>
    <col collapsed="false" customWidth="false" hidden="false" outlineLevel="0" max="257" min="8" style="1" width="8.99"/>
  </cols>
  <sheetData>
    <row r="2" s="2" customFormat="true" ht="18" hidden="false" customHeight="true" outlineLevel="0" collapsed="false">
      <c r="C2" s="4" t="s">
        <v>299</v>
      </c>
      <c r="D2" s="4"/>
      <c r="E2" s="4"/>
      <c r="F2" s="4"/>
      <c r="G2" s="100"/>
    </row>
    <row r="3" customFormat="false" ht="18" hidden="false" customHeight="true" outlineLevel="0" collapsed="false">
      <c r="F3" s="56" t="s">
        <v>64</v>
      </c>
      <c r="G3" s="56"/>
    </row>
    <row r="4" customFormat="false" ht="39.95" hidden="false" customHeight="true" outlineLevel="0" collapsed="false">
      <c r="B4" s="142" t="s">
        <v>300</v>
      </c>
      <c r="C4" s="142"/>
      <c r="D4" s="142"/>
      <c r="E4" s="9" t="s">
        <v>301</v>
      </c>
      <c r="F4" s="88" t="s">
        <v>49</v>
      </c>
      <c r="G4" s="6" t="s">
        <v>51</v>
      </c>
    </row>
    <row r="5" customFormat="false" ht="6.95" hidden="false" customHeight="true" outlineLevel="0" collapsed="false">
      <c r="B5" s="10"/>
      <c r="C5" s="10"/>
      <c r="D5" s="10"/>
      <c r="E5" s="143"/>
      <c r="F5" s="10"/>
      <c r="G5" s="128"/>
    </row>
    <row r="6" customFormat="false" ht="13.5" hidden="false" customHeight="true" outlineLevel="0" collapsed="false">
      <c r="C6" s="14" t="s">
        <v>302</v>
      </c>
      <c r="D6" s="14"/>
      <c r="E6" s="144" t="n">
        <v>987</v>
      </c>
      <c r="F6" s="145" t="n">
        <v>222</v>
      </c>
      <c r="G6" s="145" t="n">
        <v>765</v>
      </c>
    </row>
    <row r="7" customFormat="false" ht="9.95" hidden="false" customHeight="true" outlineLevel="0" collapsed="false">
      <c r="B7" s="15"/>
      <c r="C7" s="15"/>
      <c r="D7" s="15"/>
      <c r="E7" s="144"/>
      <c r="F7" s="145"/>
      <c r="G7" s="145"/>
    </row>
    <row r="8" customFormat="false" ht="18" hidden="false" customHeight="true" outlineLevel="0" collapsed="false">
      <c r="B8" s="15"/>
      <c r="C8" s="4" t="s">
        <v>303</v>
      </c>
      <c r="D8" s="10"/>
      <c r="E8" s="144" t="n">
        <v>442</v>
      </c>
      <c r="F8" s="145" t="n">
        <v>116</v>
      </c>
      <c r="G8" s="145" t="n">
        <v>326</v>
      </c>
    </row>
    <row r="9" customFormat="false" ht="18" hidden="false" customHeight="true" outlineLevel="0" collapsed="false">
      <c r="B9" s="15"/>
      <c r="C9" s="4" t="s">
        <v>304</v>
      </c>
      <c r="D9" s="10"/>
      <c r="E9" s="144" t="n">
        <v>135</v>
      </c>
      <c r="F9" s="145" t="n">
        <v>40</v>
      </c>
      <c r="G9" s="145" t="n">
        <v>95</v>
      </c>
    </row>
    <row r="10" customFormat="false" ht="18" hidden="false" customHeight="true" outlineLevel="0" collapsed="false">
      <c r="B10" s="15"/>
      <c r="C10" s="4" t="s">
        <v>305</v>
      </c>
      <c r="D10" s="10"/>
      <c r="E10" s="144" t="n">
        <v>204</v>
      </c>
      <c r="F10" s="145" t="n">
        <v>33</v>
      </c>
      <c r="G10" s="145" t="n">
        <v>171</v>
      </c>
    </row>
    <row r="11" customFormat="false" ht="18" hidden="false" customHeight="true" outlineLevel="0" collapsed="false">
      <c r="B11" s="15"/>
      <c r="C11" s="4" t="s">
        <v>306</v>
      </c>
      <c r="D11" s="10"/>
      <c r="E11" s="144" t="n">
        <v>29</v>
      </c>
      <c r="F11" s="145" t="n">
        <v>4</v>
      </c>
      <c r="G11" s="145" t="n">
        <v>25</v>
      </c>
    </row>
    <row r="12" customFormat="false" ht="18" hidden="false" customHeight="true" outlineLevel="0" collapsed="false">
      <c r="B12" s="15"/>
      <c r="C12" s="4" t="s">
        <v>307</v>
      </c>
      <c r="D12" s="10"/>
      <c r="E12" s="144" t="n">
        <v>29</v>
      </c>
      <c r="F12" s="145" t="n">
        <v>5</v>
      </c>
      <c r="G12" s="145" t="n">
        <v>24</v>
      </c>
    </row>
    <row r="13" customFormat="false" ht="18" hidden="false" customHeight="true" outlineLevel="0" collapsed="false">
      <c r="B13" s="15"/>
      <c r="C13" s="4" t="s">
        <v>308</v>
      </c>
      <c r="D13" s="10"/>
      <c r="E13" s="144" t="n">
        <v>28</v>
      </c>
      <c r="F13" s="145" t="n">
        <v>6</v>
      </c>
      <c r="G13" s="145" t="n">
        <v>22</v>
      </c>
    </row>
    <row r="14" customFormat="false" ht="18" hidden="false" customHeight="true" outlineLevel="0" collapsed="false">
      <c r="B14" s="15"/>
      <c r="C14" s="71" t="s">
        <v>309</v>
      </c>
      <c r="D14" s="64"/>
      <c r="E14" s="146" t="n">
        <v>39</v>
      </c>
      <c r="F14" s="147" t="n">
        <v>4</v>
      </c>
      <c r="G14" s="147" t="n">
        <v>35</v>
      </c>
    </row>
    <row r="15" customFormat="false" ht="18" hidden="false" customHeight="true" outlineLevel="0" collapsed="false">
      <c r="B15" s="15"/>
      <c r="C15" s="71" t="s">
        <v>310</v>
      </c>
      <c r="D15" s="64"/>
      <c r="E15" s="146" t="n">
        <v>18</v>
      </c>
      <c r="F15" s="147" t="n">
        <v>4</v>
      </c>
      <c r="G15" s="147" t="n">
        <v>14</v>
      </c>
    </row>
    <row r="16" customFormat="false" ht="18" hidden="false" customHeight="true" outlineLevel="0" collapsed="false">
      <c r="B16" s="15"/>
      <c r="C16" s="71" t="s">
        <v>311</v>
      </c>
      <c r="D16" s="64"/>
      <c r="E16" s="146" t="n">
        <v>12</v>
      </c>
      <c r="F16" s="147" t="n">
        <v>2</v>
      </c>
      <c r="G16" s="147" t="n">
        <v>10</v>
      </c>
    </row>
    <row r="17" customFormat="false" ht="18" hidden="false" customHeight="true" outlineLevel="0" collapsed="false">
      <c r="B17" s="15"/>
      <c r="C17" s="71" t="s">
        <v>312</v>
      </c>
      <c r="D17" s="64"/>
      <c r="E17" s="146" t="n">
        <v>23</v>
      </c>
      <c r="F17" s="147" t="n">
        <v>4</v>
      </c>
      <c r="G17" s="147" t="n">
        <v>19</v>
      </c>
    </row>
    <row r="18" customFormat="false" ht="18" hidden="false" customHeight="true" outlineLevel="0" collapsed="false">
      <c r="B18" s="15"/>
      <c r="C18" s="71" t="s">
        <v>313</v>
      </c>
      <c r="D18" s="64"/>
      <c r="E18" s="146" t="n">
        <v>13</v>
      </c>
      <c r="F18" s="147" t="n">
        <v>3</v>
      </c>
      <c r="G18" s="147" t="n">
        <v>10</v>
      </c>
    </row>
    <row r="19" customFormat="false" ht="18" hidden="false" customHeight="true" outlineLevel="0" collapsed="false">
      <c r="B19" s="15"/>
      <c r="C19" s="71" t="s">
        <v>314</v>
      </c>
      <c r="D19" s="64"/>
      <c r="E19" s="146" t="n">
        <v>10</v>
      </c>
      <c r="F19" s="148" t="n">
        <v>1</v>
      </c>
      <c r="G19" s="147" t="n">
        <v>9</v>
      </c>
    </row>
    <row r="20" customFormat="false" ht="18" hidden="false" customHeight="true" outlineLevel="0" collapsed="false">
      <c r="B20" s="15"/>
      <c r="C20" s="71" t="s">
        <v>315</v>
      </c>
      <c r="D20" s="64"/>
      <c r="E20" s="146" t="n">
        <v>2</v>
      </c>
      <c r="F20" s="148" t="n">
        <v>0</v>
      </c>
      <c r="G20" s="147" t="n">
        <v>2</v>
      </c>
    </row>
    <row r="21" customFormat="false" ht="18" hidden="false" customHeight="true" outlineLevel="0" collapsed="false">
      <c r="B21" s="15"/>
      <c r="C21" s="71" t="s">
        <v>296</v>
      </c>
      <c r="D21" s="64"/>
      <c r="E21" s="146" t="n">
        <v>3</v>
      </c>
      <c r="F21" s="148" t="n">
        <v>0</v>
      </c>
      <c r="G21" s="147" t="n">
        <v>3</v>
      </c>
    </row>
    <row r="22" customFormat="false" ht="6.95" hidden="false" customHeight="true" outlineLevel="0" collapsed="false">
      <c r="B22" s="50"/>
      <c r="C22" s="52"/>
      <c r="D22" s="52"/>
      <c r="E22" s="149"/>
      <c r="F22" s="53"/>
      <c r="G22" s="53"/>
    </row>
    <row r="23" customFormat="false" ht="18" hidden="false" customHeight="true" outlineLevel="0" collapsed="false">
      <c r="C23" s="5" t="s">
        <v>316</v>
      </c>
    </row>
  </sheetData>
  <mergeCells count="3">
    <mergeCell ref="C2:F2"/>
    <mergeCell ref="F3:G3"/>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6-05-19T07:52:28Z</cp:lastPrinted>
  <dcterms:modified xsi:type="dcterms:W3CDTF">2017-05-31T05:22:34Z</dcterms:modified>
  <cp:revision>0</cp:revision>
  <dc:subject/>
  <dc:title/>
</cp:coreProperties>
</file>