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148" sheetId="1" state="visible" r:id="rId2"/>
    <sheet name="149" sheetId="2" state="visible" r:id="rId3"/>
    <sheet name="150" sheetId="3" state="visible" r:id="rId4"/>
    <sheet name="151" sheetId="4" state="visible" r:id="rId5"/>
    <sheet name="152" sheetId="5" state="visible" r:id="rId6"/>
    <sheet name="153" sheetId="6" state="visible" r:id="rId7"/>
    <sheet name="154" sheetId="7" state="visible" r:id="rId8"/>
    <sheet name="155" sheetId="8" state="visible" r:id="rId9"/>
    <sheet name="156" sheetId="9" state="visible" r:id="rId10"/>
    <sheet name="157" sheetId="10" state="visible" r:id="rId11"/>
    <sheet name="158" sheetId="11" state="visible" r:id="rId12"/>
    <sheet name="159" sheetId="12" state="visible" r:id="rId13"/>
    <sheet name="160" sheetId="13" state="visible" r:id="rId14"/>
    <sheet name="161" sheetId="14" state="visible" r:id="rId15"/>
    <sheet name="162" sheetId="15" state="visible" r:id="rId16"/>
    <sheet name="163" sheetId="16" state="visible" r:id="rId17"/>
    <sheet name="164" sheetId="17" state="visible" r:id="rId18"/>
    <sheet name="165" sheetId="18" state="visible" r:id="rId19"/>
    <sheet name="166" sheetId="19" state="visible" r:id="rId20"/>
    <sheet name="167" sheetId="20" state="visible" r:id="rId21"/>
    <sheet name="168" sheetId="21" state="visible" r:id="rId22"/>
  </sheets>
  <definedNames>
    <definedName function="false" hidden="false" localSheetId="4" name="_xlnm.Print_Area" vbProcedure="false">'152'!$A$1:$X$10</definedName>
    <definedName function="false" hidden="false" localSheetId="5" name="_xlnm.Print_Area" vbProcedure="false">'153'!$A$1:$X$8</definedName>
    <definedName function="false" hidden="false" localSheetId="7" name="_xlnm.Print_Area" vbProcedure="false">'155'!$A$1:$N$14</definedName>
    <definedName function="false" hidden="false" localSheetId="11" name="_xlnm.Print_Area" vbProcedure="false">'159'!$A$1:$M$26</definedName>
    <definedName function="false" hidden="false" localSheetId="12" name="_xlnm.Print_Area" vbProcedure="false">'160'!$A$1:$G$29</definedName>
    <definedName function="false" hidden="false" localSheetId="16" name="_xlnm.Print_Area" vbProcedure="false">'164'!$A$1:$L$14</definedName>
    <definedName function="false" hidden="false" localSheetId="17" name="_xlnm.Print_Area" vbProcedure="false">'165'!$A$1:$AB$14</definedName>
    <definedName function="false" hidden="false" localSheetId="19" name="_xlnm.Print_Area" vbProcedure="false">'167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339">
  <si>
    <r>
      <rPr>
        <sz val="10.5"/>
        <rFont val="ＤＦ特太ゴシック体"/>
        <family val="3"/>
        <charset val="128"/>
      </rPr>
      <t xml:space="preserve">148</t>
    </r>
    <r>
      <rPr>
        <sz val="10.5"/>
        <rFont val="Noto Sans"/>
        <family val="2"/>
      </rPr>
      <t xml:space="preserve">　一般の職業紹介状況</t>
    </r>
  </si>
  <si>
    <t xml:space="preserve">年度</t>
  </si>
  <si>
    <t xml:space="preserve">求職</t>
  </si>
  <si>
    <t xml:space="preserve">求人</t>
  </si>
  <si>
    <t xml:space="preserve">就職</t>
  </si>
  <si>
    <t xml:space="preserve">充足</t>
  </si>
  <si>
    <t xml:space="preserve">有    効</t>
  </si>
  <si>
    <t xml:space="preserve">就職率</t>
  </si>
  <si>
    <t xml:space="preserve">充足率</t>
  </si>
  <si>
    <t xml:space="preserve">有　　効</t>
  </si>
  <si>
    <t xml:space="preserve">新規求職</t>
  </si>
  <si>
    <t xml:space="preserve">新　規</t>
  </si>
  <si>
    <t xml:space="preserve">件数</t>
  </si>
  <si>
    <t xml:space="preserve">数</t>
  </si>
  <si>
    <t xml:space="preserve">求人倍率</t>
  </si>
  <si>
    <t xml:space="preserve">(%)</t>
  </si>
  <si>
    <t xml:space="preserve">求職者数</t>
  </si>
  <si>
    <t xml:space="preserve">申込件数</t>
  </si>
  <si>
    <t xml:space="preserve">求 人 数</t>
  </si>
  <si>
    <t xml:space="preserve">求人数</t>
  </si>
  <si>
    <t xml:space="preserve">(C)</t>
  </si>
  <si>
    <t xml:space="preserve">(E) *100</t>
  </si>
  <si>
    <t xml:space="preserve">(F) *100</t>
  </si>
  <si>
    <t xml:space="preserve">(A)</t>
  </si>
  <si>
    <t xml:space="preserve">(B)</t>
  </si>
  <si>
    <t xml:space="preserve">(D)</t>
  </si>
  <si>
    <t xml:space="preserve">(E)</t>
  </si>
  <si>
    <t xml:space="preserve">(F)</t>
  </si>
  <si>
    <t xml:space="preserve">平成</t>
  </si>
  <si>
    <t xml:space="preserve">　資料：防府公共職業安定所　　注）新規学卒者を除きパートを含む。</t>
  </si>
  <si>
    <r>
      <rPr>
        <sz val="10.5"/>
        <rFont val="ＤＦ特太ゴシック体"/>
        <family val="3"/>
        <charset val="128"/>
      </rPr>
      <t xml:space="preserve">149</t>
    </r>
    <r>
      <rPr>
        <sz val="10.5"/>
        <rFont val="Noto Sans"/>
        <family val="2"/>
      </rPr>
      <t xml:space="preserve">　障害者の職業紹介状況</t>
    </r>
  </si>
  <si>
    <t xml:space="preserve">職業紹介</t>
  </si>
  <si>
    <t xml:space="preserve">登録</t>
  </si>
  <si>
    <t xml:space="preserve">就職件数</t>
  </si>
  <si>
    <t xml:space="preserve">新 　　規</t>
  </si>
  <si>
    <t xml:space="preserve">年度末現在有効登録者数</t>
  </si>
  <si>
    <t xml:space="preserve">登録者数</t>
  </si>
  <si>
    <t xml:space="preserve">計</t>
  </si>
  <si>
    <t xml:space="preserve">有効求職者</t>
  </si>
  <si>
    <t xml:space="preserve">就業中の者</t>
  </si>
  <si>
    <t xml:space="preserve">保留中の者</t>
  </si>
  <si>
    <t xml:space="preserve">　資料：防府公共職業安定所         </t>
  </si>
  <si>
    <r>
      <rPr>
        <sz val="10.5"/>
        <rFont val="ＤＦ特太ゴシック体"/>
        <family val="3"/>
        <charset val="128"/>
      </rPr>
      <t xml:space="preserve">150</t>
    </r>
    <r>
      <rPr>
        <sz val="10.5"/>
        <rFont val="Noto Sans"/>
        <family val="2"/>
      </rPr>
      <t xml:space="preserve">　中高年齢者の職業紹介状況</t>
    </r>
  </si>
  <si>
    <t xml:space="preserve">月間有効求職者数</t>
  </si>
  <si>
    <t xml:space="preserve">新規求職申込件数</t>
  </si>
  <si>
    <t xml:space="preserve">紹介件数</t>
  </si>
  <si>
    <t xml:space="preserve">全数</t>
  </si>
  <si>
    <r>
      <rPr>
        <sz val="8"/>
        <rFont val="Noto Sans"/>
        <family val="2"/>
      </rPr>
      <t xml:space="preserve">うち）</t>
    </r>
    <r>
      <rPr>
        <sz val="10.5"/>
        <rFont val="Noto Sans"/>
        <family val="2"/>
      </rPr>
      <t xml:space="preserve">常用</t>
    </r>
  </si>
  <si>
    <t xml:space="preserve">　資料：</t>
  </si>
  <si>
    <t xml:space="preserve">防府公共職業安定所　　注１）「常用」とは雇用期限の定めのないもの、又は４ヵ月以上の雇用期限を定められているもの。  注２）「中高年齢者」とは年齢が４５歳以上のものをいう。</t>
  </si>
  <si>
    <t xml:space="preserve">新規学卒者の職業紹介状況</t>
  </si>
  <si>
    <t xml:space="preserve">卒業年月</t>
  </si>
  <si>
    <t xml:space="preserve">求職申込者数</t>
  </si>
  <si>
    <t xml:space="preserve">総数</t>
  </si>
  <si>
    <t xml:space="preserve">うち）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管内より</t>
    </r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</t>
    </r>
  </si>
  <si>
    <t xml:space="preserve">倍率</t>
  </si>
  <si>
    <t xml:space="preserve">％ </t>
  </si>
  <si>
    <t xml:space="preserve">女</t>
  </si>
  <si>
    <r>
      <rPr>
        <sz val="8"/>
        <rFont val="Noto Sans"/>
        <family val="2"/>
      </rPr>
      <t xml:space="preserve">うち</t>
    </r>
    <r>
      <rPr>
        <sz val="8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女</t>
    </r>
  </si>
  <si>
    <t xml:space="preserve">県外へ</t>
  </si>
  <si>
    <t xml:space="preserve">*100</t>
  </si>
  <si>
    <t xml:space="preserve">中　　　　学　　　　校</t>
  </si>
  <si>
    <t xml:space="preserve">年</t>
  </si>
  <si>
    <t xml:space="preserve">月</t>
  </si>
  <si>
    <t xml:space="preserve">-   </t>
  </si>
  <si>
    <r>
      <rPr>
        <sz val="10.5"/>
        <rFont val="Noto Sans"/>
        <family val="2"/>
      </rPr>
      <t xml:space="preserve">年　</t>
    </r>
    <r>
      <rPr>
        <sz val="10.5"/>
        <rFont val="ＤＦ特太ゴシック体"/>
        <family val="3"/>
        <charset val="128"/>
      </rPr>
      <t xml:space="preserve">3</t>
    </r>
  </si>
  <si>
    <t xml:space="preserve">高　 　等 　　学 　　校</t>
  </si>
  <si>
    <t xml:space="preserve">　資料：防府公共職業安定所（管轄区域：防府市、山口市徳地）</t>
  </si>
  <si>
    <t xml:space="preserve">注）「求職申込者数」及び「就職者数」は学校または安定所の扱いによるもののみ計上。</t>
  </si>
  <si>
    <t xml:space="preserve">労働者災害補償保険給付状況</t>
  </si>
  <si>
    <t xml:space="preserve">（単位：千円）</t>
  </si>
  <si>
    <t xml:space="preserve">（山口市、防府市、美祢市のうち旧秋芳町・美東町）</t>
  </si>
  <si>
    <r>
      <rPr>
        <sz val="10.5"/>
        <rFont val="Noto Sans"/>
        <family val="2"/>
      </rPr>
      <t xml:space="preserve">事業場
数</t>
    </r>
    <r>
      <rPr>
        <sz val="9"/>
        <rFont val="Noto Sans"/>
        <family val="2"/>
      </rPr>
      <t xml:space="preserve"> ★</t>
    </r>
  </si>
  <si>
    <t xml:space="preserve">労働者
数 ★</t>
  </si>
  <si>
    <t xml:space="preserve">合計</t>
  </si>
  <si>
    <r>
      <rPr>
        <sz val="10.5"/>
        <rFont val="Noto Sans"/>
        <family val="2"/>
      </rPr>
      <t xml:space="preserve">療養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補償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給付</t>
    </r>
  </si>
  <si>
    <r>
      <rPr>
        <sz val="10.5"/>
        <rFont val="Noto Sans"/>
        <family val="2"/>
      </rPr>
      <t xml:space="preserve">休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補償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給付</t>
    </r>
  </si>
  <si>
    <r>
      <rPr>
        <sz val="10"/>
        <rFont val="Noto Sans"/>
        <family val="2"/>
      </rPr>
      <t xml:space="preserve">障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補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一時金</t>
    </r>
  </si>
  <si>
    <r>
      <rPr>
        <sz val="10"/>
        <rFont val="Noto Sans"/>
        <family val="2"/>
      </rPr>
      <t xml:space="preserve">遺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補償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一時金</t>
    </r>
  </si>
  <si>
    <t xml:space="preserve">葬祭給付</t>
  </si>
  <si>
    <r>
      <rPr>
        <sz val="10"/>
        <rFont val="Noto Sans"/>
        <family val="2"/>
      </rPr>
      <t xml:space="preserve">年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障害･遺族･傷病</t>
    </r>
    <r>
      <rPr>
        <sz val="10"/>
        <rFont val="ＭＳ 明朝"/>
        <family val="1"/>
        <charset val="128"/>
      </rPr>
      <t xml:space="preserve">)</t>
    </r>
  </si>
  <si>
    <t xml:space="preserve">介護（補償）給付</t>
  </si>
  <si>
    <t xml:space="preserve">金額</t>
  </si>
  <si>
    <t xml:space="preserve">　資料：山口労働基準監督署　　注）★印は年度末の数</t>
  </si>
  <si>
    <t xml:space="preserve">労働災害発生状況</t>
  </si>
  <si>
    <t xml:space="preserve">（単位：件）</t>
  </si>
  <si>
    <t xml:space="preserve">（山口市、防府市、美祢市のうち秋芳町・美東町）</t>
  </si>
  <si>
    <t xml:space="preserve">年末</t>
  </si>
  <si>
    <t xml:space="preserve">製造業</t>
  </si>
  <si>
    <t xml:space="preserve">鉱業</t>
  </si>
  <si>
    <t xml:space="preserve">建設業</t>
  </si>
  <si>
    <t xml:space="preserve">運輸交通業</t>
  </si>
  <si>
    <t xml:space="preserve">貨物取扱業</t>
  </si>
  <si>
    <t xml:space="preserve">農林業</t>
  </si>
  <si>
    <t xml:space="preserve">水産・畜産業</t>
  </si>
  <si>
    <t xml:space="preserve">その他の事業</t>
  </si>
  <si>
    <t xml:space="preserve">　資料：山口労働基準監督署　　注）（  ）は死亡で内数。休業４日以上。</t>
  </si>
  <si>
    <t xml:space="preserve">保育所（園）の状況</t>
  </si>
  <si>
    <t xml:space="preserve">年度末</t>
  </si>
  <si>
    <t xml:space="preserve">公営</t>
  </si>
  <si>
    <t xml:space="preserve">私営</t>
  </si>
  <si>
    <t xml:space="preserve">施設数</t>
  </si>
  <si>
    <t xml:space="preserve">保育士数</t>
  </si>
  <si>
    <t xml:space="preserve">児童数</t>
  </si>
  <si>
    <t xml:space="preserve">　資料：市子育て支援課</t>
  </si>
  <si>
    <t xml:space="preserve">社会福祉施設の状況</t>
  </si>
  <si>
    <t xml:space="preserve">児童福祉施設</t>
  </si>
  <si>
    <t xml:space="preserve">児童厚生施設</t>
  </si>
  <si>
    <t xml:space="preserve">老人福祉施設</t>
  </si>
  <si>
    <t xml:space="preserve">職員数</t>
  </si>
  <si>
    <t xml:space="preserve">児童館</t>
  </si>
  <si>
    <t xml:space="preserve">児童遊園</t>
  </si>
  <si>
    <t xml:space="preserve">定員</t>
  </si>
  <si>
    <t xml:space="preserve">実人員</t>
  </si>
  <si>
    <t xml:space="preserve">資料：市高齢福祉課･子育て支援課・障害福祉課・社会福祉課</t>
  </si>
  <si>
    <t xml:space="preserve">身体障害者手帳保有者数</t>
  </si>
  <si>
    <r>
      <rPr>
        <sz val="10.5"/>
        <rFont val="Noto Sans"/>
        <family val="2"/>
      </rPr>
      <t xml:space="preserve">（各年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 １日）</t>
    </r>
  </si>
  <si>
    <t xml:space="preserve">年次</t>
  </si>
  <si>
    <t xml:space="preserve">視覚障害</t>
  </si>
  <si>
    <t xml:space="preserve">聴覚障害</t>
  </si>
  <si>
    <t xml:space="preserve">言語障害</t>
  </si>
  <si>
    <t xml:space="preserve">肢体不自由</t>
  </si>
  <si>
    <t xml:space="preserve">内部障害</t>
  </si>
  <si>
    <t xml:space="preserve"> 4 955 </t>
  </si>
  <si>
    <t xml:space="preserve"> 2 772 </t>
  </si>
  <si>
    <t xml:space="preserve"> 1 317 </t>
  </si>
  <si>
    <t xml:space="preserve">級</t>
  </si>
  <si>
    <t xml:space="preserve">　資料：市障害福祉課   注）総合等級で掲載。</t>
  </si>
  <si>
    <t xml:space="preserve">知的障害者療育手帳保有者数</t>
  </si>
  <si>
    <r>
      <rPr>
        <sz val="10.5"/>
        <rFont val="Noto Sans"/>
        <family val="2"/>
      </rPr>
      <t xml:space="preserve">（各年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Ａ（重度）</t>
  </si>
  <si>
    <t xml:space="preserve">Ｂ１（中度）</t>
  </si>
  <si>
    <t xml:space="preserve">Ｂ２（軽度）</t>
  </si>
  <si>
    <t xml:space="preserve">者</t>
  </si>
  <si>
    <t xml:space="preserve">児</t>
  </si>
  <si>
    <t xml:space="preserve">　資料：市障害福祉課  注）者････知的障害者（１８才以上） 児････知的障害児（１８才未満）</t>
  </si>
  <si>
    <r>
      <rPr>
        <sz val="10.5"/>
        <rFont val="ＤＦ特太ゴシック体"/>
        <family val="3"/>
        <charset val="128"/>
      </rPr>
      <t xml:space="preserve">158  </t>
    </r>
    <r>
      <rPr>
        <sz val="10.5"/>
        <rFont val="Noto Sans"/>
        <family val="2"/>
      </rPr>
      <t xml:space="preserve">老人ホーム入所者の状況</t>
    </r>
  </si>
  <si>
    <t xml:space="preserve">養  護  老  人  ホ  ー  ム</t>
  </si>
  <si>
    <t xml:space="preserve">本市の措置人員</t>
  </si>
  <si>
    <t xml:space="preserve">うち、市内施設への措置人員</t>
  </si>
  <si>
    <t xml:space="preserve">　資料：市高齢福祉課</t>
  </si>
  <si>
    <t xml:space="preserve">老人クラブ会員数</t>
  </si>
  <si>
    <r>
      <rPr>
        <sz val="10.5"/>
        <rFont val="Noto Sans"/>
        <family val="2"/>
      </rPr>
      <t xml:space="preserve">（各年 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年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地域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ＤＦ特太ゴシック体"/>
        <family val="3"/>
        <charset val="128"/>
      </rPr>
      <t xml:space="preserve">27</t>
    </r>
    <r>
      <rPr>
        <sz val="10.5"/>
        <rFont val="Noto Sans"/>
        <family val="2"/>
      </rPr>
      <t xml:space="preserve">年度</t>
    </r>
  </si>
  <si>
    <t xml:space="preserve">ｸﾗﾌﾞ数</t>
  </si>
  <si>
    <t xml:space="preserve">会員数</t>
  </si>
  <si>
    <t xml:space="preserve">総    数</t>
  </si>
  <si>
    <t xml:space="preserve">牟礼</t>
  </si>
  <si>
    <t xml:space="preserve">松崎</t>
  </si>
  <si>
    <t xml:space="preserve">佐波</t>
  </si>
  <si>
    <t xml:space="preserve">勝間</t>
  </si>
  <si>
    <t xml:space="preserve">華浦</t>
  </si>
  <si>
    <t xml:space="preserve">新田</t>
  </si>
  <si>
    <t xml:space="preserve">野島</t>
  </si>
  <si>
    <t xml:space="preserve">向島</t>
  </si>
  <si>
    <t xml:space="preserve">中関</t>
  </si>
  <si>
    <t xml:space="preserve">華城</t>
  </si>
  <si>
    <t xml:space="preserve">西浦</t>
  </si>
  <si>
    <t xml:space="preserve">右田</t>
  </si>
  <si>
    <t xml:space="preserve">富海</t>
  </si>
  <si>
    <t xml:space="preserve">小野</t>
  </si>
  <si>
    <t xml:space="preserve">大道</t>
  </si>
  <si>
    <t xml:space="preserve">資料：市高齢福祉課</t>
  </si>
  <si>
    <r>
      <rPr>
        <sz val="10.5"/>
        <rFont val="ＤＦ特太ゴシック体"/>
        <family val="3"/>
        <charset val="128"/>
      </rPr>
      <t xml:space="preserve">160</t>
    </r>
    <r>
      <rPr>
        <sz val="10.5"/>
        <rFont val="Noto Sans"/>
        <family val="2"/>
      </rPr>
      <t xml:space="preserve">　介護保険の状況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ＤＦ特太ゴシック体"/>
        <family val="3"/>
        <charset val="128"/>
      </rPr>
      <t xml:space="preserve">26</t>
    </r>
    <r>
      <rPr>
        <sz val="10.5"/>
        <rFont val="Noto Sans"/>
        <family val="2"/>
      </rPr>
      <t xml:space="preserve">年度</t>
    </r>
  </si>
  <si>
    <t xml:space="preserve">第１号被保険者数</t>
  </si>
  <si>
    <t xml:space="preserve">収納済第１号被保険者保険料</t>
  </si>
  <si>
    <t xml:space="preserve">要介護（要支援）認定者数</t>
  </si>
  <si>
    <t xml:space="preserve">　　総数</t>
  </si>
  <si>
    <t xml:space="preserve">　　要支援１</t>
  </si>
  <si>
    <t xml:space="preserve">　　要支援２</t>
  </si>
  <si>
    <t xml:space="preserve">　　要介護１</t>
  </si>
  <si>
    <t xml:space="preserve">　　要介護２</t>
  </si>
  <si>
    <t xml:space="preserve">　　要介護３</t>
  </si>
  <si>
    <t xml:space="preserve">　　要介護４</t>
  </si>
  <si>
    <t xml:space="preserve">　　要介護５</t>
  </si>
  <si>
    <t xml:space="preserve">標準給付額</t>
  </si>
  <si>
    <t xml:space="preserve">　　居宅サービス費</t>
  </si>
  <si>
    <t xml:space="preserve">←居宅介護支援、福祉用具購入、住改含む</t>
  </si>
  <si>
    <t xml:space="preserve">　　地域密着型サービス費</t>
  </si>
  <si>
    <t xml:space="preserve">　　施設サービス費</t>
  </si>
  <si>
    <t xml:space="preserve">　　その他のサービス費</t>
  </si>
  <si>
    <r>
      <rPr>
        <sz val="10.5"/>
        <rFont val="ＤＦ特太ゴシック体"/>
        <family val="3"/>
        <charset val="128"/>
      </rPr>
      <t xml:space="preserve">161 </t>
    </r>
    <r>
      <rPr>
        <sz val="10.5"/>
        <rFont val="Noto Sans"/>
        <family val="2"/>
      </rPr>
      <t xml:space="preserve">国民健康保険及び後期高齢者医療の給付状況</t>
    </r>
  </si>
  <si>
    <t xml:space="preserve">区分</t>
  </si>
  <si>
    <t xml:space="preserve">療　　　　　　養　　　　　　給　　　　　　付　　　　　　費</t>
  </si>
  <si>
    <t xml:space="preserve">療養費等</t>
  </si>
  <si>
    <t xml:space="preserve">高額療養費等</t>
  </si>
  <si>
    <t xml:space="preserve">その他保険給付</t>
  </si>
  <si>
    <t xml:space="preserve">保険給付
合　　計</t>
  </si>
  <si>
    <t xml:space="preserve">・</t>
  </si>
  <si>
    <t xml:space="preserve">被保険</t>
  </si>
  <si>
    <t xml:space="preserve">一般診療</t>
  </si>
  <si>
    <t xml:space="preserve">歯科診療</t>
  </si>
  <si>
    <t xml:space="preserve">調剤、食事・生活療養</t>
  </si>
  <si>
    <t xml:space="preserve">補装具、柔道整復師</t>
  </si>
  <si>
    <t xml:space="preserve">高額療養費</t>
  </si>
  <si>
    <t xml:space="preserve">高額介護合算療養費</t>
  </si>
  <si>
    <t xml:space="preserve">出産育児一時金</t>
  </si>
  <si>
    <t xml:space="preserve">葬祭費</t>
  </si>
  <si>
    <t xml:space="preserve">者　数</t>
  </si>
  <si>
    <t xml:space="preserve">入院</t>
  </si>
  <si>
    <t xml:space="preserve">入院外</t>
  </si>
  <si>
    <t xml:space="preserve"> 訪問看護</t>
  </si>
  <si>
    <t xml:space="preserve">あんま、はり・きゅう等</t>
  </si>
  <si>
    <t xml:space="preserve">国民健康保険</t>
  </si>
  <si>
    <t xml:space="preserve">後期高齢者医療</t>
  </si>
  <si>
    <r>
      <rPr>
        <sz val="10.5"/>
        <rFont val="Noto Sans"/>
        <family val="2"/>
      </rPr>
      <t xml:space="preserve">　資料：市保険年金課　   注）後期高齢者医療の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の高額介護合算療養費は、支給遅れのため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で支出　</t>
    </r>
  </si>
  <si>
    <t xml:space="preserve">国民年金支給状況</t>
  </si>
  <si>
    <t xml:space="preserve">被保険者数</t>
  </si>
  <si>
    <t xml:space="preserve">受給</t>
  </si>
  <si>
    <t xml:space="preserve">権有数・年金額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内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障害年金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内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母子年金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内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寡婦年金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内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障害基礎年金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内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遺族基礎年金</t>
    </r>
  </si>
  <si>
    <t xml:space="preserve">強制</t>
  </si>
  <si>
    <t xml:space="preserve">強制１</t>
  </si>
  <si>
    <t xml:space="preserve">強制３</t>
  </si>
  <si>
    <t xml:space="preserve">任意</t>
  </si>
  <si>
    <t xml:space="preserve">人数</t>
  </si>
  <si>
    <t xml:space="preserve">　資料：市保険年金課　　注）年度末現在</t>
  </si>
  <si>
    <t xml:space="preserve">福祉年金支給状況</t>
  </si>
  <si>
    <t xml:space="preserve">老齢福祉年金</t>
  </si>
  <si>
    <t xml:space="preserve">障害基礎年金</t>
  </si>
  <si>
    <t xml:space="preserve">受　給</t>
  </si>
  <si>
    <t xml:space="preserve">権者数</t>
  </si>
  <si>
    <t xml:space="preserve">　資料：市保険年金課</t>
  </si>
  <si>
    <t xml:space="preserve">雇用保険給付等状況</t>
  </si>
  <si>
    <t xml:space="preserve">一般</t>
  </si>
  <si>
    <t xml:space="preserve">適 　　用</t>
  </si>
  <si>
    <t xml:space="preserve">受給資格</t>
  </si>
  <si>
    <t xml:space="preserve">初　　 回</t>
  </si>
  <si>
    <t xml:space="preserve">受給者</t>
  </si>
  <si>
    <t xml:space="preserve">基本手当</t>
  </si>
  <si>
    <t xml:space="preserve">支　 　給</t>
  </si>
  <si>
    <t xml:space="preserve">事業所数</t>
  </si>
  <si>
    <t xml:space="preserve">決定件数</t>
  </si>
  <si>
    <t xml:space="preserve">受給者数</t>
  </si>
  <si>
    <r>
      <rPr>
        <sz val="10.5"/>
        <rFont val="Noto Sans"/>
        <family val="2"/>
      </rPr>
      <t xml:space="preserve">支給額　　　</t>
    </r>
    <r>
      <rPr>
        <sz val="9"/>
        <rFont val="Noto Sans"/>
        <family val="2"/>
      </rPr>
      <t xml:space="preserve">（単位：千円）</t>
    </r>
  </si>
  <si>
    <t xml:space="preserve">終了者数</t>
  </si>
  <si>
    <t xml:space="preserve">　資料：防府公共職業安定所</t>
  </si>
  <si>
    <t xml:space="preserve">　  注）適用事業所数・被保険者数は各年度末の数値。受給者実人員は月平均。</t>
  </si>
  <si>
    <t xml:space="preserve">生活保護状況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出産扶助</t>
  </si>
  <si>
    <t xml:space="preserve">生業扶助</t>
  </si>
  <si>
    <t xml:space="preserve">葬祭扶助</t>
  </si>
  <si>
    <t xml:space="preserve">施設事務費</t>
  </si>
  <si>
    <t xml:space="preserve">就労自立給付金</t>
  </si>
  <si>
    <t xml:space="preserve">実世帯</t>
  </si>
  <si>
    <t xml:space="preserve">保護費☆</t>
  </si>
  <si>
    <t xml:space="preserve">保護率★</t>
  </si>
  <si>
    <t xml:space="preserve">人員</t>
  </si>
  <si>
    <t xml:space="preserve">保護費</t>
  </si>
  <si>
    <t xml:space="preserve">－</t>
  </si>
  <si>
    <t xml:space="preserve"> 7 396 </t>
  </si>
  <si>
    <t xml:space="preserve"> 9 189 </t>
  </si>
  <si>
    <t xml:space="preserve">1 456 058 </t>
  </si>
  <si>
    <t xml:space="preserve"> 8 053 </t>
  </si>
  <si>
    <t xml:space="preserve"> 395 061 </t>
  </si>
  <si>
    <t xml:space="preserve"> 7 146 </t>
  </si>
  <si>
    <t xml:space="preserve"> 120 499 </t>
  </si>
  <si>
    <t xml:space="preserve"> 3 161 </t>
  </si>
  <si>
    <t xml:space="preserve"> 1 647 </t>
  </si>
  <si>
    <t xml:space="preserve"> 44 417 </t>
  </si>
  <si>
    <t xml:space="preserve"> 7 880 </t>
  </si>
  <si>
    <t xml:space="preserve"> 869 107 </t>
  </si>
  <si>
    <t xml:space="preserve"> 1 210 </t>
  </si>
  <si>
    <t xml:space="preserve"> 21 369 </t>
  </si>
  <si>
    <t xml:space="preserve">　資料：市社会福祉課　　注） 実世帯、実人員は年間延べ人数。 ☆施設事務費を含む。  </t>
  </si>
  <si>
    <t xml:space="preserve">   </t>
  </si>
  <si>
    <t xml:space="preserve">★保護率＝</t>
  </si>
  <si>
    <t xml:space="preserve">被保護実人員</t>
  </si>
  <si>
    <t xml:space="preserve">×1000</t>
  </si>
  <si>
    <r>
      <rPr>
        <sz val="10.5"/>
        <rFont val="Noto Sans"/>
        <family val="2"/>
      </rPr>
      <t xml:space="preserve">前年度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の国勢調査人口</t>
    </r>
    <r>
      <rPr>
        <sz val="10.5"/>
        <rFont val="ＭＳ 明朝"/>
        <family val="1"/>
        <charset val="128"/>
      </rPr>
      <t xml:space="preserve">×12</t>
    </r>
  </si>
  <si>
    <t xml:space="preserve">（又は県推計人口）</t>
  </si>
  <si>
    <t xml:space="preserve">民生委員・児童委員の活動状況</t>
  </si>
  <si>
    <t xml:space="preserve">民生委員定数</t>
  </si>
  <si>
    <t xml:space="preserve">相談指導総件数</t>
  </si>
  <si>
    <t xml:space="preserve">在宅福祉</t>
  </si>
  <si>
    <t xml:space="preserve">の問題</t>
  </si>
  <si>
    <t xml:space="preserve">介護保険</t>
  </si>
  <si>
    <t xml:space="preserve">健康･保健医療</t>
  </si>
  <si>
    <t xml:space="preserve">子育て･母子保健･子どもの
教育･生活</t>
  </si>
  <si>
    <t xml:space="preserve">生活費</t>
  </si>
  <si>
    <t xml:space="preserve">年金･保険</t>
  </si>
  <si>
    <t xml:space="preserve">仕事</t>
  </si>
  <si>
    <t xml:space="preserve">家族関係</t>
  </si>
  <si>
    <t xml:space="preserve">住居･生活環境</t>
  </si>
  <si>
    <t xml:space="preserve">その他</t>
  </si>
  <si>
    <r>
      <rPr>
        <sz val="10.5"/>
        <rFont val="Noto Sans"/>
        <family val="2"/>
      </rPr>
      <t xml:space="preserve">相談指導調査のための訪問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日数</t>
    </r>
    <r>
      <rPr>
        <sz val="10.5"/>
        <rFont val="ＭＳ 明朝"/>
        <family val="1"/>
        <charset val="128"/>
      </rPr>
      <t xml:space="preserve">)</t>
    </r>
  </si>
  <si>
    <t xml:space="preserve">　資料：山口県厚政課・山口県統計年鑑</t>
  </si>
  <si>
    <r>
      <rPr>
        <sz val="10.5"/>
        <rFont val="Noto Sans"/>
        <family val="2"/>
      </rPr>
      <t xml:space="preserve">　　注）民生委員は、児童福祉法によって児童委員にもあてられている。</t>
    </r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31</t>
    </r>
    <r>
      <rPr>
        <sz val="10.5"/>
        <rFont val="Noto Sans"/>
        <family val="2"/>
      </rPr>
      <t xml:space="preserve">日現在。</t>
    </r>
  </si>
  <si>
    <r>
      <rPr>
        <sz val="10.5"/>
        <rFont val="ＤＦ特太ゴシック体"/>
        <family val="3"/>
        <charset val="128"/>
      </rPr>
      <t xml:space="preserve">167</t>
    </r>
    <r>
      <rPr>
        <sz val="10.5"/>
        <rFont val="Noto Sans"/>
        <family val="2"/>
      </rPr>
      <t xml:space="preserve">交通災害共済の状況</t>
    </r>
  </si>
  <si>
    <t xml:space="preserve">（単位：千円・％）</t>
  </si>
  <si>
    <t xml:space="preserve">人口</t>
  </si>
  <si>
    <t xml:space="preserve">加入者数</t>
  </si>
  <si>
    <t xml:space="preserve">加入率</t>
  </si>
  <si>
    <t xml:space="preserve">共済掛金総額</t>
  </si>
  <si>
    <t xml:space="preserve">給付件数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内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死　　亡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内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療　　養</t>
    </r>
  </si>
  <si>
    <t xml:space="preserve">給付金総額</t>
  </si>
  <si>
    <t xml:space="preserve">給付率</t>
  </si>
  <si>
    <t xml:space="preserve">　資料：市生活安全課</t>
  </si>
  <si>
    <t xml:space="preserve">　　注）人口、加入者は各年度末。</t>
  </si>
  <si>
    <t xml:space="preserve">加入率＝</t>
  </si>
  <si>
    <t xml:space="preserve">×100</t>
  </si>
  <si>
    <t xml:space="preserve">給付率＝</t>
  </si>
  <si>
    <t xml:space="preserve">共同募金</t>
  </si>
  <si>
    <t xml:space="preserve">一般募金</t>
  </si>
  <si>
    <t xml:space="preserve">歳末</t>
  </si>
  <si>
    <t xml:space="preserve">目標額</t>
  </si>
  <si>
    <t xml:space="preserve">募金</t>
  </si>
  <si>
    <t xml:space="preserve">戸別</t>
  </si>
  <si>
    <t xml:space="preserve">法人</t>
  </si>
  <si>
    <t xml:space="preserve">街頭</t>
  </si>
  <si>
    <t xml:space="preserve">職域</t>
  </si>
  <si>
    <t xml:space="preserve">仲よしたす</t>
  </si>
  <si>
    <t xml:space="preserve">シルバー</t>
  </si>
  <si>
    <t xml:space="preserve">窓口</t>
  </si>
  <si>
    <t xml:space="preserve">たすけあい</t>
  </si>
  <si>
    <t xml:space="preserve">総額</t>
  </si>
  <si>
    <t xml:space="preserve">けあい募金</t>
  </si>
  <si>
    <t xml:space="preserve">寄付金</t>
  </si>
  <si>
    <t xml:space="preserve">　資料：防府市社会福祉協議会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\ ###\ ###;;\-"/>
    <numFmt numFmtId="167" formatCode="0.00_);[RED]\(0.00\)"/>
    <numFmt numFmtId="168" formatCode="0.0_);[RED]\(0.0\)"/>
    <numFmt numFmtId="169" formatCode="#\ ###\ ###&quot;  &quot;;;&quot;-  &quot;"/>
    <numFmt numFmtId="170" formatCode="#\ ###\ ###\ ;;&quot;- &quot;"/>
    <numFmt numFmtId="171" formatCode="0.0_ "/>
    <numFmt numFmtId="172" formatCode="###\ ###\ ###\ ##0"/>
    <numFmt numFmtId="173" formatCode="0.00_ "/>
    <numFmt numFmtId="174" formatCode="#\ ###\ ###\ ;;&quot;  &quot;"/>
    <numFmt numFmtId="175" formatCode="0_);\(0\)"/>
    <numFmt numFmtId="176" formatCode="#\ ###\ ##0\ "/>
    <numFmt numFmtId="177" formatCode="0_);[RED]\(0\)"/>
    <numFmt numFmtId="178" formatCode="0_ 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ＤＦ極太明朝体"/>
      <family val="3"/>
      <charset val="128"/>
    </font>
    <font>
      <sz val="10.5"/>
      <name val="ＤＦ特太ゴシック体"/>
      <family val="3"/>
      <charset val="128"/>
    </font>
    <font>
      <sz val="10.5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u val="single"/>
      <sz val="10.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b val="true"/>
      <sz val="10.5"/>
      <name val="ＭＳ 明朝"/>
      <family val="1"/>
      <charset val="128"/>
    </font>
    <font>
      <u val="single"/>
      <sz val="10.5"/>
      <name val="ＤＦ極太明朝体"/>
      <family val="3"/>
      <charset val="128"/>
    </font>
    <font>
      <sz val="11"/>
      <name val="Noto Sans"/>
      <family val="2"/>
    </font>
    <font>
      <sz val="10"/>
      <name val="ＤＦ特太ゴシック体"/>
      <family val="3"/>
      <charset val="128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2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8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_11_労働・社会保障" xfId="22"/>
    <cellStyle name="標準_11_労働・社会保障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80520</xdr:colOff>
      <xdr:row>6</xdr:row>
      <xdr:rowOff>0</xdr:rowOff>
    </xdr:from>
    <xdr:to>
      <xdr:col>11</xdr:col>
      <xdr:colOff>720</xdr:colOff>
      <xdr:row>6</xdr:row>
      <xdr:rowOff>0</xdr:rowOff>
    </xdr:to>
    <xdr:sp>
      <xdr:nvSpPr>
        <xdr:cNvPr id="0" name="Line 1"/>
        <xdr:cNvSpPr/>
      </xdr:nvSpPr>
      <xdr:spPr>
        <a:xfrm>
          <a:off x="5256000" y="1188720"/>
          <a:ext cx="27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6</xdr:row>
      <xdr:rowOff>0</xdr:rowOff>
    </xdr:from>
    <xdr:to>
      <xdr:col>11</xdr:col>
      <xdr:colOff>273600</xdr:colOff>
      <xdr:row>6</xdr:row>
      <xdr:rowOff>0</xdr:rowOff>
    </xdr:to>
    <xdr:sp>
      <xdr:nvSpPr>
        <xdr:cNvPr id="1" name="Line 2"/>
        <xdr:cNvSpPr/>
      </xdr:nvSpPr>
      <xdr:spPr>
        <a:xfrm>
          <a:off x="5548320" y="11887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6</xdr:row>
      <xdr:rowOff>9360</xdr:rowOff>
    </xdr:from>
    <xdr:to>
      <xdr:col>12</xdr:col>
      <xdr:colOff>273600</xdr:colOff>
      <xdr:row>6</xdr:row>
      <xdr:rowOff>9360</xdr:rowOff>
    </xdr:to>
    <xdr:sp>
      <xdr:nvSpPr>
        <xdr:cNvPr id="2" name="Line 3"/>
        <xdr:cNvSpPr/>
      </xdr:nvSpPr>
      <xdr:spPr>
        <a:xfrm>
          <a:off x="6192720" y="1198080"/>
          <a:ext cx="2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0520</xdr:colOff>
      <xdr:row>6</xdr:row>
      <xdr:rowOff>0</xdr:rowOff>
    </xdr:from>
    <xdr:to>
      <xdr:col>11</xdr:col>
      <xdr:colOff>720</xdr:colOff>
      <xdr:row>6</xdr:row>
      <xdr:rowOff>0</xdr:rowOff>
    </xdr:to>
    <xdr:sp>
      <xdr:nvSpPr>
        <xdr:cNvPr id="3" name="Line 7"/>
        <xdr:cNvSpPr/>
      </xdr:nvSpPr>
      <xdr:spPr>
        <a:xfrm>
          <a:off x="5256000" y="1188720"/>
          <a:ext cx="27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440</xdr:colOff>
      <xdr:row>6</xdr:row>
      <xdr:rowOff>0</xdr:rowOff>
    </xdr:from>
    <xdr:to>
      <xdr:col>11</xdr:col>
      <xdr:colOff>273600</xdr:colOff>
      <xdr:row>6</xdr:row>
      <xdr:rowOff>0</xdr:rowOff>
    </xdr:to>
    <xdr:sp>
      <xdr:nvSpPr>
        <xdr:cNvPr id="4" name="Line 8"/>
        <xdr:cNvSpPr/>
      </xdr:nvSpPr>
      <xdr:spPr>
        <a:xfrm>
          <a:off x="5548320" y="118872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6</xdr:row>
      <xdr:rowOff>9360</xdr:rowOff>
    </xdr:from>
    <xdr:to>
      <xdr:col>12</xdr:col>
      <xdr:colOff>273600</xdr:colOff>
      <xdr:row>6</xdr:row>
      <xdr:rowOff>9360</xdr:rowOff>
    </xdr:to>
    <xdr:sp>
      <xdr:nvSpPr>
        <xdr:cNvPr id="5" name="Line 9"/>
        <xdr:cNvSpPr/>
      </xdr:nvSpPr>
      <xdr:spPr>
        <a:xfrm>
          <a:off x="6192720" y="1198080"/>
          <a:ext cx="25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8040</xdr:colOff>
      <xdr:row>6</xdr:row>
      <xdr:rowOff>0</xdr:rowOff>
    </xdr:from>
    <xdr:to>
      <xdr:col>14</xdr:col>
      <xdr:colOff>370800</xdr:colOff>
      <xdr:row>6</xdr:row>
      <xdr:rowOff>0</xdr:rowOff>
    </xdr:to>
    <xdr:sp>
      <xdr:nvSpPr>
        <xdr:cNvPr id="6" name="Line 1"/>
        <xdr:cNvSpPr/>
      </xdr:nvSpPr>
      <xdr:spPr>
        <a:xfrm>
          <a:off x="5684760" y="1238400"/>
          <a:ext cx="3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680</xdr:colOff>
      <xdr:row>6</xdr:row>
      <xdr:rowOff>0</xdr:rowOff>
    </xdr:from>
    <xdr:to>
      <xdr:col>15</xdr:col>
      <xdr:colOff>293400</xdr:colOff>
      <xdr:row>6</xdr:row>
      <xdr:rowOff>0</xdr:rowOff>
    </xdr:to>
    <xdr:sp>
      <xdr:nvSpPr>
        <xdr:cNvPr id="7" name="Line 2"/>
        <xdr:cNvSpPr/>
      </xdr:nvSpPr>
      <xdr:spPr>
        <a:xfrm>
          <a:off x="6162840" y="1238400"/>
          <a:ext cx="23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040</xdr:colOff>
      <xdr:row>6</xdr:row>
      <xdr:rowOff>0</xdr:rowOff>
    </xdr:from>
    <xdr:to>
      <xdr:col>14</xdr:col>
      <xdr:colOff>370800</xdr:colOff>
      <xdr:row>6</xdr:row>
      <xdr:rowOff>0</xdr:rowOff>
    </xdr:to>
    <xdr:sp>
      <xdr:nvSpPr>
        <xdr:cNvPr id="8" name="Line 3"/>
        <xdr:cNvSpPr/>
      </xdr:nvSpPr>
      <xdr:spPr>
        <a:xfrm>
          <a:off x="5684760" y="1238400"/>
          <a:ext cx="3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680</xdr:colOff>
      <xdr:row>6</xdr:row>
      <xdr:rowOff>0</xdr:rowOff>
    </xdr:from>
    <xdr:to>
      <xdr:col>15</xdr:col>
      <xdr:colOff>293400</xdr:colOff>
      <xdr:row>6</xdr:row>
      <xdr:rowOff>0</xdr:rowOff>
    </xdr:to>
    <xdr:sp>
      <xdr:nvSpPr>
        <xdr:cNvPr id="9" name="Line 4"/>
        <xdr:cNvSpPr/>
      </xdr:nvSpPr>
      <xdr:spPr>
        <a:xfrm>
          <a:off x="6162840" y="1238400"/>
          <a:ext cx="23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8040</xdr:colOff>
      <xdr:row>6</xdr:row>
      <xdr:rowOff>0</xdr:rowOff>
    </xdr:from>
    <xdr:to>
      <xdr:col>14</xdr:col>
      <xdr:colOff>370800</xdr:colOff>
      <xdr:row>6</xdr:row>
      <xdr:rowOff>0</xdr:rowOff>
    </xdr:to>
    <xdr:sp>
      <xdr:nvSpPr>
        <xdr:cNvPr id="10" name="Line 5"/>
        <xdr:cNvSpPr/>
      </xdr:nvSpPr>
      <xdr:spPr>
        <a:xfrm>
          <a:off x="5684760" y="1238400"/>
          <a:ext cx="30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8680</xdr:colOff>
      <xdr:row>6</xdr:row>
      <xdr:rowOff>0</xdr:rowOff>
    </xdr:from>
    <xdr:to>
      <xdr:col>15</xdr:col>
      <xdr:colOff>293400</xdr:colOff>
      <xdr:row>6</xdr:row>
      <xdr:rowOff>0</xdr:rowOff>
    </xdr:to>
    <xdr:sp>
      <xdr:nvSpPr>
        <xdr:cNvPr id="11" name="Line 6"/>
        <xdr:cNvSpPr/>
      </xdr:nvSpPr>
      <xdr:spPr>
        <a:xfrm>
          <a:off x="6162840" y="1238400"/>
          <a:ext cx="23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4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3.62"/>
    <col collapsed="false" customWidth="true" hidden="false" outlineLevel="0" max="4" min="4" style="1" width="4.62"/>
    <col collapsed="false" customWidth="true" hidden="false" outlineLevel="0" max="7" min="5" style="1" width="8.11"/>
    <col collapsed="false" customWidth="true" hidden="false" outlineLevel="0" max="8" min="8" style="1" width="7.25"/>
    <col collapsed="false" customWidth="true" hidden="false" outlineLevel="0" max="10" min="9" style="1" width="6.49"/>
    <col collapsed="false" customWidth="true" hidden="false" outlineLevel="0" max="11" min="11" style="1" width="8.37"/>
    <col collapsed="false" customWidth="true" hidden="false" outlineLevel="0" max="12" min="12" style="1" width="8.25"/>
    <col collapsed="false" customWidth="true" hidden="false" outlineLevel="0" max="13" min="13" style="1" width="8.37"/>
    <col collapsed="false" customWidth="false" hidden="false" outlineLevel="0" max="257" min="14" style="1" width="8.99"/>
  </cols>
  <sheetData>
    <row r="2" s="2" customFormat="true" ht="18" hidden="false" customHeight="true" outlineLevel="0" collapsed="false">
      <c r="F2" s="3" t="s">
        <v>0</v>
      </c>
      <c r="G2" s="3"/>
      <c r="H2" s="3"/>
      <c r="I2" s="3"/>
      <c r="J2" s="3"/>
      <c r="K2" s="3"/>
    </row>
    <row r="3" customFormat="false" ht="18" hidden="false" customHeight="true" outlineLevel="0" collapsed="false"/>
    <row r="4" customFormat="false" ht="17.1" hidden="false" customHeight="true" outlineLevel="0" collapsed="false">
      <c r="B4" s="4" t="s">
        <v>1</v>
      </c>
      <c r="C4" s="4"/>
      <c r="D4" s="4"/>
      <c r="E4" s="5" t="s">
        <v>2</v>
      </c>
      <c r="F4" s="5"/>
      <c r="G4" s="5" t="s">
        <v>3</v>
      </c>
      <c r="H4" s="5"/>
      <c r="I4" s="6" t="s">
        <v>4</v>
      </c>
      <c r="J4" s="6" t="s">
        <v>5</v>
      </c>
      <c r="K4" s="7" t="s">
        <v>6</v>
      </c>
      <c r="L4" s="6" t="s">
        <v>7</v>
      </c>
      <c r="M4" s="6" t="s">
        <v>8</v>
      </c>
    </row>
    <row r="5" customFormat="false" ht="13.5" hidden="false" customHeight="true" outlineLevel="0" collapsed="false">
      <c r="B5" s="4"/>
      <c r="C5" s="4"/>
      <c r="D5" s="4"/>
      <c r="E5" s="8" t="s">
        <v>9</v>
      </c>
      <c r="F5" s="8" t="s">
        <v>10</v>
      </c>
      <c r="G5" s="8" t="s">
        <v>9</v>
      </c>
      <c r="H5" s="9" t="s">
        <v>11</v>
      </c>
      <c r="I5" s="9" t="s">
        <v>12</v>
      </c>
      <c r="J5" s="9" t="s">
        <v>13</v>
      </c>
      <c r="K5" s="8" t="s">
        <v>14</v>
      </c>
      <c r="L5" s="10" t="s">
        <v>15</v>
      </c>
      <c r="M5" s="10" t="s">
        <v>15</v>
      </c>
    </row>
    <row r="6" customFormat="false" ht="13.5" hidden="false" customHeight="true" outlineLevel="0" collapsed="false">
      <c r="B6" s="4"/>
      <c r="C6" s="4"/>
      <c r="D6" s="4"/>
      <c r="E6" s="8" t="s">
        <v>16</v>
      </c>
      <c r="F6" s="8" t="s">
        <v>17</v>
      </c>
      <c r="G6" s="8" t="s">
        <v>18</v>
      </c>
      <c r="H6" s="9" t="s">
        <v>19</v>
      </c>
      <c r="I6" s="9"/>
      <c r="J6" s="9"/>
      <c r="K6" s="11" t="s">
        <v>20</v>
      </c>
      <c r="L6" s="10" t="s">
        <v>21</v>
      </c>
      <c r="M6" s="10" t="s">
        <v>22</v>
      </c>
    </row>
    <row r="7" customFormat="false" ht="13.5" hidden="false" customHeight="true" outlineLevel="0" collapsed="false">
      <c r="B7" s="4"/>
      <c r="C7" s="4"/>
      <c r="D7" s="4"/>
      <c r="E7" s="12" t="s">
        <v>23</v>
      </c>
      <c r="F7" s="12" t="s">
        <v>24</v>
      </c>
      <c r="G7" s="12" t="s">
        <v>20</v>
      </c>
      <c r="H7" s="12" t="s">
        <v>25</v>
      </c>
      <c r="I7" s="12" t="s">
        <v>26</v>
      </c>
      <c r="J7" s="12" t="s">
        <v>27</v>
      </c>
      <c r="K7" s="12" t="s">
        <v>23</v>
      </c>
      <c r="L7" s="13" t="s">
        <v>24</v>
      </c>
      <c r="M7" s="13" t="s">
        <v>25</v>
      </c>
    </row>
    <row r="8" customFormat="false" ht="18" hidden="false" customHeight="true" outlineLevel="0" collapsed="false">
      <c r="B8" s="14" t="s">
        <v>28</v>
      </c>
      <c r="C8" s="14" t="n">
        <v>22</v>
      </c>
      <c r="D8" s="14" t="s">
        <v>1</v>
      </c>
      <c r="E8" s="15" t="n">
        <v>30510</v>
      </c>
      <c r="F8" s="16" t="n">
        <v>7092</v>
      </c>
      <c r="G8" s="16" t="n">
        <v>16170</v>
      </c>
      <c r="H8" s="16" t="n">
        <v>6640</v>
      </c>
      <c r="I8" s="16" t="n">
        <v>2530</v>
      </c>
      <c r="J8" s="16" t="n">
        <v>2106</v>
      </c>
      <c r="K8" s="17" t="n">
        <v>0.529990167158309</v>
      </c>
      <c r="L8" s="18" t="n">
        <v>35.6739988719684</v>
      </c>
      <c r="M8" s="18" t="n">
        <v>31.7168674698795</v>
      </c>
    </row>
    <row r="9" customFormat="false" ht="18" hidden="false" customHeight="true" outlineLevel="0" collapsed="false">
      <c r="B9" s="14"/>
      <c r="C9" s="14" t="n">
        <v>23</v>
      </c>
      <c r="D9" s="14"/>
      <c r="E9" s="19" t="n">
        <v>28099</v>
      </c>
      <c r="F9" s="20" t="n">
        <v>6792</v>
      </c>
      <c r="G9" s="20" t="n">
        <v>16035</v>
      </c>
      <c r="H9" s="20" t="n">
        <v>6511</v>
      </c>
      <c r="I9" s="20" t="n">
        <v>2497</v>
      </c>
      <c r="J9" s="20" t="n">
        <v>2065</v>
      </c>
      <c r="K9" s="21" t="n">
        <v>0.570660877611303</v>
      </c>
      <c r="L9" s="18" t="n">
        <v>36.763839811543</v>
      </c>
      <c r="M9" s="18" t="n">
        <v>31.7155582859776</v>
      </c>
    </row>
    <row r="10" s="22" customFormat="true" ht="18" hidden="false" customHeight="true" outlineLevel="0" collapsed="false">
      <c r="B10" s="23"/>
      <c r="C10" s="24" t="n">
        <v>24</v>
      </c>
      <c r="D10" s="24"/>
      <c r="E10" s="19" t="n">
        <v>28614</v>
      </c>
      <c r="F10" s="20" t="n">
        <v>6975</v>
      </c>
      <c r="G10" s="20" t="n">
        <v>19877</v>
      </c>
      <c r="H10" s="20" t="n">
        <v>7830</v>
      </c>
      <c r="I10" s="20" t="n">
        <v>2570</v>
      </c>
      <c r="J10" s="20" t="n">
        <v>2074</v>
      </c>
      <c r="K10" s="21" t="n">
        <v>0.69465995666457</v>
      </c>
      <c r="L10" s="18" t="n">
        <v>36.8458781362007</v>
      </c>
      <c r="M10" s="18" t="n">
        <v>26.4878671775224</v>
      </c>
    </row>
    <row r="11" s="25" customFormat="true" ht="18" hidden="false" customHeight="true" outlineLevel="0" collapsed="false">
      <c r="B11" s="26"/>
      <c r="C11" s="24" t="n">
        <v>25</v>
      </c>
      <c r="D11" s="24"/>
      <c r="E11" s="19" t="n">
        <v>26166</v>
      </c>
      <c r="F11" s="20" t="n">
        <v>6105</v>
      </c>
      <c r="G11" s="20" t="n">
        <v>23469</v>
      </c>
      <c r="H11" s="20" t="n">
        <v>8949</v>
      </c>
      <c r="I11" s="20" t="n">
        <v>2336</v>
      </c>
      <c r="J11" s="20" t="n">
        <v>1988</v>
      </c>
      <c r="K11" s="21" t="n">
        <v>0.896927310249943</v>
      </c>
      <c r="L11" s="18" t="n">
        <v>38.2637182637183</v>
      </c>
      <c r="M11" s="18" t="n">
        <v>22.2147726002905</v>
      </c>
    </row>
    <row r="12" s="25" customFormat="true" ht="9.95" hidden="false" customHeight="true" outlineLevel="0" collapsed="false">
      <c r="B12" s="26"/>
      <c r="C12" s="24"/>
      <c r="D12" s="24"/>
      <c r="E12" s="19"/>
      <c r="F12" s="20"/>
      <c r="G12" s="20"/>
      <c r="H12" s="20"/>
      <c r="I12" s="20"/>
      <c r="J12" s="20"/>
      <c r="K12" s="21"/>
      <c r="L12" s="18"/>
      <c r="M12" s="18"/>
    </row>
    <row r="13" s="22" customFormat="true" ht="18" hidden="false" customHeight="true" outlineLevel="0" collapsed="false">
      <c r="B13" s="27"/>
      <c r="C13" s="28" t="n">
        <v>26</v>
      </c>
      <c r="D13" s="28"/>
      <c r="E13" s="29" t="n">
        <v>24737</v>
      </c>
      <c r="F13" s="30" t="n">
        <v>5781</v>
      </c>
      <c r="G13" s="30" t="n">
        <v>23466</v>
      </c>
      <c r="H13" s="30" t="n">
        <v>8747</v>
      </c>
      <c r="I13" s="31" t="n">
        <v>2227</v>
      </c>
      <c r="J13" s="31" t="n">
        <v>1897</v>
      </c>
      <c r="K13" s="32" t="n">
        <v>0.948619476896956</v>
      </c>
      <c r="L13" s="33" t="n">
        <v>38.522746929597</v>
      </c>
      <c r="M13" s="33" t="n">
        <v>21.6874356922373</v>
      </c>
    </row>
    <row r="14" customFormat="false" ht="18" hidden="false" customHeight="true" outlineLevel="0" collapsed="false">
      <c r="B14" s="34" t="s">
        <v>29</v>
      </c>
      <c r="I14" s="35"/>
      <c r="J14" s="35"/>
      <c r="K14" s="35"/>
      <c r="L14" s="35"/>
      <c r="M14" s="35"/>
    </row>
  </sheetData>
  <mergeCells count="4">
    <mergeCell ref="F2:K2"/>
    <mergeCell ref="B4:D7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4.62"/>
    <col collapsed="false" customWidth="true" hidden="false" outlineLevel="0" max="4" min="3" style="1" width="2.87"/>
    <col collapsed="false" customWidth="true" hidden="false" outlineLevel="0" max="6" min="5" style="1" width="6.37"/>
    <col collapsed="false" customWidth="true" hidden="false" outlineLevel="0" max="7" min="7" style="1" width="7.11"/>
    <col collapsed="false" customWidth="true" hidden="false" outlineLevel="0" max="9" min="8" style="1" width="6.37"/>
    <col collapsed="false" customWidth="true" hidden="false" outlineLevel="0" max="10" min="10" style="1" width="5.37"/>
    <col collapsed="false" customWidth="true" hidden="false" outlineLevel="0" max="11" min="11" style="1" width="6.37"/>
    <col collapsed="false" customWidth="true" hidden="false" outlineLevel="0" max="12" min="12" style="1" width="6.25"/>
    <col collapsed="false" customWidth="true" hidden="false" outlineLevel="0" max="13" min="13" style="1" width="5.37"/>
    <col collapsed="false" customWidth="true" hidden="false" outlineLevel="0" max="15" min="14" style="1" width="6.37"/>
    <col collapsed="false" customWidth="true" hidden="false" outlineLevel="0" max="16" min="16" style="1" width="5.37"/>
    <col collapsed="false" customWidth="false" hidden="false" outlineLevel="0" max="257" min="17" style="1" width="8.99"/>
  </cols>
  <sheetData>
    <row r="2" s="2" customFormat="true" ht="18" hidden="false" customHeight="true" outlineLevel="0" collapsed="false">
      <c r="A2" s="181"/>
      <c r="F2" s="62" t="n">
        <v>157</v>
      </c>
      <c r="G2" s="63" t="s">
        <v>130</v>
      </c>
      <c r="H2" s="63"/>
      <c r="I2" s="63"/>
      <c r="J2" s="63"/>
      <c r="K2" s="63"/>
      <c r="L2" s="63"/>
      <c r="M2" s="101"/>
      <c r="N2" s="101"/>
    </row>
    <row r="3" customFormat="false" ht="18" hidden="false" customHeight="true" outlineLevel="0" collapsed="false">
      <c r="N3" s="182" t="s">
        <v>131</v>
      </c>
      <c r="O3" s="182"/>
      <c r="P3" s="182"/>
    </row>
    <row r="4" customFormat="false" ht="27.95" hidden="false" customHeight="true" outlineLevel="0" collapsed="false">
      <c r="B4" s="4" t="s">
        <v>119</v>
      </c>
      <c r="C4" s="4"/>
      <c r="D4" s="4"/>
      <c r="E4" s="5" t="s">
        <v>53</v>
      </c>
      <c r="F4" s="5"/>
      <c r="G4" s="5"/>
      <c r="H4" s="5" t="s">
        <v>132</v>
      </c>
      <c r="I4" s="5"/>
      <c r="J4" s="5"/>
      <c r="K4" s="5" t="s">
        <v>133</v>
      </c>
      <c r="L4" s="5"/>
      <c r="M4" s="5"/>
      <c r="N4" s="5" t="s">
        <v>134</v>
      </c>
      <c r="O4" s="5"/>
      <c r="P4" s="5"/>
    </row>
    <row r="5" customFormat="false" ht="27.95" hidden="false" customHeight="true" outlineLevel="0" collapsed="false">
      <c r="B5" s="4"/>
      <c r="C5" s="4"/>
      <c r="D5" s="4"/>
      <c r="E5" s="39" t="s">
        <v>37</v>
      </c>
      <c r="F5" s="39" t="s">
        <v>135</v>
      </c>
      <c r="G5" s="39" t="s">
        <v>136</v>
      </c>
      <c r="H5" s="39" t="s">
        <v>37</v>
      </c>
      <c r="I5" s="39" t="s">
        <v>135</v>
      </c>
      <c r="J5" s="39" t="s">
        <v>136</v>
      </c>
      <c r="K5" s="39" t="s">
        <v>37</v>
      </c>
      <c r="L5" s="39" t="s">
        <v>135</v>
      </c>
      <c r="M5" s="39" t="s">
        <v>136</v>
      </c>
      <c r="N5" s="39" t="s">
        <v>37</v>
      </c>
      <c r="O5" s="39" t="s">
        <v>135</v>
      </c>
      <c r="P5" s="39" t="s">
        <v>136</v>
      </c>
    </row>
    <row r="6" customFormat="false" ht="18" hidden="false" customHeight="true" outlineLevel="0" collapsed="false">
      <c r="B6" s="14"/>
      <c r="C6" s="14"/>
      <c r="D6" s="14"/>
      <c r="E6" s="10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</row>
    <row r="7" customFormat="false" ht="18" hidden="false" customHeight="true" outlineLevel="0" collapsed="false">
      <c r="B7" s="14" t="s">
        <v>28</v>
      </c>
      <c r="C7" s="26" t="n">
        <v>23</v>
      </c>
      <c r="D7" s="88" t="s">
        <v>64</v>
      </c>
      <c r="E7" s="90" t="n">
        <v>736</v>
      </c>
      <c r="F7" s="91" t="n">
        <v>561</v>
      </c>
      <c r="G7" s="91" t="n">
        <v>175</v>
      </c>
      <c r="H7" s="91" t="n">
        <v>335</v>
      </c>
      <c r="I7" s="91" t="n">
        <v>266</v>
      </c>
      <c r="J7" s="91" t="n">
        <v>69</v>
      </c>
      <c r="K7" s="91" t="n">
        <v>165</v>
      </c>
      <c r="L7" s="91" t="n">
        <v>135</v>
      </c>
      <c r="M7" s="91" t="n">
        <v>30</v>
      </c>
      <c r="N7" s="91" t="n">
        <v>236</v>
      </c>
      <c r="O7" s="91" t="n">
        <v>160</v>
      </c>
      <c r="P7" s="91" t="n">
        <v>76</v>
      </c>
    </row>
    <row r="8" customFormat="false" ht="18" hidden="false" customHeight="true" outlineLevel="0" collapsed="false">
      <c r="B8" s="14"/>
      <c r="C8" s="26" t="n">
        <v>24</v>
      </c>
      <c r="D8" s="26"/>
      <c r="E8" s="90" t="n">
        <v>762</v>
      </c>
      <c r="F8" s="91" t="n">
        <v>575</v>
      </c>
      <c r="G8" s="91" t="n">
        <v>187</v>
      </c>
      <c r="H8" s="91" t="n">
        <v>341</v>
      </c>
      <c r="I8" s="91" t="n">
        <v>271</v>
      </c>
      <c r="J8" s="91" t="n">
        <v>70</v>
      </c>
      <c r="K8" s="91" t="n">
        <v>171</v>
      </c>
      <c r="L8" s="91" t="n">
        <v>137</v>
      </c>
      <c r="M8" s="91" t="n">
        <v>34</v>
      </c>
      <c r="N8" s="91" t="n">
        <v>250</v>
      </c>
      <c r="O8" s="91" t="n">
        <v>167</v>
      </c>
      <c r="P8" s="91" t="n">
        <v>83</v>
      </c>
    </row>
    <row r="9" s="87" customFormat="true" ht="18" hidden="false" customHeight="true" outlineLevel="0" collapsed="false">
      <c r="A9" s="183"/>
      <c r="B9" s="26"/>
      <c r="C9" s="26" t="n">
        <v>25</v>
      </c>
      <c r="D9" s="26"/>
      <c r="E9" s="90" t="n">
        <v>777</v>
      </c>
      <c r="F9" s="91" t="n">
        <v>598</v>
      </c>
      <c r="G9" s="91" t="n">
        <v>179</v>
      </c>
      <c r="H9" s="91" t="n">
        <v>348</v>
      </c>
      <c r="I9" s="91" t="n">
        <v>276</v>
      </c>
      <c r="J9" s="91" t="n">
        <v>72</v>
      </c>
      <c r="K9" s="91" t="n">
        <v>175</v>
      </c>
      <c r="L9" s="91" t="n">
        <v>147</v>
      </c>
      <c r="M9" s="91" t="n">
        <v>28</v>
      </c>
      <c r="N9" s="91" t="n">
        <v>254</v>
      </c>
      <c r="O9" s="91" t="n">
        <v>175</v>
      </c>
      <c r="P9" s="91" t="n">
        <v>79</v>
      </c>
    </row>
    <row r="10" s="87" customFormat="true" ht="18" hidden="false" customHeight="true" outlineLevel="0" collapsed="false">
      <c r="A10" s="183"/>
      <c r="B10" s="26"/>
      <c r="C10" s="26" t="n">
        <v>26</v>
      </c>
      <c r="D10" s="26"/>
      <c r="E10" s="90" t="n">
        <v>799</v>
      </c>
      <c r="F10" s="91" t="n">
        <v>618</v>
      </c>
      <c r="G10" s="91" t="n">
        <v>181</v>
      </c>
      <c r="H10" s="91" t="n">
        <v>349</v>
      </c>
      <c r="I10" s="91" t="n">
        <v>282</v>
      </c>
      <c r="J10" s="91" t="n">
        <v>67</v>
      </c>
      <c r="K10" s="91" t="n">
        <v>179</v>
      </c>
      <c r="L10" s="91" t="n">
        <v>148</v>
      </c>
      <c r="M10" s="91" t="n">
        <v>31</v>
      </c>
      <c r="N10" s="91" t="n">
        <v>271</v>
      </c>
      <c r="O10" s="91" t="n">
        <v>188</v>
      </c>
      <c r="P10" s="91" t="n">
        <v>83</v>
      </c>
    </row>
    <row r="11" customFormat="false" ht="11.25" hidden="false" customHeight="true" outlineLevel="0" collapsed="false">
      <c r="B11" s="14"/>
      <c r="C11" s="26"/>
      <c r="D11" s="26"/>
      <c r="E11" s="184"/>
      <c r="F11" s="91"/>
      <c r="G11" s="91"/>
      <c r="H11" s="91"/>
      <c r="I11" s="91"/>
      <c r="J11" s="91"/>
      <c r="K11" s="185"/>
      <c r="L11" s="91"/>
      <c r="M11" s="91"/>
      <c r="N11" s="185"/>
      <c r="O11" s="91"/>
      <c r="P11" s="91"/>
    </row>
    <row r="12" s="87" customFormat="true" ht="18" hidden="false" customHeight="true" outlineLevel="0" collapsed="false">
      <c r="A12" s="183"/>
      <c r="B12" s="26"/>
      <c r="C12" s="171" t="n">
        <v>27</v>
      </c>
      <c r="D12" s="171"/>
      <c r="E12" s="186" t="n">
        <v>811</v>
      </c>
      <c r="F12" s="187" t="n">
        <v>654</v>
      </c>
      <c r="G12" s="187" t="n">
        <v>157</v>
      </c>
      <c r="H12" s="187" t="n">
        <v>396</v>
      </c>
      <c r="I12" s="187" t="n">
        <v>326</v>
      </c>
      <c r="J12" s="187" t="n">
        <v>70</v>
      </c>
      <c r="K12" s="187" t="n">
        <v>176</v>
      </c>
      <c r="L12" s="187" t="n">
        <v>148</v>
      </c>
      <c r="M12" s="187" t="n">
        <v>28</v>
      </c>
      <c r="N12" s="187" t="n">
        <v>239</v>
      </c>
      <c r="O12" s="187" t="n">
        <v>180</v>
      </c>
      <c r="P12" s="187" t="n">
        <v>59</v>
      </c>
    </row>
    <row r="13" customFormat="false" ht="6.95" hidden="false" customHeight="true" outlineLevel="0" collapsed="false">
      <c r="B13" s="188"/>
      <c r="C13" s="188"/>
      <c r="D13" s="188"/>
      <c r="E13" s="189"/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</row>
    <row r="14" customFormat="false" ht="18" hidden="false" customHeight="true" outlineLevel="0" collapsed="false">
      <c r="B14" s="34" t="s">
        <v>137</v>
      </c>
    </row>
    <row r="16" customFormat="false" ht="13.5" hidden="false" customHeight="true" outlineLevel="0" collapsed="false">
      <c r="L16" s="190"/>
    </row>
  </sheetData>
  <mergeCells count="7">
    <mergeCell ref="G2:L2"/>
    <mergeCell ref="N3:P3"/>
    <mergeCell ref="B4:D5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5" right="0.759722222222222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87"/>
    <col collapsed="false" customWidth="true" hidden="false" outlineLevel="0" max="3" min="3" style="1" width="5.25"/>
    <col collapsed="false" customWidth="true" hidden="false" outlineLevel="0" max="4" min="4" style="1" width="7.37"/>
    <col collapsed="false" customWidth="true" hidden="false" outlineLevel="0" max="8" min="5" style="1" width="16.11"/>
    <col collapsed="false" customWidth="false" hidden="false" outlineLevel="0" max="257" min="9" style="1" width="8.99"/>
  </cols>
  <sheetData>
    <row r="2" s="2" customFormat="true" ht="16.5" hidden="false" customHeight="true" outlineLevel="0" collapsed="false">
      <c r="E2" s="3" t="s">
        <v>138</v>
      </c>
      <c r="F2" s="3"/>
      <c r="G2" s="3"/>
    </row>
    <row r="3" customFormat="false" ht="16.5" hidden="false" customHeight="true" outlineLevel="0" collapsed="false">
      <c r="H3" s="191" t="s">
        <v>131</v>
      </c>
    </row>
    <row r="4" customFormat="false" ht="26.25" hidden="false" customHeight="true" outlineLevel="0" collapsed="false">
      <c r="B4" s="192" t="s">
        <v>119</v>
      </c>
      <c r="C4" s="192"/>
      <c r="D4" s="192"/>
      <c r="E4" s="193" t="s">
        <v>139</v>
      </c>
      <c r="F4" s="193"/>
      <c r="G4" s="193"/>
      <c r="H4" s="193"/>
    </row>
    <row r="5" customFormat="false" ht="27" hidden="false" customHeight="true" outlineLevel="0" collapsed="false">
      <c r="B5" s="192"/>
      <c r="C5" s="192"/>
      <c r="D5" s="192"/>
      <c r="E5" s="194" t="s">
        <v>140</v>
      </c>
      <c r="F5" s="194"/>
      <c r="G5" s="195" t="s">
        <v>141</v>
      </c>
      <c r="H5" s="195"/>
    </row>
    <row r="6" customFormat="false" ht="5.1" hidden="false" customHeight="true" outlineLevel="0" collapsed="false">
      <c r="B6" s="14"/>
      <c r="C6" s="14"/>
      <c r="D6" s="14"/>
      <c r="E6" s="10"/>
      <c r="F6" s="196"/>
      <c r="G6" s="14"/>
      <c r="H6" s="14"/>
    </row>
    <row r="7" customFormat="false" ht="15.75" hidden="false" customHeight="true" outlineLevel="0" collapsed="false">
      <c r="B7" s="63" t="s">
        <v>28</v>
      </c>
      <c r="C7" s="26" t="n">
        <v>23</v>
      </c>
      <c r="D7" s="197" t="s">
        <v>64</v>
      </c>
      <c r="E7" s="198" t="n">
        <v>72</v>
      </c>
      <c r="F7" s="198"/>
      <c r="G7" s="199" t="n">
        <v>46</v>
      </c>
      <c r="H7" s="199"/>
      <c r="I7" s="200"/>
    </row>
    <row r="8" customFormat="false" ht="15.75" hidden="false" customHeight="true" outlineLevel="0" collapsed="false">
      <c r="B8" s="14"/>
      <c r="C8" s="26" t="n">
        <v>24</v>
      </c>
      <c r="D8" s="26"/>
      <c r="E8" s="198" t="n">
        <v>68</v>
      </c>
      <c r="F8" s="198"/>
      <c r="G8" s="199" t="n">
        <v>45</v>
      </c>
      <c r="H8" s="199"/>
      <c r="I8" s="200"/>
    </row>
    <row r="9" s="87" customFormat="true" ht="15.75" hidden="false" customHeight="true" outlineLevel="0" collapsed="false">
      <c r="B9" s="26"/>
      <c r="C9" s="26" t="n">
        <v>25</v>
      </c>
      <c r="D9" s="26"/>
      <c r="E9" s="198" t="n">
        <v>69</v>
      </c>
      <c r="F9" s="198"/>
      <c r="G9" s="199" t="n">
        <v>45</v>
      </c>
      <c r="H9" s="199"/>
      <c r="I9" s="201"/>
    </row>
    <row r="10" customFormat="false" ht="15.75" hidden="false" customHeight="true" outlineLevel="0" collapsed="false">
      <c r="B10" s="14"/>
      <c r="C10" s="26" t="n">
        <v>26</v>
      </c>
      <c r="D10" s="26"/>
      <c r="E10" s="198" t="n">
        <v>75</v>
      </c>
      <c r="F10" s="198"/>
      <c r="G10" s="199" t="n">
        <v>46</v>
      </c>
      <c r="H10" s="199"/>
      <c r="I10" s="200"/>
    </row>
    <row r="11" customFormat="false" ht="2.25" hidden="false" customHeight="true" outlineLevel="0" collapsed="false">
      <c r="B11" s="14"/>
      <c r="C11" s="26"/>
      <c r="D11" s="26"/>
      <c r="E11" s="199"/>
      <c r="F11" s="202"/>
      <c r="G11" s="203"/>
      <c r="H11" s="203"/>
      <c r="I11" s="200"/>
    </row>
    <row r="12" s="87" customFormat="true" ht="15.75" hidden="false" customHeight="true" outlineLevel="0" collapsed="false">
      <c r="B12" s="93"/>
      <c r="C12" s="94" t="n">
        <v>27</v>
      </c>
      <c r="D12" s="94"/>
      <c r="E12" s="204" t="n">
        <v>75</v>
      </c>
      <c r="F12" s="204"/>
      <c r="G12" s="205" t="n">
        <v>46</v>
      </c>
      <c r="H12" s="205"/>
      <c r="I12" s="201"/>
    </row>
    <row r="13" customFormat="false" ht="18" hidden="false" customHeight="true" outlineLevel="0" collapsed="false">
      <c r="B13" s="34" t="s">
        <v>142</v>
      </c>
    </row>
  </sheetData>
  <mergeCells count="15">
    <mergeCell ref="E2:G2"/>
    <mergeCell ref="B4:D5"/>
    <mergeCell ref="E4:H4"/>
    <mergeCell ref="E5:F5"/>
    <mergeCell ref="G5:H5"/>
    <mergeCell ref="E7:F7"/>
    <mergeCell ref="G7:H7"/>
    <mergeCell ref="E8:F8"/>
    <mergeCell ref="G8:H8"/>
    <mergeCell ref="E9:F9"/>
    <mergeCell ref="G9:H9"/>
    <mergeCell ref="E10:F10"/>
    <mergeCell ref="G10:H10"/>
    <mergeCell ref="E12:F12"/>
    <mergeCell ref="G12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1.87"/>
    <col collapsed="false" customWidth="true" hidden="false" outlineLevel="0" max="3" min="3" style="25" width="8.62"/>
    <col collapsed="false" customWidth="true" hidden="false" outlineLevel="0" max="4" min="4" style="25" width="6.37"/>
    <col collapsed="false" customWidth="true" hidden="false" outlineLevel="0" max="5" min="5" style="25" width="7.62"/>
    <col collapsed="false" customWidth="true" hidden="false" outlineLevel="0" max="6" min="6" style="25" width="6.37"/>
    <col collapsed="false" customWidth="true" hidden="false" outlineLevel="0" max="7" min="7" style="25" width="7.62"/>
    <col collapsed="false" customWidth="true" hidden="false" outlineLevel="0" max="8" min="8" style="25" width="6.37"/>
    <col collapsed="false" customWidth="true" hidden="false" outlineLevel="0" max="9" min="9" style="25" width="7.62"/>
    <col collapsed="false" customWidth="true" hidden="false" outlineLevel="0" max="10" min="10" style="25" width="6.37"/>
    <col collapsed="false" customWidth="true" hidden="false" outlineLevel="0" max="13" min="11" style="25" width="7.62"/>
    <col collapsed="false" customWidth="true" hidden="false" outlineLevel="0" max="14" min="14" style="25" width="1.36"/>
    <col collapsed="false" customWidth="false" hidden="false" outlineLevel="0" max="257" min="15" style="25" width="8.99"/>
  </cols>
  <sheetData>
    <row r="2" s="87" customFormat="true" ht="18" hidden="false" customHeight="true" outlineLevel="0" collapsed="false">
      <c r="D2" s="206" t="n">
        <v>159</v>
      </c>
      <c r="E2" s="164" t="s">
        <v>143</v>
      </c>
      <c r="F2" s="164"/>
      <c r="G2" s="164"/>
      <c r="H2" s="164"/>
      <c r="I2" s="164"/>
      <c r="J2" s="164"/>
    </row>
    <row r="3" customFormat="false" ht="18" hidden="false" customHeight="true" outlineLevel="0" collapsed="false">
      <c r="B3" s="0"/>
      <c r="C3" s="0"/>
      <c r="D3" s="0"/>
      <c r="E3" s="0"/>
      <c r="F3" s="0"/>
      <c r="G3" s="0"/>
      <c r="H3" s="0"/>
      <c r="I3" s="93"/>
      <c r="J3" s="93"/>
      <c r="K3" s="93"/>
      <c r="L3" s="168" t="s">
        <v>144</v>
      </c>
      <c r="M3" s="168"/>
    </row>
    <row r="4" customFormat="false" ht="27.95" hidden="false" customHeight="true" outlineLevel="0" collapsed="false">
      <c r="B4" s="166" t="s">
        <v>145</v>
      </c>
      <c r="C4" s="166"/>
      <c r="D4" s="151" t="s">
        <v>146</v>
      </c>
      <c r="E4" s="151"/>
      <c r="F4" s="151" t="s">
        <v>147</v>
      </c>
      <c r="G4" s="151"/>
      <c r="H4" s="152" t="s">
        <v>148</v>
      </c>
      <c r="I4" s="152"/>
      <c r="J4" s="152" t="s">
        <v>149</v>
      </c>
      <c r="K4" s="152"/>
      <c r="L4" s="152" t="s">
        <v>150</v>
      </c>
      <c r="M4" s="152"/>
    </row>
    <row r="5" customFormat="false" ht="27.95" hidden="false" customHeight="true" outlineLevel="0" collapsed="false">
      <c r="B5" s="166"/>
      <c r="C5" s="166"/>
      <c r="D5" s="153" t="s">
        <v>151</v>
      </c>
      <c r="E5" s="155" t="s">
        <v>152</v>
      </c>
      <c r="F5" s="153" t="s">
        <v>151</v>
      </c>
      <c r="G5" s="155" t="s">
        <v>152</v>
      </c>
      <c r="H5" s="153" t="s">
        <v>151</v>
      </c>
      <c r="I5" s="155" t="s">
        <v>152</v>
      </c>
      <c r="J5" s="153" t="s">
        <v>151</v>
      </c>
      <c r="K5" s="155" t="s">
        <v>152</v>
      </c>
      <c r="L5" s="153" t="s">
        <v>151</v>
      </c>
      <c r="M5" s="155" t="s">
        <v>152</v>
      </c>
    </row>
    <row r="6" customFormat="false" ht="13.5" hidden="false" customHeight="true" outlineLevel="0" collapsed="false">
      <c r="B6" s="26"/>
      <c r="C6" s="26"/>
      <c r="D6" s="207"/>
      <c r="E6" s="207"/>
      <c r="F6" s="26"/>
      <c r="G6" s="208"/>
      <c r="H6" s="26"/>
      <c r="I6" s="208"/>
      <c r="J6" s="26"/>
      <c r="K6" s="208"/>
      <c r="L6" s="26"/>
      <c r="M6" s="208"/>
    </row>
    <row r="7" customFormat="false" ht="13.5" hidden="false" customHeight="true" outlineLevel="0" collapsed="false">
      <c r="B7" s="209" t="s">
        <v>153</v>
      </c>
      <c r="C7" s="210"/>
      <c r="D7" s="91" t="n">
        <v>119</v>
      </c>
      <c r="E7" s="91" t="n">
        <v>5218</v>
      </c>
      <c r="F7" s="91" t="n">
        <v>112</v>
      </c>
      <c r="G7" s="91" t="n">
        <v>4832</v>
      </c>
      <c r="H7" s="91" t="n">
        <v>106</v>
      </c>
      <c r="I7" s="91" t="n">
        <v>4615</v>
      </c>
      <c r="J7" s="91" t="n">
        <v>101</v>
      </c>
      <c r="K7" s="91" t="n">
        <v>4308</v>
      </c>
      <c r="L7" s="185" t="n">
        <v>98</v>
      </c>
      <c r="M7" s="185" t="n">
        <v>4046</v>
      </c>
    </row>
    <row r="8" customFormat="false" ht="13.5" hidden="false" customHeight="true" outlineLevel="0" collapsed="false">
      <c r="B8" s="26"/>
      <c r="C8" s="26"/>
      <c r="D8" s="91"/>
      <c r="E8" s="211"/>
      <c r="F8" s="91"/>
      <c r="G8" s="211"/>
      <c r="H8" s="91"/>
      <c r="I8" s="211"/>
      <c r="J8" s="91"/>
      <c r="K8" s="211"/>
      <c r="L8" s="91"/>
      <c r="M8" s="211"/>
    </row>
    <row r="9" customFormat="false" ht="13.5" hidden="false" customHeight="true" outlineLevel="0" collapsed="false">
      <c r="B9" s="26"/>
      <c r="C9" s="164" t="s">
        <v>154</v>
      </c>
      <c r="D9" s="91" t="n">
        <v>18</v>
      </c>
      <c r="E9" s="91" t="n">
        <v>1155</v>
      </c>
      <c r="F9" s="91" t="n">
        <v>17</v>
      </c>
      <c r="G9" s="91" t="n">
        <v>1116</v>
      </c>
      <c r="H9" s="91" t="n">
        <v>16</v>
      </c>
      <c r="I9" s="91" t="n">
        <v>1126</v>
      </c>
      <c r="J9" s="91" t="n">
        <v>16</v>
      </c>
      <c r="K9" s="91" t="n">
        <v>1093</v>
      </c>
      <c r="L9" s="212" t="n">
        <v>15</v>
      </c>
      <c r="M9" s="212" t="n">
        <v>991</v>
      </c>
    </row>
    <row r="10" customFormat="false" ht="13.5" hidden="false" customHeight="true" outlineLevel="0" collapsed="false">
      <c r="B10" s="26"/>
      <c r="C10" s="164" t="s">
        <v>155</v>
      </c>
      <c r="D10" s="91" t="n">
        <v>9</v>
      </c>
      <c r="E10" s="91" t="n">
        <v>386</v>
      </c>
      <c r="F10" s="91" t="n">
        <v>9</v>
      </c>
      <c r="G10" s="91" t="n">
        <v>379</v>
      </c>
      <c r="H10" s="91" t="n">
        <v>9</v>
      </c>
      <c r="I10" s="91" t="n">
        <v>367</v>
      </c>
      <c r="J10" s="91" t="n">
        <v>8</v>
      </c>
      <c r="K10" s="91" t="n">
        <v>314</v>
      </c>
      <c r="L10" s="212" t="n">
        <v>8</v>
      </c>
      <c r="M10" s="212" t="n">
        <v>305</v>
      </c>
    </row>
    <row r="11" customFormat="false" ht="13.5" hidden="false" customHeight="true" outlineLevel="0" collapsed="false">
      <c r="B11" s="26"/>
      <c r="C11" s="164" t="s">
        <v>156</v>
      </c>
      <c r="D11" s="91" t="n">
        <v>3</v>
      </c>
      <c r="E11" s="91" t="n">
        <v>162</v>
      </c>
      <c r="F11" s="91" t="n">
        <v>3</v>
      </c>
      <c r="G11" s="91" t="n">
        <v>160</v>
      </c>
      <c r="H11" s="91" t="n">
        <v>3</v>
      </c>
      <c r="I11" s="91" t="n">
        <v>155</v>
      </c>
      <c r="J11" s="91" t="n">
        <v>3</v>
      </c>
      <c r="K11" s="91" t="n">
        <v>152</v>
      </c>
      <c r="L11" s="212" t="n">
        <v>3</v>
      </c>
      <c r="M11" s="212" t="n">
        <v>154</v>
      </c>
    </row>
    <row r="12" customFormat="false" ht="13.5" hidden="false" customHeight="true" outlineLevel="0" collapsed="false">
      <c r="B12" s="26"/>
      <c r="C12" s="164" t="s">
        <v>157</v>
      </c>
      <c r="D12" s="91" t="n">
        <v>9</v>
      </c>
      <c r="E12" s="91" t="n">
        <v>357</v>
      </c>
      <c r="F12" s="91" t="n">
        <v>9</v>
      </c>
      <c r="G12" s="91" t="n">
        <v>347</v>
      </c>
      <c r="H12" s="91" t="n">
        <v>8</v>
      </c>
      <c r="I12" s="91" t="n">
        <v>316</v>
      </c>
      <c r="J12" s="91" t="n">
        <v>8</v>
      </c>
      <c r="K12" s="91" t="n">
        <v>314</v>
      </c>
      <c r="L12" s="212" t="n">
        <v>8</v>
      </c>
      <c r="M12" s="212" t="n">
        <v>308</v>
      </c>
    </row>
    <row r="13" customFormat="false" ht="13.5" hidden="false" customHeight="true" outlineLevel="0" collapsed="false">
      <c r="B13" s="26"/>
      <c r="C13" s="164" t="s">
        <v>158</v>
      </c>
      <c r="D13" s="91" t="n">
        <v>9</v>
      </c>
      <c r="E13" s="91" t="n">
        <v>351</v>
      </c>
      <c r="F13" s="91" t="n">
        <v>9</v>
      </c>
      <c r="G13" s="91" t="n">
        <v>359</v>
      </c>
      <c r="H13" s="91" t="n">
        <v>9</v>
      </c>
      <c r="I13" s="91" t="n">
        <v>379</v>
      </c>
      <c r="J13" s="91" t="n">
        <v>8</v>
      </c>
      <c r="K13" s="91" t="n">
        <v>332</v>
      </c>
      <c r="L13" s="212" t="n">
        <v>8</v>
      </c>
      <c r="M13" s="212" t="n">
        <v>321</v>
      </c>
    </row>
    <row r="14" customFormat="false" ht="6.95" hidden="false" customHeight="true" outlineLevel="0" collapsed="false">
      <c r="B14" s="26"/>
      <c r="C14" s="164"/>
      <c r="D14" s="91"/>
      <c r="E14" s="91"/>
      <c r="F14" s="91"/>
      <c r="G14" s="91"/>
      <c r="H14" s="91"/>
      <c r="I14" s="91"/>
      <c r="J14" s="91"/>
      <c r="K14" s="91"/>
      <c r="L14" s="212"/>
      <c r="M14" s="212"/>
    </row>
    <row r="15" customFormat="false" ht="13.5" hidden="false" customHeight="true" outlineLevel="0" collapsed="false">
      <c r="B15" s="26"/>
      <c r="C15" s="164" t="s">
        <v>159</v>
      </c>
      <c r="D15" s="91" t="n">
        <v>4</v>
      </c>
      <c r="E15" s="91" t="n">
        <v>178</v>
      </c>
      <c r="F15" s="91" t="n">
        <v>4</v>
      </c>
      <c r="G15" s="91" t="n">
        <v>158</v>
      </c>
      <c r="H15" s="91" t="n">
        <v>4</v>
      </c>
      <c r="I15" s="91" t="n">
        <v>156</v>
      </c>
      <c r="J15" s="91" t="n">
        <v>4</v>
      </c>
      <c r="K15" s="91" t="n">
        <v>147</v>
      </c>
      <c r="L15" s="212" t="n">
        <v>4</v>
      </c>
      <c r="M15" s="212" t="n">
        <v>137</v>
      </c>
    </row>
    <row r="16" customFormat="false" ht="13.5" hidden="false" customHeight="true" outlineLevel="0" collapsed="false">
      <c r="B16" s="26"/>
      <c r="C16" s="164" t="s">
        <v>160</v>
      </c>
      <c r="D16" s="91" t="n">
        <v>1</v>
      </c>
      <c r="E16" s="91" t="n">
        <v>29</v>
      </c>
      <c r="F16" s="91" t="n">
        <v>1</v>
      </c>
      <c r="G16" s="91" t="n">
        <v>26</v>
      </c>
      <c r="H16" s="91" t="n">
        <v>0</v>
      </c>
      <c r="I16" s="91" t="n">
        <v>0</v>
      </c>
      <c r="J16" s="91" t="n">
        <v>0</v>
      </c>
      <c r="K16" s="91" t="n">
        <v>0</v>
      </c>
      <c r="L16" s="212" t="n">
        <v>0</v>
      </c>
      <c r="M16" s="212" t="n">
        <v>0</v>
      </c>
    </row>
    <row r="17" customFormat="false" ht="13.5" hidden="false" customHeight="true" outlineLevel="0" collapsed="false">
      <c r="B17" s="26"/>
      <c r="C17" s="164" t="s">
        <v>161</v>
      </c>
      <c r="D17" s="91" t="n">
        <v>8</v>
      </c>
      <c r="E17" s="91" t="n">
        <v>318</v>
      </c>
      <c r="F17" s="91" t="n">
        <v>7</v>
      </c>
      <c r="G17" s="91" t="n">
        <v>261</v>
      </c>
      <c r="H17" s="91" t="n">
        <v>7</v>
      </c>
      <c r="I17" s="91" t="n">
        <v>256</v>
      </c>
      <c r="J17" s="91" t="n">
        <v>7</v>
      </c>
      <c r="K17" s="91" t="n">
        <v>261</v>
      </c>
      <c r="L17" s="212" t="n">
        <v>7</v>
      </c>
      <c r="M17" s="212" t="n">
        <v>240</v>
      </c>
    </row>
    <row r="18" customFormat="false" ht="13.5" hidden="false" customHeight="true" outlineLevel="0" collapsed="false">
      <c r="B18" s="26"/>
      <c r="C18" s="164" t="s">
        <v>162</v>
      </c>
      <c r="D18" s="91" t="n">
        <v>12</v>
      </c>
      <c r="E18" s="91" t="n">
        <v>454</v>
      </c>
      <c r="F18" s="91" t="n">
        <v>10</v>
      </c>
      <c r="G18" s="91" t="n">
        <v>370</v>
      </c>
      <c r="H18" s="91" t="n">
        <v>10</v>
      </c>
      <c r="I18" s="91" t="n">
        <v>345</v>
      </c>
      <c r="J18" s="91" t="n">
        <v>10</v>
      </c>
      <c r="K18" s="91" t="n">
        <v>319</v>
      </c>
      <c r="L18" s="212" t="n">
        <v>10</v>
      </c>
      <c r="M18" s="212" t="n">
        <v>313</v>
      </c>
    </row>
    <row r="19" customFormat="false" ht="13.5" hidden="false" customHeight="true" outlineLevel="0" collapsed="false">
      <c r="B19" s="26"/>
      <c r="C19" s="164" t="s">
        <v>163</v>
      </c>
      <c r="D19" s="91" t="n">
        <v>5</v>
      </c>
      <c r="E19" s="91" t="n">
        <v>190</v>
      </c>
      <c r="F19" s="91" t="n">
        <v>5</v>
      </c>
      <c r="G19" s="91" t="n">
        <v>186</v>
      </c>
      <c r="H19" s="91" t="n">
        <v>5</v>
      </c>
      <c r="I19" s="91" t="n">
        <v>187</v>
      </c>
      <c r="J19" s="91" t="n">
        <v>4</v>
      </c>
      <c r="K19" s="91" t="n">
        <v>154</v>
      </c>
      <c r="L19" s="212" t="n">
        <v>4</v>
      </c>
      <c r="M19" s="212" t="n">
        <v>150</v>
      </c>
    </row>
    <row r="20" customFormat="false" ht="6.95" hidden="false" customHeight="true" outlineLevel="0" collapsed="false">
      <c r="B20" s="26"/>
      <c r="C20" s="164"/>
      <c r="D20" s="91"/>
      <c r="E20" s="91"/>
      <c r="F20" s="91"/>
      <c r="G20" s="91"/>
      <c r="H20" s="91"/>
      <c r="I20" s="91"/>
      <c r="J20" s="91"/>
      <c r="K20" s="91"/>
      <c r="L20" s="212"/>
      <c r="M20" s="212"/>
    </row>
    <row r="21" customFormat="false" ht="13.5" hidden="false" customHeight="true" outlineLevel="0" collapsed="false">
      <c r="B21" s="26"/>
      <c r="C21" s="164" t="s">
        <v>164</v>
      </c>
      <c r="D21" s="91" t="n">
        <v>4</v>
      </c>
      <c r="E21" s="91" t="n">
        <v>162</v>
      </c>
      <c r="F21" s="91" t="n">
        <v>4</v>
      </c>
      <c r="G21" s="91" t="n">
        <v>160</v>
      </c>
      <c r="H21" s="91" t="n">
        <v>4</v>
      </c>
      <c r="I21" s="91" t="n">
        <v>153</v>
      </c>
      <c r="J21" s="91" t="n">
        <v>4</v>
      </c>
      <c r="K21" s="91" t="n">
        <v>155</v>
      </c>
      <c r="L21" s="212" t="n">
        <v>4</v>
      </c>
      <c r="M21" s="212" t="n">
        <v>151</v>
      </c>
    </row>
    <row r="22" customFormat="false" ht="13.5" hidden="false" customHeight="true" outlineLevel="0" collapsed="false">
      <c r="B22" s="26"/>
      <c r="C22" s="164" t="s">
        <v>165</v>
      </c>
      <c r="D22" s="91" t="n">
        <v>21</v>
      </c>
      <c r="E22" s="91" t="n">
        <v>821</v>
      </c>
      <c r="F22" s="91" t="n">
        <v>20</v>
      </c>
      <c r="G22" s="91" t="n">
        <v>736</v>
      </c>
      <c r="H22" s="91" t="n">
        <v>17</v>
      </c>
      <c r="I22" s="91" t="n">
        <v>608</v>
      </c>
      <c r="J22" s="91" t="n">
        <v>16</v>
      </c>
      <c r="K22" s="91" t="n">
        <v>555</v>
      </c>
      <c r="L22" s="212" t="n">
        <v>15</v>
      </c>
      <c r="M22" s="212" t="n">
        <v>512</v>
      </c>
    </row>
    <row r="23" customFormat="false" ht="13.5" hidden="false" customHeight="true" outlineLevel="0" collapsed="false">
      <c r="B23" s="26"/>
      <c r="C23" s="164" t="s">
        <v>166</v>
      </c>
      <c r="D23" s="91" t="n">
        <v>1</v>
      </c>
      <c r="E23" s="91" t="n">
        <v>31</v>
      </c>
      <c r="F23" s="91" t="n">
        <v>1</v>
      </c>
      <c r="G23" s="91" t="n">
        <v>31</v>
      </c>
      <c r="H23" s="91" t="n">
        <v>1</v>
      </c>
      <c r="I23" s="91" t="n">
        <v>32</v>
      </c>
      <c r="J23" s="91" t="n">
        <v>1</v>
      </c>
      <c r="K23" s="91" t="n">
        <v>30</v>
      </c>
      <c r="L23" s="212" t="n">
        <v>1</v>
      </c>
      <c r="M23" s="212" t="n">
        <v>31</v>
      </c>
    </row>
    <row r="24" customFormat="false" ht="13.5" hidden="false" customHeight="true" outlineLevel="0" collapsed="false">
      <c r="B24" s="26"/>
      <c r="C24" s="164" t="s">
        <v>167</v>
      </c>
      <c r="D24" s="91" t="n">
        <v>6</v>
      </c>
      <c r="E24" s="91" t="n">
        <v>222</v>
      </c>
      <c r="F24" s="91" t="n">
        <v>4</v>
      </c>
      <c r="G24" s="91" t="n">
        <v>151</v>
      </c>
      <c r="H24" s="91" t="n">
        <v>4</v>
      </c>
      <c r="I24" s="91" t="n">
        <v>156</v>
      </c>
      <c r="J24" s="91" t="n">
        <v>4</v>
      </c>
      <c r="K24" s="91" t="n">
        <v>154</v>
      </c>
      <c r="L24" s="212" t="n">
        <v>3</v>
      </c>
      <c r="M24" s="212" t="n">
        <v>116</v>
      </c>
    </row>
    <row r="25" customFormat="false" ht="13.5" hidden="false" customHeight="true" outlineLevel="0" collapsed="false">
      <c r="B25" s="93"/>
      <c r="C25" s="213" t="s">
        <v>168</v>
      </c>
      <c r="D25" s="214" t="n">
        <v>9</v>
      </c>
      <c r="E25" s="214" t="n">
        <v>402</v>
      </c>
      <c r="F25" s="214" t="n">
        <v>9</v>
      </c>
      <c r="G25" s="214" t="n">
        <v>392</v>
      </c>
      <c r="H25" s="214" t="n">
        <v>9</v>
      </c>
      <c r="I25" s="214" t="n">
        <v>379</v>
      </c>
      <c r="J25" s="214" t="n">
        <v>8</v>
      </c>
      <c r="K25" s="214" t="n">
        <v>328</v>
      </c>
      <c r="L25" s="215" t="n">
        <v>8</v>
      </c>
      <c r="M25" s="215" t="n">
        <v>317</v>
      </c>
    </row>
    <row r="26" customFormat="false" ht="18" hidden="false" customHeight="true" outlineLevel="0" collapsed="false">
      <c r="B26" s="0"/>
      <c r="C26" s="180" t="s">
        <v>169</v>
      </c>
      <c r="D26" s="0"/>
      <c r="E26" s="0"/>
      <c r="F26" s="0"/>
      <c r="G26" s="0"/>
      <c r="H26" s="0"/>
      <c r="I26" s="0"/>
      <c r="J26" s="0"/>
      <c r="K26" s="0"/>
      <c r="L26" s="0"/>
      <c r="M26" s="0"/>
    </row>
  </sheetData>
  <mergeCells count="7">
    <mergeCell ref="E2:J2"/>
    <mergeCell ref="B4:C5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4.12"/>
    <col collapsed="false" customWidth="true" hidden="false" outlineLevel="0" max="5" min="3" style="1" width="13.74"/>
    <col collapsed="false" customWidth="true" hidden="false" outlineLevel="0" max="7" min="6" style="25" width="13.74"/>
    <col collapsed="false" customWidth="false" hidden="false" outlineLevel="0" max="257" min="8" style="1" width="8.99"/>
  </cols>
  <sheetData>
    <row r="2" s="2" customFormat="true" ht="18" hidden="false" customHeight="true" outlineLevel="0" collapsed="false">
      <c r="B2" s="216"/>
      <c r="C2" s="3" t="s">
        <v>170</v>
      </c>
      <c r="D2" s="3"/>
      <c r="E2" s="3"/>
      <c r="F2" s="87"/>
      <c r="G2" s="87"/>
    </row>
    <row r="3" customFormat="false" ht="6.75" hidden="false" customHeight="true" outlineLevel="0" collapsed="false">
      <c r="B3" s="0"/>
      <c r="C3" s="0"/>
      <c r="D3" s="0"/>
      <c r="E3" s="0"/>
      <c r="F3" s="217"/>
      <c r="G3" s="168"/>
    </row>
    <row r="4" customFormat="false" ht="18.75" hidden="false" customHeight="true" outlineLevel="0" collapsed="false">
      <c r="B4" s="218"/>
      <c r="C4" s="219" t="s">
        <v>171</v>
      </c>
      <c r="D4" s="219" t="s">
        <v>146</v>
      </c>
      <c r="E4" s="219" t="s">
        <v>147</v>
      </c>
      <c r="F4" s="219" t="s">
        <v>148</v>
      </c>
      <c r="G4" s="219" t="s">
        <v>172</v>
      </c>
    </row>
    <row r="5" customFormat="false" ht="6.75" hidden="false" customHeight="true" outlineLevel="0" collapsed="false">
      <c r="B5" s="14"/>
      <c r="C5" s="220"/>
      <c r="D5" s="26"/>
      <c r="E5" s="26"/>
      <c r="F5" s="26"/>
      <c r="G5" s="26"/>
    </row>
    <row r="6" customFormat="false" ht="14.25" hidden="false" customHeight="true" outlineLevel="0" collapsed="false">
      <c r="B6" s="221" t="s">
        <v>173</v>
      </c>
      <c r="C6" s="52" t="n">
        <v>29701</v>
      </c>
      <c r="D6" s="52" t="n">
        <v>30338</v>
      </c>
      <c r="E6" s="52" t="n">
        <v>31349</v>
      </c>
      <c r="F6" s="52" t="n">
        <v>32396</v>
      </c>
      <c r="G6" s="222" t="n">
        <v>33437</v>
      </c>
    </row>
    <row r="7" customFormat="false" ht="6.75" hidden="false" customHeight="true" outlineLevel="0" collapsed="false">
      <c r="B7" s="221"/>
      <c r="C7" s="52"/>
      <c r="D7" s="52"/>
      <c r="E7" s="52"/>
      <c r="F7" s="52"/>
      <c r="G7" s="222"/>
    </row>
    <row r="8" customFormat="false" ht="14.25" hidden="false" customHeight="true" outlineLevel="0" collapsed="false">
      <c r="B8" s="223" t="s">
        <v>174</v>
      </c>
      <c r="C8" s="52" t="n">
        <v>1329559</v>
      </c>
      <c r="D8" s="52" t="n">
        <v>1344718</v>
      </c>
      <c r="E8" s="52" t="n">
        <v>1677735</v>
      </c>
      <c r="F8" s="52" t="n">
        <v>1733519</v>
      </c>
      <c r="G8" s="222" t="n">
        <v>1795054</v>
      </c>
    </row>
    <row r="9" customFormat="false" ht="6.75" hidden="false" customHeight="true" outlineLevel="0" collapsed="false">
      <c r="B9" s="224"/>
      <c r="C9" s="52"/>
      <c r="D9" s="52"/>
      <c r="E9" s="52"/>
      <c r="F9" s="52"/>
      <c r="G9" s="222"/>
    </row>
    <row r="10" customFormat="false" ht="14.25" hidden="false" customHeight="true" outlineLevel="0" collapsed="false">
      <c r="B10" s="225" t="s">
        <v>175</v>
      </c>
      <c r="C10" s="52"/>
      <c r="D10" s="52"/>
      <c r="E10" s="52"/>
      <c r="F10" s="52"/>
      <c r="G10" s="222"/>
    </row>
    <row r="11" customFormat="false" ht="14.25" hidden="false" customHeight="true" outlineLevel="0" collapsed="false">
      <c r="B11" s="225" t="s">
        <v>176</v>
      </c>
      <c r="C11" s="52" t="n">
        <v>5646</v>
      </c>
      <c r="D11" s="52" t="n">
        <v>5934</v>
      </c>
      <c r="E11" s="52" t="n">
        <v>6354</v>
      </c>
      <c r="F11" s="52" t="n">
        <v>6659</v>
      </c>
      <c r="G11" s="222" t="n">
        <v>6807</v>
      </c>
    </row>
    <row r="12" customFormat="false" ht="6.75" hidden="false" customHeight="true" outlineLevel="0" collapsed="false">
      <c r="B12" s="224"/>
      <c r="C12" s="52"/>
      <c r="D12" s="52"/>
      <c r="E12" s="52"/>
      <c r="F12" s="52"/>
      <c r="G12" s="176"/>
    </row>
    <row r="13" customFormat="false" ht="14.25" hidden="false" customHeight="true" outlineLevel="0" collapsed="false">
      <c r="B13" s="225" t="s">
        <v>177</v>
      </c>
      <c r="C13" s="52" t="n">
        <v>1029</v>
      </c>
      <c r="D13" s="52" t="n">
        <v>1023</v>
      </c>
      <c r="E13" s="52" t="n">
        <v>1125</v>
      </c>
      <c r="F13" s="52" t="n">
        <v>1217</v>
      </c>
      <c r="G13" s="176" t="n">
        <v>1207</v>
      </c>
    </row>
    <row r="14" customFormat="false" ht="14.25" hidden="false" customHeight="true" outlineLevel="0" collapsed="false">
      <c r="B14" s="225" t="s">
        <v>178</v>
      </c>
      <c r="C14" s="52" t="n">
        <v>726</v>
      </c>
      <c r="D14" s="52" t="n">
        <v>793</v>
      </c>
      <c r="E14" s="52" t="n">
        <v>836</v>
      </c>
      <c r="F14" s="52" t="n">
        <v>930</v>
      </c>
      <c r="G14" s="176" t="n">
        <v>925</v>
      </c>
    </row>
    <row r="15" customFormat="false" ht="6.75" hidden="false" customHeight="true" outlineLevel="0" collapsed="false">
      <c r="B15" s="225"/>
      <c r="C15" s="52"/>
      <c r="D15" s="52"/>
      <c r="E15" s="52"/>
      <c r="F15" s="52"/>
      <c r="G15" s="176"/>
    </row>
    <row r="16" customFormat="false" ht="14.25" hidden="false" customHeight="true" outlineLevel="0" collapsed="false">
      <c r="B16" s="225" t="s">
        <v>179</v>
      </c>
      <c r="C16" s="52" t="n">
        <v>1060</v>
      </c>
      <c r="D16" s="52" t="n">
        <v>1223</v>
      </c>
      <c r="E16" s="52" t="n">
        <v>1465</v>
      </c>
      <c r="F16" s="52" t="n">
        <v>1544</v>
      </c>
      <c r="G16" s="176" t="n">
        <v>1607</v>
      </c>
    </row>
    <row r="17" customFormat="false" ht="14.25" hidden="false" customHeight="true" outlineLevel="0" collapsed="false">
      <c r="B17" s="225" t="s">
        <v>180</v>
      </c>
      <c r="C17" s="52" t="n">
        <v>886</v>
      </c>
      <c r="D17" s="52" t="n">
        <v>955</v>
      </c>
      <c r="E17" s="52" t="n">
        <v>891</v>
      </c>
      <c r="F17" s="52" t="n">
        <v>950</v>
      </c>
      <c r="G17" s="176" t="n">
        <v>1020</v>
      </c>
    </row>
    <row r="18" customFormat="false" ht="14.25" hidden="false" customHeight="true" outlineLevel="0" collapsed="false">
      <c r="B18" s="225" t="s">
        <v>181</v>
      </c>
      <c r="C18" s="52" t="n">
        <v>667</v>
      </c>
      <c r="D18" s="52" t="n">
        <v>674</v>
      </c>
      <c r="E18" s="52" t="n">
        <v>698</v>
      </c>
      <c r="F18" s="52" t="n">
        <v>710</v>
      </c>
      <c r="G18" s="176" t="n">
        <v>739</v>
      </c>
    </row>
    <row r="19" customFormat="false" ht="14.25" hidden="false" customHeight="true" outlineLevel="0" collapsed="false">
      <c r="B19" s="225" t="s">
        <v>182</v>
      </c>
      <c r="C19" s="52" t="n">
        <v>645</v>
      </c>
      <c r="D19" s="52" t="n">
        <v>681</v>
      </c>
      <c r="E19" s="52" t="n">
        <v>715</v>
      </c>
      <c r="F19" s="52" t="n">
        <v>687</v>
      </c>
      <c r="G19" s="176" t="n">
        <v>703</v>
      </c>
    </row>
    <row r="20" customFormat="false" ht="14.25" hidden="false" customHeight="true" outlineLevel="0" collapsed="false">
      <c r="B20" s="225" t="s">
        <v>183</v>
      </c>
      <c r="C20" s="52" t="n">
        <v>633</v>
      </c>
      <c r="D20" s="52" t="n">
        <v>585</v>
      </c>
      <c r="E20" s="52" t="n">
        <v>624</v>
      </c>
      <c r="F20" s="52" t="n">
        <v>621</v>
      </c>
      <c r="G20" s="176" t="n">
        <v>606</v>
      </c>
    </row>
    <row r="21" customFormat="false" ht="6.75" hidden="false" customHeight="true" outlineLevel="0" collapsed="false">
      <c r="B21" s="224"/>
      <c r="C21" s="52"/>
      <c r="D21" s="52"/>
      <c r="E21" s="52"/>
      <c r="F21" s="52"/>
      <c r="G21" s="176"/>
    </row>
    <row r="22" customFormat="false" ht="13.5" hidden="false" customHeight="true" outlineLevel="0" collapsed="false">
      <c r="B22" s="225" t="s">
        <v>184</v>
      </c>
      <c r="C22" s="52"/>
      <c r="D22" s="52"/>
      <c r="E22" s="52"/>
      <c r="F22" s="52"/>
      <c r="G22" s="176"/>
    </row>
    <row r="23" customFormat="false" ht="14.25" hidden="false" customHeight="true" outlineLevel="0" collapsed="false">
      <c r="B23" s="225" t="s">
        <v>176</v>
      </c>
      <c r="C23" s="52" t="n">
        <v>7114054444</v>
      </c>
      <c r="D23" s="52" t="n">
        <v>7506666908</v>
      </c>
      <c r="E23" s="52" t="n">
        <v>8127889584</v>
      </c>
      <c r="F23" s="52" t="n">
        <v>8730650918</v>
      </c>
      <c r="G23" s="222" t="n">
        <v>9128642934</v>
      </c>
    </row>
    <row r="24" customFormat="false" ht="6.75" hidden="false" customHeight="true" outlineLevel="0" collapsed="false">
      <c r="B24" s="225"/>
      <c r="C24" s="52"/>
      <c r="D24" s="52"/>
      <c r="E24" s="52"/>
      <c r="F24" s="52"/>
      <c r="G24" s="176"/>
    </row>
    <row r="25" customFormat="false" ht="14.25" hidden="false" customHeight="true" outlineLevel="0" collapsed="false">
      <c r="B25" s="225" t="s">
        <v>185</v>
      </c>
      <c r="C25" s="52" t="n">
        <v>3698267249</v>
      </c>
      <c r="D25" s="52" t="n">
        <v>3929963589</v>
      </c>
      <c r="E25" s="52" t="n">
        <v>4302945051</v>
      </c>
      <c r="F25" s="52" t="n">
        <v>4669830596</v>
      </c>
      <c r="G25" s="176" t="n">
        <v>4869695645</v>
      </c>
      <c r="H25" s="34" t="s">
        <v>186</v>
      </c>
    </row>
    <row r="26" customFormat="false" ht="14.25" hidden="false" customHeight="true" outlineLevel="0" collapsed="false">
      <c r="B26" s="225" t="s">
        <v>187</v>
      </c>
      <c r="C26" s="52" t="n">
        <v>613463001</v>
      </c>
      <c r="D26" s="52" t="n">
        <v>821535309</v>
      </c>
      <c r="E26" s="52" t="n">
        <v>904563686</v>
      </c>
      <c r="F26" s="52" t="n">
        <v>1018669104</v>
      </c>
      <c r="G26" s="176" t="n">
        <v>1270124775</v>
      </c>
      <c r="H26" s="0"/>
    </row>
    <row r="27" customFormat="false" ht="14.25" hidden="false" customHeight="true" outlineLevel="0" collapsed="false">
      <c r="B27" s="225" t="s">
        <v>188</v>
      </c>
      <c r="C27" s="52" t="n">
        <v>2404540279</v>
      </c>
      <c r="D27" s="52" t="n">
        <v>2324116464</v>
      </c>
      <c r="E27" s="52" t="n">
        <v>2431270901</v>
      </c>
      <c r="F27" s="52" t="n">
        <v>2495617972</v>
      </c>
      <c r="G27" s="176" t="n">
        <v>2405773836</v>
      </c>
    </row>
    <row r="28" customFormat="false" ht="14.25" hidden="false" customHeight="true" outlineLevel="0" collapsed="false">
      <c r="B28" s="226" t="s">
        <v>189</v>
      </c>
      <c r="C28" s="227" t="n">
        <v>397783915</v>
      </c>
      <c r="D28" s="227" t="n">
        <v>431051546</v>
      </c>
      <c r="E28" s="227" t="n">
        <v>489109946</v>
      </c>
      <c r="F28" s="227" t="n">
        <v>546533246</v>
      </c>
      <c r="G28" s="178" t="n">
        <v>583048678</v>
      </c>
    </row>
    <row r="29" customFormat="false" ht="18" hidden="false" customHeight="true" outlineLevel="0" collapsed="false">
      <c r="B29" s="34" t="s">
        <v>169</v>
      </c>
      <c r="C29" s="0"/>
      <c r="D29" s="0"/>
      <c r="E29" s="0"/>
      <c r="F29" s="0"/>
      <c r="G29" s="0"/>
    </row>
  </sheetData>
  <mergeCells count="1">
    <mergeCell ref="C2:E2"/>
  </mergeCells>
  <printOptions headings="false" gridLines="false" gridLinesSet="true" horizontalCentered="false" verticalCentered="false"/>
  <pageMargins left="0.747916666666667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43"/>
  <sheetViews>
    <sheetView showFormulas="false" showGridLines="false" showRowColHeaders="true" showZeros="true" rightToLeft="false" tabSelected="false" showOutlineSymbols="true" defaultGridColor="true" view="normal" topLeftCell="G1" colorId="64" zoomScale="86" zoomScaleNormal="86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true" outlineLevel="0" max="1" min="1" style="228" width="0.62"/>
    <col collapsed="false" customWidth="true" hidden="false" outlineLevel="0" max="2" min="2" style="228" width="4.99"/>
    <col collapsed="false" customWidth="true" hidden="false" outlineLevel="0" max="3" min="3" style="228" width="3.62"/>
    <col collapsed="false" customWidth="true" hidden="false" outlineLevel="0" max="4" min="4" style="228" width="4.99"/>
    <col collapsed="false" customWidth="true" hidden="false" outlineLevel="0" max="6" min="5" style="228" width="8.49"/>
    <col collapsed="false" customWidth="true" hidden="false" outlineLevel="0" max="7" min="7" style="228" width="10.5"/>
    <col collapsed="false" customWidth="true" hidden="false" outlineLevel="0" max="8" min="8" style="228" width="9.87"/>
    <col collapsed="false" customWidth="true" hidden="false" outlineLevel="0" max="9" min="9" style="228" width="10.5"/>
    <col collapsed="false" customWidth="true" hidden="false" outlineLevel="0" max="10" min="10" style="228" width="8.62"/>
    <col collapsed="false" customWidth="true" hidden="false" outlineLevel="0" max="11" min="11" style="228" width="10.25"/>
    <col collapsed="false" customWidth="true" hidden="false" outlineLevel="0" max="12" min="12" style="228" width="9.49"/>
    <col collapsed="false" customWidth="true" hidden="false" outlineLevel="0" max="13" min="13" style="228" width="10.5"/>
    <col collapsed="false" customWidth="true" hidden="false" outlineLevel="0" max="14" min="14" style="228" width="0.87"/>
    <col collapsed="false" customWidth="true" hidden="false" outlineLevel="0" max="15" min="15" style="228" width="7.99"/>
    <col collapsed="false" customWidth="true" hidden="false" outlineLevel="0" max="17" min="16" style="228" width="8.74"/>
    <col collapsed="false" customWidth="true" hidden="false" outlineLevel="0" max="18" min="18" style="228" width="10.5"/>
    <col collapsed="false" customWidth="true" hidden="false" outlineLevel="0" max="19" min="19" style="228" width="6.62"/>
    <col collapsed="false" customWidth="true" hidden="false" outlineLevel="0" max="20" min="20" style="228" width="8.62"/>
    <col collapsed="false" customWidth="true" hidden="false" outlineLevel="0" max="21" min="21" style="228" width="7.11"/>
    <col collapsed="false" customWidth="true" hidden="false" outlineLevel="0" max="22" min="22" style="229" width="8.25"/>
    <col collapsed="false" customWidth="true" hidden="false" outlineLevel="0" max="23" min="23" style="228" width="8.49"/>
    <col collapsed="false" customWidth="true" hidden="false" outlineLevel="0" max="24" min="24" style="229" width="8.25"/>
    <col collapsed="false" customWidth="true" hidden="false" outlineLevel="0" max="25" min="25" style="228" width="9.49"/>
    <col collapsed="false" customWidth="true" hidden="false" outlineLevel="0" max="26" min="26" style="228" width="12.24"/>
    <col collapsed="false" customWidth="false" hidden="false" outlineLevel="0" max="257" min="27" style="228" width="8.99"/>
  </cols>
  <sheetData>
    <row r="2" s="230" customFormat="true" ht="18" hidden="false" customHeight="true" outlineLevel="0" collapsed="false">
      <c r="E2" s="231"/>
      <c r="F2" s="231"/>
      <c r="G2" s="231"/>
      <c r="H2" s="231"/>
      <c r="I2" s="231"/>
      <c r="J2" s="231"/>
      <c r="K2" s="231" t="s">
        <v>190</v>
      </c>
      <c r="L2" s="231"/>
      <c r="M2" s="231"/>
      <c r="N2" s="231"/>
      <c r="O2" s="231"/>
      <c r="P2" s="231"/>
      <c r="Q2" s="231"/>
      <c r="V2" s="232"/>
      <c r="X2" s="232"/>
    </row>
    <row r="3" customFormat="false" ht="18" hidden="false" customHeight="true" outlineLevel="0" collapsed="false">
      <c r="B3" s="233" t="s">
        <v>72</v>
      </c>
    </row>
    <row r="4" customFormat="false" ht="18" hidden="false" customHeight="true" outlineLevel="0" collapsed="false">
      <c r="B4" s="234" t="s">
        <v>191</v>
      </c>
      <c r="C4" s="234"/>
      <c r="D4" s="234"/>
      <c r="E4" s="235"/>
      <c r="F4" s="236" t="s">
        <v>192</v>
      </c>
      <c r="G4" s="236"/>
      <c r="H4" s="236"/>
      <c r="I4" s="236"/>
      <c r="J4" s="236"/>
      <c r="K4" s="236"/>
      <c r="L4" s="236"/>
      <c r="M4" s="236"/>
      <c r="N4" s="237"/>
      <c r="O4" s="238" t="s">
        <v>193</v>
      </c>
      <c r="P4" s="238"/>
      <c r="Q4" s="239" t="s">
        <v>194</v>
      </c>
      <c r="R4" s="239"/>
      <c r="S4" s="239"/>
      <c r="T4" s="239"/>
      <c r="U4" s="238" t="s">
        <v>195</v>
      </c>
      <c r="V4" s="238"/>
      <c r="W4" s="238"/>
      <c r="X4" s="238"/>
      <c r="Y4" s="240" t="s">
        <v>196</v>
      </c>
      <c r="Z4" s="240"/>
    </row>
    <row r="5" customFormat="false" ht="18" hidden="false" customHeight="true" outlineLevel="0" collapsed="false">
      <c r="B5" s="241" t="s">
        <v>197</v>
      </c>
      <c r="C5" s="241"/>
      <c r="D5" s="241"/>
      <c r="E5" s="242" t="s">
        <v>198</v>
      </c>
      <c r="F5" s="243" t="s">
        <v>199</v>
      </c>
      <c r="G5" s="243"/>
      <c r="H5" s="243"/>
      <c r="I5" s="243"/>
      <c r="J5" s="244" t="s">
        <v>200</v>
      </c>
      <c r="K5" s="244"/>
      <c r="L5" s="245" t="s">
        <v>201</v>
      </c>
      <c r="M5" s="245"/>
      <c r="N5" s="245" t="s">
        <v>202</v>
      </c>
      <c r="O5" s="245"/>
      <c r="P5" s="245"/>
      <c r="Q5" s="243" t="s">
        <v>203</v>
      </c>
      <c r="R5" s="243"/>
      <c r="S5" s="246" t="s">
        <v>204</v>
      </c>
      <c r="T5" s="246"/>
      <c r="U5" s="247" t="s">
        <v>205</v>
      </c>
      <c r="V5" s="247"/>
      <c r="W5" s="243" t="s">
        <v>206</v>
      </c>
      <c r="X5" s="243"/>
      <c r="Y5" s="240"/>
      <c r="Z5" s="240"/>
    </row>
    <row r="6" customFormat="false" ht="18" hidden="false" customHeight="true" outlineLevel="0" collapsed="false">
      <c r="B6" s="241"/>
      <c r="C6" s="241"/>
      <c r="D6" s="241"/>
      <c r="E6" s="242" t="s">
        <v>207</v>
      </c>
      <c r="F6" s="247" t="s">
        <v>208</v>
      </c>
      <c r="G6" s="247"/>
      <c r="H6" s="243" t="s">
        <v>209</v>
      </c>
      <c r="I6" s="243"/>
      <c r="J6" s="244"/>
      <c r="K6" s="244"/>
      <c r="L6" s="248" t="s">
        <v>210</v>
      </c>
      <c r="M6" s="248"/>
      <c r="N6" s="249"/>
      <c r="O6" s="250" t="s">
        <v>211</v>
      </c>
      <c r="P6" s="250"/>
      <c r="Q6" s="243"/>
      <c r="R6" s="243"/>
      <c r="S6" s="246"/>
      <c r="T6" s="246"/>
      <c r="U6" s="247"/>
      <c r="V6" s="247"/>
      <c r="W6" s="243"/>
      <c r="X6" s="243"/>
      <c r="Y6" s="240"/>
      <c r="Z6" s="240"/>
    </row>
    <row r="7" customFormat="false" ht="18" hidden="false" customHeight="true" outlineLevel="0" collapsed="false">
      <c r="B7" s="251" t="s">
        <v>1</v>
      </c>
      <c r="C7" s="251"/>
      <c r="D7" s="251"/>
      <c r="E7" s="252"/>
      <c r="F7" s="253" t="s">
        <v>12</v>
      </c>
      <c r="G7" s="247" t="s">
        <v>84</v>
      </c>
      <c r="H7" s="253" t="s">
        <v>12</v>
      </c>
      <c r="I7" s="243" t="s">
        <v>84</v>
      </c>
      <c r="J7" s="254" t="s">
        <v>12</v>
      </c>
      <c r="K7" s="247" t="s">
        <v>84</v>
      </c>
      <c r="L7" s="253" t="s">
        <v>12</v>
      </c>
      <c r="M7" s="247" t="s">
        <v>84</v>
      </c>
      <c r="N7" s="253"/>
      <c r="O7" s="254" t="s">
        <v>12</v>
      </c>
      <c r="P7" s="243" t="s">
        <v>84</v>
      </c>
      <c r="Q7" s="253" t="s">
        <v>12</v>
      </c>
      <c r="R7" s="243" t="s">
        <v>84</v>
      </c>
      <c r="S7" s="253" t="s">
        <v>12</v>
      </c>
      <c r="T7" s="243" t="s">
        <v>84</v>
      </c>
      <c r="U7" s="253" t="s">
        <v>12</v>
      </c>
      <c r="V7" s="255" t="s">
        <v>84</v>
      </c>
      <c r="W7" s="253" t="s">
        <v>12</v>
      </c>
      <c r="X7" s="255" t="s">
        <v>84</v>
      </c>
      <c r="Y7" s="253" t="s">
        <v>12</v>
      </c>
      <c r="Z7" s="247" t="s">
        <v>84</v>
      </c>
    </row>
    <row r="8" customFormat="false" ht="9.95" hidden="false" customHeight="true" outlineLevel="0" collapsed="false">
      <c r="B8" s="256"/>
      <c r="C8" s="256"/>
      <c r="D8" s="256"/>
      <c r="E8" s="257"/>
      <c r="F8" s="258"/>
      <c r="G8" s="258"/>
      <c r="H8" s="258"/>
      <c r="I8" s="258"/>
      <c r="J8" s="258"/>
      <c r="K8" s="258"/>
      <c r="L8" s="258"/>
      <c r="M8" s="258"/>
      <c r="N8" s="258"/>
      <c r="O8" s="258"/>
      <c r="P8" s="258"/>
      <c r="Q8" s="258"/>
      <c r="R8" s="258"/>
      <c r="S8" s="258"/>
      <c r="T8" s="258"/>
      <c r="U8" s="258"/>
      <c r="V8" s="259"/>
      <c r="W8" s="258"/>
      <c r="X8" s="259"/>
      <c r="Y8" s="260"/>
      <c r="Z8" s="258"/>
    </row>
    <row r="9" customFormat="false" ht="13.5" hidden="false" customHeight="true" outlineLevel="0" collapsed="false">
      <c r="B9" s="261" t="s">
        <v>212</v>
      </c>
      <c r="C9" s="261"/>
      <c r="D9" s="261"/>
      <c r="E9" s="257"/>
      <c r="F9" s="258"/>
      <c r="G9" s="258"/>
      <c r="H9" s="258"/>
      <c r="I9" s="258"/>
      <c r="J9" s="258"/>
      <c r="K9" s="258"/>
      <c r="L9" s="258"/>
      <c r="M9" s="258"/>
      <c r="N9" s="258"/>
      <c r="O9" s="258"/>
      <c r="P9" s="258"/>
      <c r="Q9" s="258"/>
      <c r="R9" s="258"/>
      <c r="S9" s="258"/>
      <c r="T9" s="258"/>
      <c r="U9" s="258"/>
      <c r="V9" s="259"/>
      <c r="W9" s="258"/>
      <c r="X9" s="259"/>
      <c r="Y9" s="258"/>
      <c r="Z9" s="258"/>
    </row>
    <row r="10" customFormat="false" ht="18" hidden="false" customHeight="true" outlineLevel="0" collapsed="false">
      <c r="B10" s="262" t="s">
        <v>28</v>
      </c>
      <c r="C10" s="256" t="n">
        <v>23</v>
      </c>
      <c r="D10" s="262" t="s">
        <v>1</v>
      </c>
      <c r="E10" s="257" t="n">
        <v>28774</v>
      </c>
      <c r="F10" s="258" t="n">
        <v>8376</v>
      </c>
      <c r="G10" s="258" t="n">
        <v>2930791</v>
      </c>
      <c r="H10" s="258" t="n">
        <v>268490</v>
      </c>
      <c r="I10" s="258" t="n">
        <v>2589514</v>
      </c>
      <c r="J10" s="258" t="n">
        <v>46118</v>
      </c>
      <c r="K10" s="258" t="n">
        <v>503705</v>
      </c>
      <c r="L10" s="258" t="n">
        <v>169390</v>
      </c>
      <c r="M10" s="258" t="n">
        <v>1544331</v>
      </c>
      <c r="N10" s="258"/>
      <c r="O10" s="258" t="n">
        <v>5986</v>
      </c>
      <c r="P10" s="258" t="n">
        <v>44542</v>
      </c>
      <c r="Q10" s="258" t="n">
        <v>14207</v>
      </c>
      <c r="R10" s="258" t="n">
        <v>935335</v>
      </c>
      <c r="S10" s="258" t="n">
        <v>19</v>
      </c>
      <c r="T10" s="258" t="n">
        <v>630</v>
      </c>
      <c r="U10" s="258" t="n">
        <v>134</v>
      </c>
      <c r="V10" s="259" t="n">
        <v>56010</v>
      </c>
      <c r="W10" s="258" t="n">
        <v>198</v>
      </c>
      <c r="X10" s="259" t="n">
        <v>9900</v>
      </c>
      <c r="Y10" s="258" t="n">
        <v>512918</v>
      </c>
      <c r="Z10" s="258" t="n">
        <v>8614758</v>
      </c>
    </row>
    <row r="11" s="230" customFormat="true" ht="16.5" hidden="false" customHeight="true" outlineLevel="0" collapsed="false">
      <c r="B11" s="256"/>
      <c r="C11" s="256" t="n">
        <v>24</v>
      </c>
      <c r="D11" s="256"/>
      <c r="E11" s="257" t="n">
        <v>28552</v>
      </c>
      <c r="F11" s="258" t="n">
        <v>8086</v>
      </c>
      <c r="G11" s="258" t="n">
        <v>2869864</v>
      </c>
      <c r="H11" s="258" t="n">
        <v>268390</v>
      </c>
      <c r="I11" s="258" t="n">
        <v>2606986</v>
      </c>
      <c r="J11" s="258" t="n">
        <v>46192</v>
      </c>
      <c r="K11" s="258" t="n">
        <v>508659</v>
      </c>
      <c r="L11" s="258" t="n">
        <v>169360</v>
      </c>
      <c r="M11" s="258" t="n">
        <v>1547615</v>
      </c>
      <c r="N11" s="258"/>
      <c r="O11" s="258" t="n">
        <v>6615</v>
      </c>
      <c r="P11" s="258" t="n">
        <v>46495</v>
      </c>
      <c r="Q11" s="258" t="n">
        <v>14899</v>
      </c>
      <c r="R11" s="258" t="n">
        <v>957753</v>
      </c>
      <c r="S11" s="258" t="n">
        <v>15</v>
      </c>
      <c r="T11" s="258" t="n">
        <v>334</v>
      </c>
      <c r="U11" s="258" t="n">
        <v>107</v>
      </c>
      <c r="V11" s="259" t="n">
        <v>44730</v>
      </c>
      <c r="W11" s="258" t="n">
        <v>183</v>
      </c>
      <c r="X11" s="259" t="n">
        <v>9150</v>
      </c>
      <c r="Y11" s="258" t="n">
        <v>513847</v>
      </c>
      <c r="Z11" s="258" t="n">
        <v>8591586</v>
      </c>
    </row>
    <row r="12" customFormat="false" ht="16.5" hidden="false" customHeight="true" outlineLevel="0" collapsed="false">
      <c r="B12" s="256"/>
      <c r="C12" s="256" t="n">
        <v>25</v>
      </c>
      <c r="D12" s="256"/>
      <c r="E12" s="257" t="n">
        <v>27608</v>
      </c>
      <c r="F12" s="258" t="n">
        <v>8040</v>
      </c>
      <c r="G12" s="258" t="n">
        <v>2948364</v>
      </c>
      <c r="H12" s="258" t="n">
        <v>264657</v>
      </c>
      <c r="I12" s="258" t="n">
        <v>2596749</v>
      </c>
      <c r="J12" s="258" t="n">
        <v>46611</v>
      </c>
      <c r="K12" s="258" t="n">
        <v>489503</v>
      </c>
      <c r="L12" s="258" t="n">
        <v>167511</v>
      </c>
      <c r="M12" s="258" t="n">
        <v>1605889</v>
      </c>
      <c r="N12" s="258"/>
      <c r="O12" s="258" t="n">
        <v>6779</v>
      </c>
      <c r="P12" s="258" t="n">
        <v>45595</v>
      </c>
      <c r="Q12" s="258" t="n">
        <v>15016</v>
      </c>
      <c r="R12" s="258" t="n">
        <v>1013019</v>
      </c>
      <c r="S12" s="258" t="n">
        <v>21</v>
      </c>
      <c r="T12" s="258" t="n">
        <v>757</v>
      </c>
      <c r="U12" s="258" t="n">
        <v>110</v>
      </c>
      <c r="V12" s="259" t="n">
        <v>46020</v>
      </c>
      <c r="W12" s="258" t="n">
        <v>189</v>
      </c>
      <c r="X12" s="259" t="n">
        <v>9450</v>
      </c>
      <c r="Y12" s="258" t="n">
        <v>508934</v>
      </c>
      <c r="Z12" s="258" t="n">
        <v>8755346</v>
      </c>
    </row>
    <row r="13" customFormat="false" ht="6.95" hidden="false" customHeight="true" outlineLevel="0" collapsed="false">
      <c r="B13" s="256"/>
      <c r="C13" s="256"/>
      <c r="D13" s="256"/>
      <c r="E13" s="257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9"/>
      <c r="W13" s="258"/>
      <c r="X13" s="259"/>
      <c r="Y13" s="258"/>
      <c r="Z13" s="258"/>
    </row>
    <row r="14" s="230" customFormat="true" ht="16.5" hidden="false" customHeight="true" outlineLevel="0" collapsed="false">
      <c r="B14" s="256"/>
      <c r="C14" s="263" t="n">
        <v>26</v>
      </c>
      <c r="D14" s="263"/>
      <c r="E14" s="264" t="n">
        <v>27124</v>
      </c>
      <c r="F14" s="265" t="n">
        <v>7983</v>
      </c>
      <c r="G14" s="265" t="n">
        <v>2964108</v>
      </c>
      <c r="H14" s="265" t="n">
        <v>267147</v>
      </c>
      <c r="I14" s="265" t="n">
        <v>2680828</v>
      </c>
      <c r="J14" s="265" t="n">
        <v>47188</v>
      </c>
      <c r="K14" s="265" t="n">
        <v>491365</v>
      </c>
      <c r="L14" s="265" t="n">
        <v>171535</v>
      </c>
      <c r="M14" s="265" t="n">
        <v>1697327</v>
      </c>
      <c r="N14" s="265"/>
      <c r="O14" s="265" t="n">
        <v>6346</v>
      </c>
      <c r="P14" s="265" t="n">
        <v>42871</v>
      </c>
      <c r="Q14" s="265" t="n">
        <v>16425</v>
      </c>
      <c r="R14" s="265" t="n">
        <v>1047671</v>
      </c>
      <c r="S14" s="265" t="n">
        <v>18</v>
      </c>
      <c r="T14" s="265" t="n">
        <v>446</v>
      </c>
      <c r="U14" s="265" t="n">
        <v>101</v>
      </c>
      <c r="V14" s="266" t="n">
        <v>42284</v>
      </c>
      <c r="W14" s="265" t="n">
        <v>176</v>
      </c>
      <c r="X14" s="266" t="n">
        <v>8800</v>
      </c>
      <c r="Y14" s="265" t="n">
        <v>516919</v>
      </c>
      <c r="Z14" s="265" t="n">
        <v>8975700</v>
      </c>
    </row>
    <row r="15" customFormat="false" ht="6.75" hidden="false" customHeight="true" outlineLevel="0" collapsed="false">
      <c r="B15" s="256"/>
      <c r="C15" s="256"/>
      <c r="D15" s="256"/>
      <c r="E15" s="257"/>
      <c r="F15" s="258"/>
      <c r="G15" s="258"/>
      <c r="H15" s="258"/>
      <c r="I15" s="258"/>
      <c r="J15" s="258"/>
      <c r="K15" s="258"/>
      <c r="L15" s="258"/>
      <c r="M15" s="258"/>
      <c r="N15" s="258"/>
      <c r="O15" s="258"/>
      <c r="P15" s="258"/>
      <c r="Q15" s="258"/>
      <c r="R15" s="258"/>
      <c r="S15" s="258"/>
      <c r="T15" s="258"/>
      <c r="U15" s="258"/>
      <c r="V15" s="259"/>
      <c r="W15" s="258"/>
      <c r="X15" s="259"/>
      <c r="Y15" s="267"/>
      <c r="Z15" s="267"/>
    </row>
    <row r="16" customFormat="false" ht="18" hidden="false" customHeight="true" outlineLevel="0" collapsed="false">
      <c r="B16" s="268" t="s">
        <v>213</v>
      </c>
      <c r="C16" s="268"/>
      <c r="D16" s="268"/>
      <c r="E16" s="257"/>
      <c r="F16" s="258"/>
      <c r="G16" s="258"/>
      <c r="H16" s="258"/>
      <c r="I16" s="258"/>
      <c r="J16" s="258"/>
      <c r="K16" s="258"/>
      <c r="L16" s="258"/>
      <c r="M16" s="258"/>
      <c r="N16" s="258"/>
      <c r="O16" s="258"/>
      <c r="P16" s="258"/>
      <c r="Q16" s="258"/>
      <c r="R16" s="258"/>
      <c r="S16" s="258"/>
      <c r="T16" s="258"/>
      <c r="U16" s="258"/>
      <c r="V16" s="259"/>
      <c r="W16" s="258"/>
      <c r="X16" s="259"/>
      <c r="Y16" s="267"/>
      <c r="Z16" s="267"/>
    </row>
    <row r="17" customFormat="false" ht="6.95" hidden="false" customHeight="true" outlineLevel="0" collapsed="false">
      <c r="B17" s="256"/>
      <c r="C17" s="256"/>
      <c r="D17" s="256"/>
      <c r="E17" s="257"/>
      <c r="F17" s="258"/>
      <c r="G17" s="258"/>
      <c r="H17" s="258"/>
      <c r="I17" s="258"/>
      <c r="J17" s="258"/>
      <c r="K17" s="258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9"/>
      <c r="W17" s="258"/>
      <c r="X17" s="259"/>
      <c r="Y17" s="267"/>
      <c r="Z17" s="267"/>
    </row>
    <row r="18" customFormat="false" ht="18" hidden="false" customHeight="true" outlineLevel="0" collapsed="false">
      <c r="B18" s="262" t="s">
        <v>28</v>
      </c>
      <c r="C18" s="256" t="n">
        <v>24</v>
      </c>
      <c r="D18" s="262" t="s">
        <v>1</v>
      </c>
      <c r="E18" s="257" t="n">
        <v>16394</v>
      </c>
      <c r="F18" s="258" t="n">
        <v>17818</v>
      </c>
      <c r="G18" s="258" t="n">
        <v>7294778</v>
      </c>
      <c r="H18" s="258" t="n">
        <v>274335</v>
      </c>
      <c r="I18" s="258" t="n">
        <v>3782082</v>
      </c>
      <c r="J18" s="258" t="n">
        <v>25934</v>
      </c>
      <c r="K18" s="258" t="n">
        <v>382521</v>
      </c>
      <c r="L18" s="258" t="n">
        <v>180037</v>
      </c>
      <c r="M18" s="258" t="n">
        <v>2344250</v>
      </c>
      <c r="N18" s="258"/>
      <c r="O18" s="258" t="n">
        <v>4469</v>
      </c>
      <c r="P18" s="258" t="n">
        <v>69245</v>
      </c>
      <c r="Q18" s="258" t="n">
        <v>35049</v>
      </c>
      <c r="R18" s="258" t="n">
        <v>577747</v>
      </c>
      <c r="S18" s="258" t="n">
        <v>972</v>
      </c>
      <c r="T18" s="269" t="n">
        <v>13201</v>
      </c>
      <c r="U18" s="269" t="n">
        <v>0</v>
      </c>
      <c r="V18" s="270" t="n">
        <v>0</v>
      </c>
      <c r="W18" s="258" t="n">
        <v>899</v>
      </c>
      <c r="X18" s="259" t="n">
        <v>44950</v>
      </c>
      <c r="Y18" s="258" t="n">
        <v>556307</v>
      </c>
      <c r="Z18" s="258" t="n">
        <v>16746839</v>
      </c>
    </row>
    <row r="19" customFormat="false" ht="18" hidden="false" customHeight="true" outlineLevel="0" collapsed="false">
      <c r="B19" s="256"/>
      <c r="C19" s="256" t="n">
        <v>25</v>
      </c>
      <c r="D19" s="256"/>
      <c r="E19" s="257" t="n">
        <v>16507</v>
      </c>
      <c r="F19" s="258" t="n">
        <v>17996</v>
      </c>
      <c r="G19" s="258" t="n">
        <v>7614307</v>
      </c>
      <c r="H19" s="258" t="n">
        <v>279267</v>
      </c>
      <c r="I19" s="258" t="n">
        <v>3861018</v>
      </c>
      <c r="J19" s="258" t="n">
        <v>27989</v>
      </c>
      <c r="K19" s="258" t="n">
        <v>408280</v>
      </c>
      <c r="L19" s="258" t="n">
        <v>184156</v>
      </c>
      <c r="M19" s="258" t="n">
        <v>2538110</v>
      </c>
      <c r="N19" s="258"/>
      <c r="O19" s="258" t="n">
        <v>4759</v>
      </c>
      <c r="P19" s="258" t="n">
        <v>64426</v>
      </c>
      <c r="Q19" s="258" t="n">
        <v>36802</v>
      </c>
      <c r="R19" s="258" t="n">
        <v>618136</v>
      </c>
      <c r="S19" s="258" t="n">
        <v>968</v>
      </c>
      <c r="T19" s="269" t="n">
        <v>12881</v>
      </c>
      <c r="U19" s="269" t="n">
        <v>0</v>
      </c>
      <c r="V19" s="270" t="n">
        <v>0</v>
      </c>
      <c r="W19" s="258" t="n">
        <v>1015</v>
      </c>
      <c r="X19" s="259" t="n">
        <v>50750</v>
      </c>
      <c r="Y19" s="258" t="n">
        <v>552952</v>
      </c>
      <c r="Z19" s="258" t="n">
        <v>15167908</v>
      </c>
    </row>
    <row r="20" customFormat="false" ht="6.95" hidden="false" customHeight="true" outlineLevel="0" collapsed="false">
      <c r="B20" s="256"/>
      <c r="C20" s="263"/>
      <c r="D20" s="256"/>
      <c r="E20" s="271"/>
      <c r="F20" s="267"/>
      <c r="G20" s="267"/>
      <c r="H20" s="267"/>
      <c r="I20" s="267"/>
      <c r="J20" s="267"/>
      <c r="K20" s="267"/>
      <c r="L20" s="267"/>
      <c r="M20" s="267"/>
      <c r="N20" s="267"/>
      <c r="O20" s="267"/>
      <c r="P20" s="267"/>
      <c r="Q20" s="267"/>
      <c r="R20" s="267"/>
      <c r="S20" s="267"/>
      <c r="T20" s="267"/>
      <c r="U20" s="272"/>
      <c r="V20" s="273"/>
      <c r="W20" s="267"/>
      <c r="X20" s="274"/>
      <c r="Y20" s="267"/>
      <c r="Z20" s="267"/>
    </row>
    <row r="21" customFormat="false" ht="18" hidden="false" customHeight="true" outlineLevel="0" collapsed="false">
      <c r="B21" s="256"/>
      <c r="C21" s="263" t="n">
        <v>26</v>
      </c>
      <c r="D21" s="256"/>
      <c r="E21" s="264" t="n">
        <v>16675</v>
      </c>
      <c r="F21" s="265" t="n">
        <v>17406</v>
      </c>
      <c r="G21" s="265" t="n">
        <v>7499562</v>
      </c>
      <c r="H21" s="265" t="n">
        <v>282639</v>
      </c>
      <c r="I21" s="265" t="n">
        <v>3933690</v>
      </c>
      <c r="J21" s="265" t="n">
        <v>29076</v>
      </c>
      <c r="K21" s="265" t="n">
        <v>411907</v>
      </c>
      <c r="L21" s="265" t="n">
        <v>188750</v>
      </c>
      <c r="M21" s="265" t="n">
        <v>2617947</v>
      </c>
      <c r="N21" s="265"/>
      <c r="O21" s="265" t="n">
        <v>4739</v>
      </c>
      <c r="P21" s="265" t="n">
        <v>64557</v>
      </c>
      <c r="Q21" s="265" t="n">
        <v>37808</v>
      </c>
      <c r="R21" s="265" t="n">
        <v>630353</v>
      </c>
      <c r="S21" s="266" t="n">
        <v>1142</v>
      </c>
      <c r="T21" s="266" t="n">
        <v>13924</v>
      </c>
      <c r="U21" s="275" t="n">
        <v>0</v>
      </c>
      <c r="V21" s="276" t="n">
        <v>0</v>
      </c>
      <c r="W21" s="266" t="n">
        <v>966</v>
      </c>
      <c r="X21" s="266" t="n">
        <v>48300</v>
      </c>
      <c r="Y21" s="265" t="n">
        <v>562526</v>
      </c>
      <c r="Z21" s="265" t="n">
        <v>15220240</v>
      </c>
    </row>
    <row r="22" customFormat="false" ht="13.5" hidden="false" customHeight="true" outlineLevel="0" collapsed="false">
      <c r="B22" s="277"/>
      <c r="C22" s="277"/>
      <c r="D22" s="277"/>
      <c r="E22" s="278"/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  <c r="Q22" s="279"/>
      <c r="R22" s="279"/>
      <c r="S22" s="279"/>
      <c r="T22" s="279"/>
      <c r="U22" s="279"/>
      <c r="V22" s="280"/>
      <c r="W22" s="279"/>
      <c r="X22" s="280"/>
      <c r="Y22" s="279"/>
      <c r="Z22" s="279"/>
    </row>
    <row r="23" customFormat="false" ht="13.5" hidden="false" customHeight="true" outlineLevel="0" collapsed="false">
      <c r="B23" s="233" t="s">
        <v>214</v>
      </c>
    </row>
    <row r="43" customFormat="false" ht="13.5" hidden="false" customHeight="true" outlineLevel="0" collapsed="false">
      <c r="L43" s="231"/>
      <c r="M43" s="231"/>
      <c r="N43" s="231"/>
      <c r="O43" s="231"/>
      <c r="P43" s="231"/>
      <c r="Q43" s="231"/>
    </row>
  </sheetData>
  <mergeCells count="25">
    <mergeCell ref="E2:J2"/>
    <mergeCell ref="K2:Q2"/>
    <mergeCell ref="B4:D4"/>
    <mergeCell ref="F4:M4"/>
    <mergeCell ref="O4:P4"/>
    <mergeCell ref="Q4:T4"/>
    <mergeCell ref="U4:X4"/>
    <mergeCell ref="Y4:Z6"/>
    <mergeCell ref="B5:D6"/>
    <mergeCell ref="F5:I5"/>
    <mergeCell ref="J5:K6"/>
    <mergeCell ref="L5:M5"/>
    <mergeCell ref="N5:P5"/>
    <mergeCell ref="Q5:R6"/>
    <mergeCell ref="S5:T6"/>
    <mergeCell ref="U5:V6"/>
    <mergeCell ref="W5:X6"/>
    <mergeCell ref="F6:G6"/>
    <mergeCell ref="H6:I6"/>
    <mergeCell ref="L6:M6"/>
    <mergeCell ref="O6:P6"/>
    <mergeCell ref="B7:D7"/>
    <mergeCell ref="B9:D9"/>
    <mergeCell ref="B16:D16"/>
    <mergeCell ref="L43:Q43"/>
  </mergeCells>
  <printOptions headings="false" gridLines="false" gridLinesSet="true" horizontalCentered="false" verticalCentered="false"/>
  <pageMargins left="0.669444444444445" right="0.270138888888889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28" width="1.5"/>
    <col collapsed="false" customWidth="true" hidden="false" outlineLevel="0" max="2" min="2" style="228" width="4.62"/>
    <col collapsed="false" customWidth="true" hidden="false" outlineLevel="0" max="3" min="3" style="228" width="2.74"/>
    <col collapsed="false" customWidth="true" hidden="false" outlineLevel="0" max="4" min="4" style="228" width="4.62"/>
    <col collapsed="false" customWidth="true" hidden="false" outlineLevel="0" max="8" min="5" style="228" width="8.62"/>
    <col collapsed="false" customWidth="true" hidden="false" outlineLevel="0" max="9" min="9" style="228" width="7.37"/>
    <col collapsed="false" customWidth="true" hidden="false" outlineLevel="0" max="10" min="10" style="229" width="8.25"/>
    <col collapsed="false" customWidth="true" hidden="false" outlineLevel="0" max="11" min="11" style="228" width="11.62"/>
    <col collapsed="false" customWidth="true" hidden="false" outlineLevel="0" max="12" min="12" style="228" width="7.25"/>
    <col collapsed="false" customWidth="true" hidden="false" outlineLevel="0" max="13" min="13" style="228" width="9.74"/>
    <col collapsed="false" customWidth="true" hidden="false" outlineLevel="0" max="14" min="14" style="228" width="0.99"/>
    <col collapsed="false" customWidth="true" hidden="false" outlineLevel="0" max="15" min="15" style="228" width="7.99"/>
    <col collapsed="false" customWidth="true" hidden="false" outlineLevel="0" max="16" min="16" style="228" width="10.62"/>
    <col collapsed="false" customWidth="true" hidden="false" outlineLevel="0" max="17" min="17" style="228" width="7.99"/>
    <col collapsed="false" customWidth="true" hidden="false" outlineLevel="0" max="18" min="18" style="228" width="10.62"/>
    <col collapsed="false" customWidth="true" hidden="false" outlineLevel="0" max="19" min="19" style="228" width="8.37"/>
    <col collapsed="false" customWidth="true" hidden="false" outlineLevel="0" max="20" min="20" style="228" width="11.62"/>
    <col collapsed="false" customWidth="true" hidden="false" outlineLevel="0" max="21" min="21" style="228" width="8.74"/>
    <col collapsed="false" customWidth="true" hidden="false" outlineLevel="0" max="22" min="22" style="228" width="11.62"/>
    <col collapsed="false" customWidth="false" hidden="false" outlineLevel="0" max="257" min="23" style="228" width="8.99"/>
  </cols>
  <sheetData>
    <row r="2" s="230" customFormat="true" ht="18" hidden="false" customHeight="true" outlineLevel="0" collapsed="false">
      <c r="G2" s="281"/>
      <c r="H2" s="281"/>
      <c r="I2" s="281"/>
      <c r="J2" s="282" t="n">
        <v>162</v>
      </c>
      <c r="K2" s="283" t="s">
        <v>215</v>
      </c>
      <c r="L2" s="283"/>
      <c r="M2" s="283"/>
      <c r="N2" s="283"/>
      <c r="O2" s="283"/>
    </row>
    <row r="3" customFormat="false" ht="18" hidden="false" customHeight="true" outlineLevel="0" collapsed="false">
      <c r="B3" s="233" t="s">
        <v>72</v>
      </c>
    </row>
    <row r="4" customFormat="false" ht="18" hidden="false" customHeight="true" outlineLevel="0" collapsed="false">
      <c r="B4" s="284" t="s">
        <v>1</v>
      </c>
      <c r="C4" s="284"/>
      <c r="D4" s="284"/>
      <c r="E4" s="285" t="s">
        <v>216</v>
      </c>
      <c r="F4" s="285"/>
      <c r="G4" s="285"/>
      <c r="H4" s="285"/>
      <c r="I4" s="285"/>
      <c r="J4" s="285" t="s">
        <v>217</v>
      </c>
      <c r="K4" s="285"/>
      <c r="L4" s="285"/>
      <c r="M4" s="285"/>
      <c r="N4" s="286"/>
      <c r="O4" s="284" t="s">
        <v>218</v>
      </c>
      <c r="P4" s="284"/>
      <c r="Q4" s="284"/>
      <c r="R4" s="284"/>
      <c r="S4" s="284"/>
      <c r="T4" s="284"/>
      <c r="U4" s="284"/>
      <c r="V4" s="284"/>
    </row>
    <row r="5" customFormat="false" ht="18" hidden="false" customHeight="true" outlineLevel="0" collapsed="false">
      <c r="B5" s="284"/>
      <c r="C5" s="284"/>
      <c r="D5" s="284"/>
      <c r="E5" s="285"/>
      <c r="F5" s="285"/>
      <c r="G5" s="285"/>
      <c r="H5" s="285"/>
      <c r="I5" s="285"/>
      <c r="J5" s="247" t="s">
        <v>53</v>
      </c>
      <c r="K5" s="247"/>
      <c r="L5" s="287" t="s">
        <v>219</v>
      </c>
      <c r="M5" s="287"/>
      <c r="N5" s="288"/>
      <c r="O5" s="287" t="s">
        <v>220</v>
      </c>
      <c r="P5" s="287"/>
      <c r="Q5" s="287" t="s">
        <v>221</v>
      </c>
      <c r="R5" s="287"/>
      <c r="S5" s="289" t="s">
        <v>222</v>
      </c>
      <c r="T5" s="289"/>
      <c r="U5" s="290" t="s">
        <v>223</v>
      </c>
      <c r="V5" s="290"/>
    </row>
    <row r="6" customFormat="false" ht="18" hidden="false" customHeight="true" outlineLevel="0" collapsed="false">
      <c r="B6" s="284"/>
      <c r="C6" s="284"/>
      <c r="D6" s="284"/>
      <c r="E6" s="253" t="s">
        <v>53</v>
      </c>
      <c r="F6" s="247" t="s">
        <v>224</v>
      </c>
      <c r="G6" s="247" t="s">
        <v>225</v>
      </c>
      <c r="H6" s="247" t="s">
        <v>226</v>
      </c>
      <c r="I6" s="247" t="s">
        <v>227</v>
      </c>
      <c r="J6" s="291" t="s">
        <v>228</v>
      </c>
      <c r="K6" s="247" t="s">
        <v>84</v>
      </c>
      <c r="L6" s="253" t="s">
        <v>228</v>
      </c>
      <c r="M6" s="247" t="s">
        <v>84</v>
      </c>
      <c r="N6" s="254"/>
      <c r="O6" s="253" t="s">
        <v>228</v>
      </c>
      <c r="P6" s="247" t="s">
        <v>84</v>
      </c>
      <c r="Q6" s="253" t="s">
        <v>228</v>
      </c>
      <c r="R6" s="247" t="s">
        <v>84</v>
      </c>
      <c r="S6" s="253" t="s">
        <v>228</v>
      </c>
      <c r="T6" s="247" t="s">
        <v>84</v>
      </c>
      <c r="U6" s="253" t="s">
        <v>228</v>
      </c>
      <c r="V6" s="247" t="s">
        <v>84</v>
      </c>
    </row>
    <row r="7" customFormat="false" ht="18" hidden="false" customHeight="true" outlineLevel="0" collapsed="false">
      <c r="B7" s="262" t="s">
        <v>28</v>
      </c>
      <c r="C7" s="256" t="n">
        <v>22</v>
      </c>
      <c r="D7" s="262" t="s">
        <v>1</v>
      </c>
      <c r="E7" s="257" t="n">
        <v>23622</v>
      </c>
      <c r="F7" s="258" t="n">
        <v>23390</v>
      </c>
      <c r="G7" s="258" t="n">
        <v>13723</v>
      </c>
      <c r="H7" s="258" t="n">
        <v>9667</v>
      </c>
      <c r="I7" s="258" t="n">
        <v>232</v>
      </c>
      <c r="J7" s="259" t="n">
        <v>28161</v>
      </c>
      <c r="K7" s="292" t="n">
        <v>18931230</v>
      </c>
      <c r="L7" s="258" t="n">
        <v>75</v>
      </c>
      <c r="M7" s="258" t="n">
        <v>65942</v>
      </c>
      <c r="N7" s="258"/>
      <c r="O7" s="258" t="n">
        <v>0</v>
      </c>
      <c r="P7" s="258" t="n">
        <v>0</v>
      </c>
      <c r="Q7" s="258" t="n">
        <v>25</v>
      </c>
      <c r="R7" s="258" t="n">
        <v>11515</v>
      </c>
      <c r="S7" s="258" t="n">
        <v>762</v>
      </c>
      <c r="T7" s="258" t="n">
        <v>672308</v>
      </c>
      <c r="U7" s="258" t="n">
        <v>192</v>
      </c>
      <c r="V7" s="258" t="n">
        <v>154160</v>
      </c>
    </row>
    <row r="8" customFormat="false" ht="18" hidden="false" customHeight="true" outlineLevel="0" collapsed="false">
      <c r="B8" s="256"/>
      <c r="C8" s="256" t="n">
        <v>23</v>
      </c>
      <c r="D8" s="256"/>
      <c r="E8" s="257" t="n">
        <v>22990</v>
      </c>
      <c r="F8" s="258" t="n">
        <v>22776</v>
      </c>
      <c r="G8" s="258" t="n">
        <v>13338</v>
      </c>
      <c r="H8" s="258" t="n">
        <v>9438</v>
      </c>
      <c r="I8" s="258" t="n">
        <v>214</v>
      </c>
      <c r="J8" s="259" t="n">
        <v>29026</v>
      </c>
      <c r="K8" s="292" t="n">
        <v>19586014</v>
      </c>
      <c r="L8" s="258" t="n">
        <v>67</v>
      </c>
      <c r="M8" s="258" t="n">
        <v>58181</v>
      </c>
      <c r="N8" s="258"/>
      <c r="O8" s="258" t="n">
        <v>0</v>
      </c>
      <c r="P8" s="258" t="n">
        <v>0</v>
      </c>
      <c r="Q8" s="258" t="n">
        <v>27</v>
      </c>
      <c r="R8" s="258" t="n">
        <v>12521</v>
      </c>
      <c r="S8" s="258" t="n">
        <v>786</v>
      </c>
      <c r="T8" s="258" t="n">
        <v>688357</v>
      </c>
      <c r="U8" s="258" t="n">
        <v>177</v>
      </c>
      <c r="V8" s="258" t="n">
        <v>143901</v>
      </c>
    </row>
    <row r="9" s="293" customFormat="true" ht="18" hidden="false" customHeight="true" outlineLevel="0" collapsed="false">
      <c r="B9" s="256"/>
      <c r="C9" s="256" t="n">
        <v>24</v>
      </c>
      <c r="D9" s="256"/>
      <c r="E9" s="257" t="n">
        <v>22438</v>
      </c>
      <c r="F9" s="258" t="n">
        <v>22241</v>
      </c>
      <c r="G9" s="258" t="n">
        <v>13030</v>
      </c>
      <c r="H9" s="258" t="n">
        <v>9211</v>
      </c>
      <c r="I9" s="258" t="n">
        <v>197</v>
      </c>
      <c r="J9" s="259" t="n">
        <v>30235</v>
      </c>
      <c r="K9" s="292" t="n">
        <v>20474806</v>
      </c>
      <c r="L9" s="258" t="n">
        <v>65</v>
      </c>
      <c r="M9" s="258" t="n">
        <v>56431</v>
      </c>
      <c r="N9" s="258"/>
      <c r="O9" s="258" t="n">
        <v>0</v>
      </c>
      <c r="P9" s="258" t="n">
        <v>0</v>
      </c>
      <c r="Q9" s="258" t="n">
        <v>25</v>
      </c>
      <c r="R9" s="258" t="n">
        <v>11366</v>
      </c>
      <c r="S9" s="258" t="n">
        <v>809</v>
      </c>
      <c r="T9" s="258" t="n">
        <v>703762</v>
      </c>
      <c r="U9" s="258" t="n">
        <v>175</v>
      </c>
      <c r="V9" s="258" t="n">
        <v>140950</v>
      </c>
    </row>
    <row r="10" s="293" customFormat="true" ht="18" hidden="false" customHeight="true" outlineLevel="0" collapsed="false">
      <c r="A10" s="263"/>
      <c r="B10" s="256"/>
      <c r="C10" s="256" t="n">
        <v>25</v>
      </c>
      <c r="D10" s="256"/>
      <c r="E10" s="294" t="n">
        <v>21724</v>
      </c>
      <c r="F10" s="295" t="n">
        <v>21543</v>
      </c>
      <c r="G10" s="295" t="n">
        <v>12536</v>
      </c>
      <c r="H10" s="295" t="n">
        <v>9007</v>
      </c>
      <c r="I10" s="295" t="n">
        <v>181</v>
      </c>
      <c r="J10" s="296" t="n">
        <v>31376</v>
      </c>
      <c r="K10" s="297" t="n">
        <v>21374875</v>
      </c>
      <c r="L10" s="295" t="n">
        <v>60</v>
      </c>
      <c r="M10" s="295" t="n">
        <v>52035</v>
      </c>
      <c r="N10" s="295"/>
      <c r="O10" s="295" t="n">
        <v>0</v>
      </c>
      <c r="P10" s="295" t="n">
        <v>0</v>
      </c>
      <c r="Q10" s="295" t="n">
        <v>19</v>
      </c>
      <c r="R10" s="295" t="n">
        <v>8494</v>
      </c>
      <c r="S10" s="295" t="n">
        <v>816</v>
      </c>
      <c r="T10" s="295" t="n">
        <v>706979</v>
      </c>
      <c r="U10" s="295" t="n">
        <v>161</v>
      </c>
      <c r="V10" s="295" t="n">
        <v>128760</v>
      </c>
    </row>
    <row r="11" s="293" customFormat="true" ht="18" hidden="false" customHeight="true" outlineLevel="0" collapsed="false">
      <c r="A11" s="263"/>
      <c r="B11" s="298"/>
      <c r="C11" s="298" t="n">
        <v>26</v>
      </c>
      <c r="D11" s="298"/>
      <c r="E11" s="299" t="n">
        <v>21008</v>
      </c>
      <c r="F11" s="300" t="n">
        <v>20844</v>
      </c>
      <c r="G11" s="301" t="n">
        <v>11940</v>
      </c>
      <c r="H11" s="301" t="n">
        <v>8904</v>
      </c>
      <c r="I11" s="301" t="n">
        <v>164</v>
      </c>
      <c r="J11" s="302" t="n">
        <v>32527</v>
      </c>
      <c r="K11" s="303" t="n">
        <v>21946720</v>
      </c>
      <c r="L11" s="301" t="n">
        <v>51</v>
      </c>
      <c r="M11" s="301" t="n">
        <v>43470</v>
      </c>
      <c r="N11" s="301"/>
      <c r="O11" s="301" t="n">
        <v>0</v>
      </c>
      <c r="P11" s="301" t="n">
        <v>0</v>
      </c>
      <c r="Q11" s="301" t="n">
        <v>18</v>
      </c>
      <c r="R11" s="301" t="n">
        <v>7688</v>
      </c>
      <c r="S11" s="301" t="n">
        <v>838</v>
      </c>
      <c r="T11" s="301" t="n">
        <v>713092</v>
      </c>
      <c r="U11" s="301" t="n">
        <v>158</v>
      </c>
      <c r="V11" s="301" t="n">
        <v>122736</v>
      </c>
    </row>
    <row r="12" customFormat="false" ht="18" hidden="false" customHeight="true" outlineLevel="0" collapsed="false">
      <c r="B12" s="233" t="s">
        <v>229</v>
      </c>
    </row>
    <row r="19" customFormat="false" ht="13.5" hidden="false" customHeight="true" outlineLevel="0" collapsed="false">
      <c r="I19" s="231"/>
      <c r="J19" s="231"/>
      <c r="K19" s="231"/>
      <c r="L19" s="231"/>
    </row>
  </sheetData>
  <mergeCells count="12">
    <mergeCell ref="K2:O2"/>
    <mergeCell ref="B4:D6"/>
    <mergeCell ref="E4:I5"/>
    <mergeCell ref="J4:M4"/>
    <mergeCell ref="O4:V4"/>
    <mergeCell ref="J5:K5"/>
    <mergeCell ref="L5:M5"/>
    <mergeCell ref="O5:P5"/>
    <mergeCell ref="Q5:R5"/>
    <mergeCell ref="S5:T5"/>
    <mergeCell ref="U5:V5"/>
    <mergeCell ref="I19:L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2" min="1" style="228" width="4.99"/>
    <col collapsed="false" customWidth="true" hidden="false" outlineLevel="0" max="3" min="3" style="228" width="3.62"/>
    <col collapsed="false" customWidth="true" hidden="false" outlineLevel="0" max="4" min="4" style="228" width="4.99"/>
    <col collapsed="false" customWidth="true" hidden="false" outlineLevel="0" max="5" min="5" style="228" width="11.37"/>
    <col collapsed="false" customWidth="true" hidden="false" outlineLevel="0" max="6" min="6" style="228" width="12.11"/>
    <col collapsed="false" customWidth="true" hidden="false" outlineLevel="0" max="7" min="7" style="228" width="9.25"/>
    <col collapsed="false" customWidth="true" hidden="false" outlineLevel="0" max="8" min="8" style="228" width="11.62"/>
    <col collapsed="false" customWidth="true" hidden="false" outlineLevel="0" max="9" min="9" style="228" width="9.25"/>
    <col collapsed="false" customWidth="true" hidden="false" outlineLevel="0" max="10" min="10" style="228" width="11.62"/>
    <col collapsed="false" customWidth="true" hidden="false" outlineLevel="0" max="11" min="11" style="228" width="2.24"/>
    <col collapsed="false" customWidth="true" hidden="false" outlineLevel="0" max="12" min="12" style="228" width="4.12"/>
    <col collapsed="false" customWidth="false" hidden="false" outlineLevel="0" max="257" min="13" style="228" width="8.99"/>
  </cols>
  <sheetData>
    <row r="2" s="230" customFormat="true" ht="18" hidden="false" customHeight="true" outlineLevel="0" collapsed="false">
      <c r="E2" s="293" t="n">
        <v>163</v>
      </c>
      <c r="F2" s="283" t="s">
        <v>230</v>
      </c>
      <c r="G2" s="283"/>
      <c r="H2" s="283"/>
      <c r="I2" s="283"/>
      <c r="J2" s="281"/>
    </row>
    <row r="3" customFormat="false" ht="18" hidden="false" customHeight="true" outlineLevel="0" collapsed="false">
      <c r="B3" s="233" t="s">
        <v>72</v>
      </c>
    </row>
    <row r="4" customFormat="false" ht="18" hidden="false" customHeight="true" outlineLevel="0" collapsed="false">
      <c r="B4" s="284" t="s">
        <v>1</v>
      </c>
      <c r="C4" s="284"/>
      <c r="D4" s="284"/>
      <c r="E4" s="285" t="s">
        <v>53</v>
      </c>
      <c r="F4" s="285"/>
      <c r="G4" s="285" t="s">
        <v>231</v>
      </c>
      <c r="H4" s="285"/>
      <c r="I4" s="285" t="s">
        <v>232</v>
      </c>
      <c r="J4" s="285"/>
      <c r="K4" s="304"/>
    </row>
    <row r="5" customFormat="false" ht="18" hidden="false" customHeight="true" outlineLevel="0" collapsed="false">
      <c r="B5" s="284"/>
      <c r="C5" s="284"/>
      <c r="D5" s="284"/>
      <c r="E5" s="305" t="s">
        <v>233</v>
      </c>
      <c r="F5" s="247" t="s">
        <v>84</v>
      </c>
      <c r="G5" s="305" t="s">
        <v>233</v>
      </c>
      <c r="H5" s="247" t="s">
        <v>84</v>
      </c>
      <c r="I5" s="305" t="s">
        <v>233</v>
      </c>
      <c r="J5" s="247" t="s">
        <v>84</v>
      </c>
      <c r="K5" s="306"/>
    </row>
    <row r="6" customFormat="false" ht="18" hidden="false" customHeight="true" outlineLevel="0" collapsed="false">
      <c r="B6" s="284"/>
      <c r="C6" s="284"/>
      <c r="D6" s="284"/>
      <c r="E6" s="253" t="s">
        <v>234</v>
      </c>
      <c r="F6" s="247"/>
      <c r="G6" s="253" t="s">
        <v>234</v>
      </c>
      <c r="H6" s="247"/>
      <c r="I6" s="253" t="s">
        <v>234</v>
      </c>
      <c r="J6" s="247"/>
      <c r="K6" s="307"/>
    </row>
    <row r="7" customFormat="false" ht="18" hidden="false" customHeight="true" outlineLevel="0" collapsed="false">
      <c r="B7" s="262" t="s">
        <v>28</v>
      </c>
      <c r="C7" s="256" t="n">
        <v>22</v>
      </c>
      <c r="D7" s="262" t="s">
        <v>1</v>
      </c>
      <c r="E7" s="257" t="n">
        <v>1075</v>
      </c>
      <c r="F7" s="258" t="n">
        <v>977671</v>
      </c>
      <c r="G7" s="258" t="n">
        <v>11</v>
      </c>
      <c r="H7" s="258" t="n">
        <v>1969</v>
      </c>
      <c r="I7" s="258" t="n">
        <v>1064</v>
      </c>
      <c r="J7" s="258" t="n">
        <v>975702</v>
      </c>
      <c r="K7" s="256"/>
    </row>
    <row r="8" customFormat="false" ht="18" hidden="false" customHeight="true" outlineLevel="0" collapsed="false">
      <c r="B8" s="256"/>
      <c r="C8" s="256" t="n">
        <v>23</v>
      </c>
      <c r="D8" s="256"/>
      <c r="E8" s="257" t="n">
        <v>1079</v>
      </c>
      <c r="F8" s="258" t="n">
        <v>986368</v>
      </c>
      <c r="G8" s="258" t="n">
        <v>8</v>
      </c>
      <c r="H8" s="258" t="n">
        <v>842</v>
      </c>
      <c r="I8" s="258" t="n">
        <v>1071</v>
      </c>
      <c r="J8" s="258" t="n">
        <v>985526</v>
      </c>
      <c r="K8" s="256"/>
    </row>
    <row r="9" s="293" customFormat="true" ht="18" hidden="false" customHeight="true" outlineLevel="0" collapsed="false">
      <c r="B9" s="256"/>
      <c r="C9" s="256" t="n">
        <v>24</v>
      </c>
      <c r="D9" s="256"/>
      <c r="E9" s="257" t="n">
        <v>1086</v>
      </c>
      <c r="F9" s="258" t="n">
        <v>988219</v>
      </c>
      <c r="G9" s="258" t="n">
        <v>7</v>
      </c>
      <c r="H9" s="258" t="n">
        <v>439</v>
      </c>
      <c r="I9" s="258" t="n">
        <v>1079</v>
      </c>
      <c r="J9" s="258" t="n">
        <v>987780</v>
      </c>
      <c r="K9" s="256"/>
    </row>
    <row r="10" s="293" customFormat="true" ht="18" hidden="false" customHeight="true" outlineLevel="0" collapsed="false">
      <c r="B10" s="256"/>
      <c r="C10" s="256" t="n">
        <v>25</v>
      </c>
      <c r="D10" s="308"/>
      <c r="E10" s="257" t="n">
        <v>1081</v>
      </c>
      <c r="F10" s="258" t="n">
        <v>986052</v>
      </c>
      <c r="G10" s="258" t="n">
        <v>2</v>
      </c>
      <c r="H10" s="258" t="n">
        <v>399</v>
      </c>
      <c r="I10" s="258" t="n">
        <v>1079</v>
      </c>
      <c r="J10" s="258" t="n">
        <v>985653</v>
      </c>
      <c r="K10" s="256"/>
    </row>
    <row r="11" s="293" customFormat="true" ht="18" hidden="false" customHeight="true" outlineLevel="0" collapsed="false">
      <c r="B11" s="298"/>
      <c r="C11" s="298" t="n">
        <v>26</v>
      </c>
      <c r="D11" s="298"/>
      <c r="E11" s="299" t="n">
        <v>1073</v>
      </c>
      <c r="F11" s="301" t="n">
        <v>961624</v>
      </c>
      <c r="G11" s="301" t="n">
        <v>2</v>
      </c>
      <c r="H11" s="301" t="n">
        <v>396</v>
      </c>
      <c r="I11" s="301" t="n">
        <v>1071</v>
      </c>
      <c r="J11" s="301" t="n">
        <v>961228</v>
      </c>
      <c r="K11" s="298"/>
    </row>
    <row r="12" customFormat="false" ht="18" hidden="false" customHeight="true" outlineLevel="0" collapsed="false">
      <c r="B12" s="233" t="s">
        <v>235</v>
      </c>
    </row>
  </sheetData>
  <mergeCells count="8">
    <mergeCell ref="F2:I2"/>
    <mergeCell ref="B4:D6"/>
    <mergeCell ref="E4:F4"/>
    <mergeCell ref="G4:H4"/>
    <mergeCell ref="I4:J4"/>
    <mergeCell ref="F5:F6"/>
    <mergeCell ref="H5:H6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3.62"/>
    <col collapsed="false" customWidth="true" hidden="false" outlineLevel="0" max="4" min="4" style="1" width="4.62"/>
    <col collapsed="false" customWidth="true" hidden="false" outlineLevel="0" max="5" min="5" style="1" width="10.62"/>
    <col collapsed="false" customWidth="true" hidden="false" outlineLevel="0" max="6" min="6" style="1" width="11.62"/>
    <col collapsed="false" customWidth="true" hidden="false" outlineLevel="0" max="9" min="7" style="1" width="10.62"/>
    <col collapsed="false" customWidth="true" hidden="false" outlineLevel="0" max="10" min="10" style="1" width="12.62"/>
    <col collapsed="false" customWidth="true" hidden="false" outlineLevel="0" max="11" min="11" style="1" width="1.5"/>
    <col collapsed="false" customWidth="true" hidden="false" outlineLevel="0" max="12" min="12" style="1" width="9.62"/>
    <col collapsed="false" customWidth="true" hidden="false" outlineLevel="0" max="13" min="13" style="1" width="14.87"/>
    <col collapsed="false" customWidth="true" hidden="false" outlineLevel="0" max="14" min="14" style="1" width="12.62"/>
    <col collapsed="false" customWidth="true" hidden="false" outlineLevel="0" max="15" min="15" style="1" width="11.11"/>
    <col collapsed="false" customWidth="true" hidden="false" outlineLevel="0" max="16" min="16" style="1" width="14.99"/>
    <col collapsed="false" customWidth="true" hidden="false" outlineLevel="0" max="17" min="17" style="1" width="7.49"/>
    <col collapsed="false" customWidth="true" hidden="false" outlineLevel="0" max="18" min="18" style="1" width="7.62"/>
    <col collapsed="false" customWidth="false" hidden="false" outlineLevel="0" max="257" min="19" style="1" width="8.99"/>
  </cols>
  <sheetData>
    <row r="2" s="2" customFormat="true" ht="18" hidden="false" customHeight="true" outlineLevel="0" collapsed="false">
      <c r="E2" s="181" t="n">
        <v>164</v>
      </c>
      <c r="F2" s="63" t="s">
        <v>236</v>
      </c>
      <c r="G2" s="63"/>
      <c r="H2" s="63"/>
      <c r="I2" s="63"/>
    </row>
    <row r="3" customFormat="false" ht="18" hidden="false" customHeight="true" outlineLevel="0" collapsed="false">
      <c r="M3" s="14"/>
      <c r="N3" s="14"/>
      <c r="O3" s="14"/>
      <c r="P3" s="14"/>
      <c r="Q3" s="14"/>
      <c r="R3" s="14"/>
    </row>
    <row r="4" customFormat="false" ht="21.95" hidden="false" customHeight="true" outlineLevel="0" collapsed="false">
      <c r="B4" s="36" t="s">
        <v>1</v>
      </c>
      <c r="C4" s="36"/>
      <c r="D4" s="36"/>
      <c r="E4" s="5" t="s">
        <v>237</v>
      </c>
      <c r="F4" s="5"/>
      <c r="G4" s="5"/>
      <c r="H4" s="5"/>
      <c r="I4" s="5"/>
      <c r="J4" s="5"/>
      <c r="K4" s="309"/>
      <c r="L4" s="309"/>
      <c r="M4" s="67"/>
      <c r="N4" s="67"/>
      <c r="O4" s="67"/>
      <c r="P4" s="67"/>
      <c r="Q4" s="67"/>
      <c r="R4" s="67"/>
    </row>
    <row r="5" customFormat="false" ht="21.95" hidden="false" customHeight="true" outlineLevel="0" collapsed="false">
      <c r="B5" s="36"/>
      <c r="C5" s="36"/>
      <c r="D5" s="36"/>
      <c r="E5" s="37" t="s">
        <v>238</v>
      </c>
      <c r="F5" s="38" t="s">
        <v>216</v>
      </c>
      <c r="G5" s="37" t="s">
        <v>239</v>
      </c>
      <c r="H5" s="37" t="s">
        <v>240</v>
      </c>
      <c r="I5" s="37" t="s">
        <v>241</v>
      </c>
      <c r="J5" s="37" t="s">
        <v>242</v>
      </c>
      <c r="K5" s="37"/>
      <c r="L5" s="310" t="s">
        <v>243</v>
      </c>
      <c r="M5" s="67"/>
      <c r="N5" s="67"/>
      <c r="O5" s="67"/>
      <c r="P5" s="67"/>
      <c r="Q5" s="67"/>
      <c r="R5" s="67"/>
    </row>
    <row r="6" customFormat="false" ht="27.75" hidden="false" customHeight="true" outlineLevel="0" collapsed="false">
      <c r="B6" s="36"/>
      <c r="C6" s="36"/>
      <c r="D6" s="36"/>
      <c r="E6" s="311" t="s">
        <v>244</v>
      </c>
      <c r="F6" s="38"/>
      <c r="G6" s="311" t="s">
        <v>245</v>
      </c>
      <c r="H6" s="311" t="s">
        <v>246</v>
      </c>
      <c r="I6" s="311" t="s">
        <v>115</v>
      </c>
      <c r="J6" s="311" t="s">
        <v>247</v>
      </c>
      <c r="K6" s="311"/>
      <c r="L6" s="312" t="s">
        <v>248</v>
      </c>
      <c r="M6" s="67"/>
      <c r="N6" s="67"/>
      <c r="O6" s="67"/>
      <c r="P6" s="67"/>
      <c r="Q6" s="67"/>
      <c r="R6" s="67"/>
    </row>
    <row r="7" customFormat="false" ht="18" hidden="false" customHeight="true" outlineLevel="0" collapsed="false">
      <c r="B7" s="14" t="s">
        <v>28</v>
      </c>
      <c r="C7" s="14" t="n">
        <v>22</v>
      </c>
      <c r="D7" s="14" t="s">
        <v>1</v>
      </c>
      <c r="E7" s="51" t="n">
        <v>1721</v>
      </c>
      <c r="F7" s="52" t="n">
        <v>25644</v>
      </c>
      <c r="G7" s="52" t="n">
        <v>1969</v>
      </c>
      <c r="H7" s="52" t="n">
        <v>1636</v>
      </c>
      <c r="I7" s="52" t="n">
        <v>680</v>
      </c>
      <c r="J7" s="52" t="n">
        <v>967887</v>
      </c>
      <c r="K7" s="52"/>
      <c r="L7" s="52" t="n">
        <v>1361</v>
      </c>
      <c r="M7" s="74"/>
      <c r="N7" s="74"/>
      <c r="O7" s="74"/>
      <c r="P7" s="74"/>
      <c r="Q7" s="74"/>
      <c r="R7" s="74"/>
    </row>
    <row r="8" customFormat="false" ht="18" hidden="false" customHeight="true" outlineLevel="0" collapsed="false">
      <c r="B8" s="14"/>
      <c r="C8" s="14" t="n">
        <v>23</v>
      </c>
      <c r="D8" s="14"/>
      <c r="E8" s="51" t="n">
        <v>1726</v>
      </c>
      <c r="F8" s="52" t="n">
        <v>26557</v>
      </c>
      <c r="G8" s="52" t="n">
        <v>1893</v>
      </c>
      <c r="H8" s="52" t="n">
        <v>1614</v>
      </c>
      <c r="I8" s="52" t="n">
        <v>607</v>
      </c>
      <c r="J8" s="52" t="n">
        <v>859897</v>
      </c>
      <c r="K8" s="52"/>
      <c r="L8" s="52" t="n">
        <v>1256</v>
      </c>
      <c r="M8" s="74"/>
      <c r="N8" s="74"/>
      <c r="O8" s="74"/>
      <c r="P8" s="74"/>
      <c r="Q8" s="74"/>
      <c r="R8" s="74"/>
    </row>
    <row r="9" s="2" customFormat="true" ht="18" hidden="false" customHeight="true" outlineLevel="0" collapsed="false">
      <c r="B9" s="14"/>
      <c r="C9" s="14" t="n">
        <v>24</v>
      </c>
      <c r="D9" s="14"/>
      <c r="E9" s="51" t="n">
        <v>1740</v>
      </c>
      <c r="F9" s="52" t="n">
        <v>27395</v>
      </c>
      <c r="G9" s="52" t="n">
        <v>2027</v>
      </c>
      <c r="H9" s="52" t="n">
        <v>1647</v>
      </c>
      <c r="I9" s="52" t="n">
        <v>640</v>
      </c>
      <c r="J9" s="52" t="n">
        <v>907202</v>
      </c>
      <c r="K9" s="52"/>
      <c r="L9" s="52" t="n">
        <v>1229</v>
      </c>
      <c r="M9" s="313"/>
      <c r="N9" s="313"/>
      <c r="O9" s="313"/>
      <c r="P9" s="313"/>
      <c r="Q9" s="313"/>
      <c r="R9" s="313"/>
    </row>
    <row r="10" customFormat="false" ht="18" hidden="false" customHeight="true" outlineLevel="0" collapsed="false">
      <c r="B10" s="14"/>
      <c r="C10" s="14" t="n">
        <v>25</v>
      </c>
      <c r="D10" s="221"/>
      <c r="E10" s="51" t="n">
        <v>1773</v>
      </c>
      <c r="F10" s="52" t="n">
        <v>28086</v>
      </c>
      <c r="G10" s="52" t="n">
        <v>1752</v>
      </c>
      <c r="H10" s="52" t="n">
        <v>1409</v>
      </c>
      <c r="I10" s="52" t="n">
        <v>548</v>
      </c>
      <c r="J10" s="52" t="n">
        <v>771632</v>
      </c>
      <c r="K10" s="52"/>
      <c r="L10" s="52" t="n">
        <v>1128</v>
      </c>
      <c r="M10" s="74"/>
      <c r="N10" s="74"/>
      <c r="O10" s="74"/>
      <c r="P10" s="74"/>
      <c r="Q10" s="74"/>
      <c r="R10" s="74"/>
    </row>
    <row r="11" customFormat="false" ht="6.95" hidden="false" customHeight="true" outlineLevel="0" collapsed="false">
      <c r="B11" s="14"/>
      <c r="C11" s="14"/>
      <c r="D11" s="14"/>
      <c r="E11" s="73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</row>
    <row r="12" s="2" customFormat="true" ht="18" hidden="false" customHeight="true" outlineLevel="0" collapsed="false">
      <c r="B12" s="188"/>
      <c r="C12" s="314" t="n">
        <v>26</v>
      </c>
      <c r="D12" s="314"/>
      <c r="E12" s="130" t="n">
        <v>1790</v>
      </c>
      <c r="F12" s="98" t="n">
        <v>28396</v>
      </c>
      <c r="G12" s="98" t="n">
        <v>1675</v>
      </c>
      <c r="H12" s="98" t="n">
        <v>1314</v>
      </c>
      <c r="I12" s="98" t="n">
        <v>506</v>
      </c>
      <c r="J12" s="98" t="n">
        <v>703937</v>
      </c>
      <c r="K12" s="98"/>
      <c r="L12" s="98" t="n">
        <v>1026</v>
      </c>
      <c r="M12" s="313"/>
      <c r="N12" s="313"/>
      <c r="O12" s="313"/>
      <c r="P12" s="313"/>
      <c r="Q12" s="313"/>
      <c r="R12" s="313"/>
    </row>
    <row r="13" customFormat="false" ht="18" hidden="false" customHeight="true" outlineLevel="0" collapsed="false">
      <c r="B13" s="315" t="s">
        <v>249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14"/>
      <c r="N13" s="14"/>
      <c r="O13" s="14"/>
      <c r="P13" s="14"/>
      <c r="Q13" s="14"/>
      <c r="R13" s="14"/>
    </row>
    <row r="14" customFormat="false" ht="12.75" hidden="false" customHeight="true" outlineLevel="0" collapsed="false">
      <c r="B14" s="14" t="s">
        <v>250</v>
      </c>
    </row>
  </sheetData>
  <mergeCells count="7">
    <mergeCell ref="F2:I2"/>
    <mergeCell ref="B4:D6"/>
    <mergeCell ref="E4:J4"/>
    <mergeCell ref="M4:R4"/>
    <mergeCell ref="F5:F6"/>
    <mergeCell ref="N5:O5"/>
    <mergeCell ref="Q5:R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4.49"/>
    <col collapsed="false" customWidth="true" hidden="false" outlineLevel="0" max="3" min="3" style="25" width="2.87"/>
    <col collapsed="false" customWidth="true" hidden="false" outlineLevel="0" max="4" min="4" style="25" width="4.62"/>
    <col collapsed="false" customWidth="true" hidden="false" outlineLevel="0" max="6" min="5" style="25" width="7.62"/>
    <col collapsed="false" customWidth="true" hidden="false" outlineLevel="0" max="7" min="7" style="316" width="10.11"/>
    <col collapsed="false" customWidth="true" hidden="false" outlineLevel="0" max="8" min="8" style="25" width="9.87"/>
    <col collapsed="false" customWidth="true" hidden="false" outlineLevel="0" max="9" min="9" style="25" width="7.87"/>
    <col collapsed="false" customWidth="true" hidden="false" outlineLevel="0" max="10" min="10" style="25" width="9.62"/>
    <col collapsed="false" customWidth="true" hidden="false" outlineLevel="0" max="11" min="11" style="25" width="7.87"/>
    <col collapsed="false" customWidth="true" hidden="false" outlineLevel="0" max="12" min="12" style="25" width="9.62"/>
    <col collapsed="false" customWidth="true" hidden="false" outlineLevel="0" max="13" min="13" style="316" width="6.37"/>
    <col collapsed="false" customWidth="true" hidden="false" outlineLevel="0" max="14" min="14" style="316" width="7.25"/>
    <col collapsed="false" customWidth="true" hidden="false" outlineLevel="0" max="15" min="15" style="25" width="0.62"/>
    <col collapsed="false" customWidth="true" hidden="false" outlineLevel="0" max="16" min="16" style="25" width="7.87"/>
    <col collapsed="false" customWidth="true" hidden="false" outlineLevel="0" max="17" min="17" style="25" width="8.62"/>
    <col collapsed="false" customWidth="true" hidden="false" outlineLevel="0" max="18" min="18" style="25" width="7.87"/>
    <col collapsed="false" customWidth="true" hidden="false" outlineLevel="0" max="19" min="19" style="25" width="9.62"/>
    <col collapsed="false" customWidth="true" hidden="false" outlineLevel="0" max="20" min="20" style="25" width="5.37"/>
    <col collapsed="false" customWidth="true" hidden="false" outlineLevel="0" max="22" min="21" style="25" width="6.74"/>
    <col collapsed="false" customWidth="true" hidden="false" outlineLevel="0" max="23" min="23" style="25" width="7.62"/>
    <col collapsed="false" customWidth="true" hidden="false" outlineLevel="0" max="24" min="24" style="25" width="4.99"/>
    <col collapsed="false" customWidth="true" hidden="false" outlineLevel="0" max="25" min="25" style="25" width="7.74"/>
    <col collapsed="false" customWidth="false" hidden="false" outlineLevel="0" max="26" min="26" style="25" width="8.99"/>
    <col collapsed="false" customWidth="true" hidden="false" outlineLevel="0" max="27" min="27" style="25" width="9.87"/>
    <col collapsed="false" customWidth="true" hidden="false" outlineLevel="0" max="28" min="28" style="25" width="0.36"/>
    <col collapsed="false" customWidth="false" hidden="false" outlineLevel="0" max="257" min="29" style="25" width="8.99"/>
  </cols>
  <sheetData>
    <row r="2" s="87" customFormat="true" ht="18" hidden="false" customHeight="true" outlineLevel="0" collapsed="false">
      <c r="G2" s="317"/>
      <c r="H2" s="318"/>
      <c r="I2" s="318"/>
      <c r="J2" s="183" t="n">
        <v>165</v>
      </c>
      <c r="K2" s="164" t="s">
        <v>251</v>
      </c>
      <c r="L2" s="164"/>
      <c r="M2" s="164"/>
      <c r="N2" s="164"/>
    </row>
    <row r="3" customFormat="false" ht="18" hidden="false" customHeight="true" outlineLevel="0" collapsed="false">
      <c r="B3" s="180" t="s">
        <v>72</v>
      </c>
    </row>
    <row r="4" customFormat="false" ht="18" hidden="false" customHeight="true" outlineLevel="0" collapsed="false">
      <c r="B4" s="319" t="s">
        <v>1</v>
      </c>
      <c r="C4" s="319"/>
      <c r="D4" s="319"/>
      <c r="E4" s="151" t="s">
        <v>53</v>
      </c>
      <c r="F4" s="151"/>
      <c r="G4" s="151"/>
      <c r="H4" s="151"/>
      <c r="I4" s="151" t="s">
        <v>252</v>
      </c>
      <c r="J4" s="151"/>
      <c r="K4" s="151" t="s">
        <v>253</v>
      </c>
      <c r="L4" s="151"/>
      <c r="M4" s="320" t="s">
        <v>254</v>
      </c>
      <c r="N4" s="320"/>
      <c r="O4" s="152"/>
      <c r="P4" s="319" t="s">
        <v>255</v>
      </c>
      <c r="Q4" s="319"/>
      <c r="R4" s="151" t="s">
        <v>256</v>
      </c>
      <c r="S4" s="151"/>
      <c r="T4" s="151" t="s">
        <v>257</v>
      </c>
      <c r="U4" s="151"/>
      <c r="V4" s="151" t="s">
        <v>258</v>
      </c>
      <c r="W4" s="151"/>
      <c r="X4" s="151" t="s">
        <v>259</v>
      </c>
      <c r="Y4" s="151"/>
      <c r="Z4" s="321" t="s">
        <v>260</v>
      </c>
      <c r="AA4" s="321" t="s">
        <v>261</v>
      </c>
      <c r="AB4" s="26"/>
      <c r="AC4" s="26"/>
    </row>
    <row r="5" customFormat="false" ht="18" hidden="false" customHeight="true" outlineLevel="0" collapsed="false">
      <c r="B5" s="319"/>
      <c r="C5" s="319"/>
      <c r="D5" s="319"/>
      <c r="E5" s="153" t="s">
        <v>262</v>
      </c>
      <c r="F5" s="155" t="s">
        <v>115</v>
      </c>
      <c r="G5" s="322" t="s">
        <v>263</v>
      </c>
      <c r="H5" s="155" t="s">
        <v>264</v>
      </c>
      <c r="I5" s="153" t="s">
        <v>265</v>
      </c>
      <c r="J5" s="155" t="s">
        <v>266</v>
      </c>
      <c r="K5" s="153" t="s">
        <v>265</v>
      </c>
      <c r="L5" s="154" t="s">
        <v>266</v>
      </c>
      <c r="M5" s="323" t="s">
        <v>265</v>
      </c>
      <c r="N5" s="322" t="s">
        <v>266</v>
      </c>
      <c r="O5" s="153"/>
      <c r="P5" s="324" t="s">
        <v>265</v>
      </c>
      <c r="Q5" s="155" t="s">
        <v>266</v>
      </c>
      <c r="R5" s="153" t="s">
        <v>265</v>
      </c>
      <c r="S5" s="155" t="s">
        <v>266</v>
      </c>
      <c r="T5" s="153" t="s">
        <v>265</v>
      </c>
      <c r="U5" s="155" t="s">
        <v>266</v>
      </c>
      <c r="V5" s="153" t="s">
        <v>265</v>
      </c>
      <c r="W5" s="155" t="s">
        <v>266</v>
      </c>
      <c r="X5" s="153" t="s">
        <v>265</v>
      </c>
      <c r="Y5" s="155" t="s">
        <v>266</v>
      </c>
      <c r="Z5" s="321"/>
      <c r="AA5" s="321"/>
      <c r="AB5" s="26"/>
      <c r="AC5" s="26"/>
    </row>
    <row r="6" customFormat="false" ht="18" hidden="false" customHeight="true" outlineLevel="0" collapsed="false">
      <c r="B6" s="88" t="s">
        <v>28</v>
      </c>
      <c r="C6" s="26" t="n">
        <v>22</v>
      </c>
      <c r="D6" s="88" t="s">
        <v>1</v>
      </c>
      <c r="E6" s="169" t="n">
        <v>7296</v>
      </c>
      <c r="F6" s="52" t="n">
        <v>9150</v>
      </c>
      <c r="G6" s="91" t="n">
        <v>1410300</v>
      </c>
      <c r="H6" s="92" t="n">
        <v>6.57</v>
      </c>
      <c r="I6" s="52" t="n">
        <v>8110</v>
      </c>
      <c r="J6" s="52" t="n">
        <v>400227</v>
      </c>
      <c r="K6" s="52" t="n">
        <v>7115</v>
      </c>
      <c r="L6" s="52" t="n">
        <v>114690</v>
      </c>
      <c r="M6" s="91" t="n">
        <v>324</v>
      </c>
      <c r="N6" s="91" t="n">
        <v>3664</v>
      </c>
      <c r="O6" s="52"/>
      <c r="P6" s="52" t="n">
        <v>1534</v>
      </c>
      <c r="Q6" s="52" t="n">
        <v>37603</v>
      </c>
      <c r="R6" s="52" t="n">
        <v>7703</v>
      </c>
      <c r="S6" s="52" t="n">
        <v>827006</v>
      </c>
      <c r="T6" s="52" t="n">
        <v>1</v>
      </c>
      <c r="U6" s="52" t="n">
        <v>335</v>
      </c>
      <c r="V6" s="52" t="n">
        <v>58</v>
      </c>
      <c r="W6" s="52" t="n">
        <v>1111</v>
      </c>
      <c r="X6" s="52" t="n">
        <v>4</v>
      </c>
      <c r="Y6" s="52" t="n">
        <v>747</v>
      </c>
      <c r="Z6" s="170" t="n">
        <v>24917</v>
      </c>
      <c r="AA6" s="325" t="s">
        <v>267</v>
      </c>
      <c r="AB6" s="26"/>
    </row>
    <row r="7" customFormat="false" ht="18" hidden="false" customHeight="true" outlineLevel="0" collapsed="false">
      <c r="B7" s="26"/>
      <c r="C7" s="26" t="n">
        <v>23</v>
      </c>
      <c r="D7" s="26"/>
      <c r="E7" s="169" t="s">
        <v>268</v>
      </c>
      <c r="F7" s="170" t="s">
        <v>269</v>
      </c>
      <c r="G7" s="326" t="s">
        <v>270</v>
      </c>
      <c r="H7" s="92" t="n">
        <v>6.57</v>
      </c>
      <c r="I7" s="170" t="s">
        <v>271</v>
      </c>
      <c r="J7" s="170" t="s">
        <v>272</v>
      </c>
      <c r="K7" s="170" t="s">
        <v>273</v>
      </c>
      <c r="L7" s="170" t="s">
        <v>274</v>
      </c>
      <c r="M7" s="326" t="n">
        <v>268</v>
      </c>
      <c r="N7" s="326" t="s">
        <v>275</v>
      </c>
      <c r="O7" s="170"/>
      <c r="P7" s="170" t="s">
        <v>276</v>
      </c>
      <c r="Q7" s="170" t="s">
        <v>277</v>
      </c>
      <c r="R7" s="170" t="s">
        <v>278</v>
      </c>
      <c r="S7" s="170" t="s">
        <v>279</v>
      </c>
      <c r="T7" s="170" t="n">
        <v>2</v>
      </c>
      <c r="U7" s="170" t="n">
        <v>483</v>
      </c>
      <c r="V7" s="170" t="n">
        <v>87</v>
      </c>
      <c r="W7" s="170" t="s">
        <v>280</v>
      </c>
      <c r="X7" s="170" t="n">
        <v>4</v>
      </c>
      <c r="Y7" s="170" t="n">
        <v>751</v>
      </c>
      <c r="Z7" s="170" t="s">
        <v>281</v>
      </c>
      <c r="AA7" s="88" t="s">
        <v>267</v>
      </c>
      <c r="AB7" s="26"/>
      <c r="AC7" s="26"/>
    </row>
    <row r="8" s="87" customFormat="true" ht="18" hidden="false" customHeight="true" outlineLevel="0" collapsed="false">
      <c r="B8" s="26"/>
      <c r="C8" s="26" t="n">
        <v>24</v>
      </c>
      <c r="D8" s="26"/>
      <c r="E8" s="51" t="n">
        <v>7371</v>
      </c>
      <c r="F8" s="52" t="n">
        <v>8955</v>
      </c>
      <c r="G8" s="91" t="n">
        <v>1361643</v>
      </c>
      <c r="H8" s="92" t="n">
        <v>6.42</v>
      </c>
      <c r="I8" s="52" t="n">
        <v>7811</v>
      </c>
      <c r="J8" s="52" t="n">
        <v>395562</v>
      </c>
      <c r="K8" s="52" t="n">
        <v>7045</v>
      </c>
      <c r="L8" s="52" t="n">
        <v>124646</v>
      </c>
      <c r="M8" s="91" t="n">
        <v>237</v>
      </c>
      <c r="N8" s="91" t="n">
        <v>2764</v>
      </c>
      <c r="O8" s="52" t="n">
        <v>1782</v>
      </c>
      <c r="P8" s="52" t="n">
        <v>1782</v>
      </c>
      <c r="Q8" s="52" t="n">
        <v>35221</v>
      </c>
      <c r="R8" s="52" t="n">
        <v>7634</v>
      </c>
      <c r="S8" s="52" t="n">
        <v>779096</v>
      </c>
      <c r="T8" s="52" t="n">
        <v>0</v>
      </c>
      <c r="U8" s="52" t="n">
        <v>0</v>
      </c>
      <c r="V8" s="52" t="n">
        <v>147</v>
      </c>
      <c r="W8" s="52" t="n">
        <v>2262</v>
      </c>
      <c r="X8" s="52" t="n">
        <v>8</v>
      </c>
      <c r="Y8" s="52" t="n">
        <v>1188</v>
      </c>
      <c r="Z8" s="52" t="n">
        <v>20904</v>
      </c>
      <c r="AA8" s="88" t="s">
        <v>267</v>
      </c>
      <c r="AB8" s="86"/>
      <c r="AC8" s="86"/>
    </row>
    <row r="9" s="87" customFormat="true" ht="18" hidden="false" customHeight="true" outlineLevel="0" collapsed="false">
      <c r="B9" s="26"/>
      <c r="C9" s="26" t="n">
        <v>25</v>
      </c>
      <c r="D9" s="89"/>
      <c r="E9" s="51" t="n">
        <v>7054</v>
      </c>
      <c r="F9" s="52" t="n">
        <v>8546</v>
      </c>
      <c r="G9" s="91" t="n">
        <v>1269619</v>
      </c>
      <c r="H9" s="92" t="n">
        <v>6.13381565536942</v>
      </c>
      <c r="I9" s="52" t="n">
        <v>7491</v>
      </c>
      <c r="J9" s="52" t="n">
        <v>365142</v>
      </c>
      <c r="K9" s="52" t="n">
        <v>6914</v>
      </c>
      <c r="L9" s="52" t="n">
        <v>122525</v>
      </c>
      <c r="M9" s="91" t="n">
        <v>229</v>
      </c>
      <c r="N9" s="91" t="n">
        <v>2575</v>
      </c>
      <c r="O9" s="52"/>
      <c r="P9" s="52" t="n">
        <v>1880</v>
      </c>
      <c r="Q9" s="52" t="n">
        <v>29756</v>
      </c>
      <c r="R9" s="52" t="n">
        <v>7328</v>
      </c>
      <c r="S9" s="52" t="n">
        <v>728334</v>
      </c>
      <c r="T9" s="52" t="n">
        <v>0</v>
      </c>
      <c r="U9" s="52" t="n">
        <v>0</v>
      </c>
      <c r="V9" s="52" t="n">
        <v>136</v>
      </c>
      <c r="W9" s="52" t="n">
        <v>1951</v>
      </c>
      <c r="X9" s="52" t="n">
        <v>4</v>
      </c>
      <c r="Y9" s="52" t="n">
        <v>443</v>
      </c>
      <c r="Z9" s="52" t="n">
        <v>18893</v>
      </c>
      <c r="AA9" s="88" t="s">
        <v>267</v>
      </c>
      <c r="AB9" s="86"/>
    </row>
    <row r="10" s="87" customFormat="true" ht="18" hidden="false" customHeight="true" outlineLevel="0" collapsed="false">
      <c r="B10" s="93"/>
      <c r="C10" s="94" t="n">
        <v>26</v>
      </c>
      <c r="D10" s="94"/>
      <c r="E10" s="130" t="n">
        <v>6603</v>
      </c>
      <c r="F10" s="98" t="n">
        <v>7972</v>
      </c>
      <c r="G10" s="185" t="n">
        <v>1208305</v>
      </c>
      <c r="H10" s="327" t="n">
        <v>5.72183224954424</v>
      </c>
      <c r="I10" s="98" t="n">
        <v>7047</v>
      </c>
      <c r="J10" s="98" t="n">
        <v>350963</v>
      </c>
      <c r="K10" s="98" t="n">
        <v>6485</v>
      </c>
      <c r="L10" s="98" t="n">
        <v>117747</v>
      </c>
      <c r="M10" s="97" t="n">
        <v>206</v>
      </c>
      <c r="N10" s="97" t="n">
        <v>2258</v>
      </c>
      <c r="O10" s="98"/>
      <c r="P10" s="98" t="n">
        <v>1790</v>
      </c>
      <c r="Q10" s="98" t="n">
        <v>30849</v>
      </c>
      <c r="R10" s="98" t="n">
        <v>6996</v>
      </c>
      <c r="S10" s="98" t="n">
        <v>684525</v>
      </c>
      <c r="T10" s="98" t="n">
        <v>1</v>
      </c>
      <c r="U10" s="98" t="n">
        <v>164</v>
      </c>
      <c r="V10" s="98" t="n">
        <v>116</v>
      </c>
      <c r="W10" s="98" t="n">
        <v>1495</v>
      </c>
      <c r="X10" s="98" t="n">
        <v>4</v>
      </c>
      <c r="Y10" s="98" t="n">
        <v>488</v>
      </c>
      <c r="Z10" s="98" t="n">
        <v>19769</v>
      </c>
      <c r="AA10" s="328" t="n">
        <v>47</v>
      </c>
      <c r="AB10" s="86"/>
    </row>
    <row r="11" customFormat="false" ht="18" hidden="false" customHeight="true" outlineLevel="0" collapsed="false">
      <c r="B11" s="180" t="s">
        <v>282</v>
      </c>
      <c r="G11" s="329"/>
    </row>
    <row r="12" customFormat="false" ht="12.75" hidden="false" customHeight="true" outlineLevel="0" collapsed="false">
      <c r="C12" s="330" t="s">
        <v>283</v>
      </c>
      <c r="D12" s="330"/>
      <c r="E12" s="330"/>
      <c r="F12" s="330"/>
      <c r="G12" s="331" t="s">
        <v>284</v>
      </c>
      <c r="H12" s="332" t="s">
        <v>285</v>
      </c>
      <c r="I12" s="332"/>
      <c r="J12" s="332"/>
      <c r="K12" s="123" t="s">
        <v>286</v>
      </c>
    </row>
    <row r="13" customFormat="false" ht="12.75" hidden="false" customHeight="true" outlineLevel="0" collapsed="false">
      <c r="B13" s="333"/>
      <c r="C13" s="330"/>
      <c r="D13" s="330"/>
      <c r="E13" s="330"/>
      <c r="F13" s="330"/>
      <c r="G13" s="331"/>
      <c r="H13" s="334" t="s">
        <v>287</v>
      </c>
      <c r="I13" s="334"/>
      <c r="J13" s="334"/>
      <c r="K13" s="123"/>
    </row>
    <row r="14" customFormat="false" ht="12.75" hidden="false" customHeight="true" outlineLevel="0" collapsed="false">
      <c r="I14" s="335" t="s">
        <v>288</v>
      </c>
      <c r="J14" s="335"/>
    </row>
    <row r="17" customFormat="false" ht="13.5" hidden="false" customHeight="true" outlineLevel="0" collapsed="false">
      <c r="E17" s="336"/>
      <c r="F17" s="337"/>
      <c r="G17" s="338"/>
    </row>
  </sheetData>
  <mergeCells count="19">
    <mergeCell ref="K2:N2"/>
    <mergeCell ref="B4:D5"/>
    <mergeCell ref="E4:H4"/>
    <mergeCell ref="I4:J4"/>
    <mergeCell ref="K4:L4"/>
    <mergeCell ref="M4:N4"/>
    <mergeCell ref="P4:Q4"/>
    <mergeCell ref="R4:S4"/>
    <mergeCell ref="T4:U4"/>
    <mergeCell ref="V4:W4"/>
    <mergeCell ref="X4:Y4"/>
    <mergeCell ref="Z4:Z5"/>
    <mergeCell ref="AA4:AA5"/>
    <mergeCell ref="C12:F13"/>
    <mergeCell ref="G12:G13"/>
    <mergeCell ref="H12:J12"/>
    <mergeCell ref="K12:K13"/>
    <mergeCell ref="H13:J13"/>
    <mergeCell ref="I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2.62"/>
    <col collapsed="false" customWidth="true" hidden="false" outlineLevel="0" max="3" min="3" style="25" width="12.62"/>
    <col collapsed="false" customWidth="true" hidden="false" outlineLevel="0" max="4" min="4" style="25" width="8.62"/>
    <col collapsed="false" customWidth="true" hidden="false" outlineLevel="0" max="5" min="5" style="25" width="11.62"/>
    <col collapsed="false" customWidth="true" hidden="false" outlineLevel="0" max="6" min="6" style="25" width="1.62"/>
    <col collapsed="false" customWidth="true" hidden="false" outlineLevel="0" max="10" min="7" style="25" width="10.62"/>
    <col collapsed="false" customWidth="true" hidden="false" outlineLevel="0" max="11" min="11" style="25" width="1.62"/>
    <col collapsed="false" customWidth="true" hidden="false" outlineLevel="0" max="12" min="12" style="25" width="4.12"/>
    <col collapsed="false" customWidth="false" hidden="false" outlineLevel="0" max="257" min="13" style="25" width="8.99"/>
  </cols>
  <sheetData>
    <row r="2" s="87" customFormat="true" ht="18" hidden="false" customHeight="true" outlineLevel="0" collapsed="false">
      <c r="D2" s="163" t="n">
        <v>166</v>
      </c>
      <c r="E2" s="164" t="s">
        <v>289</v>
      </c>
      <c r="F2" s="164"/>
      <c r="G2" s="164"/>
      <c r="H2" s="164"/>
      <c r="I2" s="339"/>
      <c r="J2" s="339"/>
      <c r="K2" s="339"/>
      <c r="L2" s="339"/>
      <c r="M2" s="339"/>
    </row>
    <row r="3" customFormat="false" ht="18" hidden="false" customHeight="true" outlineLevel="0" collapsed="false"/>
    <row r="4" customFormat="false" ht="30" hidden="false" customHeight="true" outlineLevel="0" collapsed="false">
      <c r="B4" s="166" t="s">
        <v>191</v>
      </c>
      <c r="C4" s="166"/>
      <c r="D4" s="166"/>
      <c r="E4" s="166"/>
      <c r="F4" s="340"/>
      <c r="G4" s="152" t="s">
        <v>146</v>
      </c>
      <c r="H4" s="152" t="s">
        <v>147</v>
      </c>
      <c r="I4" s="152" t="s">
        <v>148</v>
      </c>
      <c r="J4" s="152" t="s">
        <v>172</v>
      </c>
      <c r="K4" s="341"/>
    </row>
    <row r="5" s="342" customFormat="true" ht="20.1" hidden="false" customHeight="true" outlineLevel="0" collapsed="false">
      <c r="B5" s="343" t="s">
        <v>290</v>
      </c>
      <c r="C5" s="343"/>
      <c r="D5" s="343"/>
      <c r="E5" s="343"/>
      <c r="F5" s="344"/>
      <c r="G5" s="345" t="n">
        <v>245</v>
      </c>
      <c r="H5" s="345" t="n">
        <v>245</v>
      </c>
      <c r="I5" s="345" t="n">
        <v>245</v>
      </c>
      <c r="J5" s="346" t="n">
        <v>245</v>
      </c>
      <c r="K5" s="346"/>
    </row>
    <row r="6" customFormat="false" ht="9.95" hidden="false" customHeight="true" outlineLevel="0" collapsed="false">
      <c r="B6" s="164"/>
      <c r="C6" s="164"/>
      <c r="D6" s="164"/>
      <c r="E6" s="52"/>
      <c r="F6" s="52"/>
      <c r="G6" s="52"/>
      <c r="H6" s="52"/>
      <c r="I6" s="52"/>
      <c r="J6" s="80"/>
      <c r="K6" s="80"/>
    </row>
    <row r="7" customFormat="false" ht="18" hidden="false" customHeight="true" outlineLevel="0" collapsed="false">
      <c r="B7" s="164" t="s">
        <v>291</v>
      </c>
      <c r="C7" s="164"/>
      <c r="D7" s="164"/>
      <c r="E7" s="164"/>
      <c r="F7" s="347"/>
      <c r="G7" s="52" t="n">
        <v>14060</v>
      </c>
      <c r="H7" s="52" t="n">
        <v>14267</v>
      </c>
      <c r="I7" s="52" t="n">
        <v>14391</v>
      </c>
      <c r="J7" s="80" t="n">
        <v>14756</v>
      </c>
      <c r="K7" s="80"/>
    </row>
    <row r="8" customFormat="false" ht="14.1" hidden="false" customHeight="true" outlineLevel="0" collapsed="false">
      <c r="B8" s="164"/>
      <c r="C8" s="164" t="s">
        <v>292</v>
      </c>
      <c r="D8" s="164"/>
      <c r="E8" s="164" t="s">
        <v>293</v>
      </c>
      <c r="F8" s="164"/>
      <c r="G8" s="52" t="n">
        <v>2289</v>
      </c>
      <c r="H8" s="52" t="n">
        <v>2740</v>
      </c>
      <c r="I8" s="52" t="n">
        <v>3591</v>
      </c>
      <c r="J8" s="52" t="n">
        <v>4105</v>
      </c>
      <c r="K8" s="52"/>
    </row>
    <row r="9" customFormat="false" ht="14.1" hidden="false" customHeight="true" outlineLevel="0" collapsed="false">
      <c r="B9" s="164"/>
      <c r="C9" s="164" t="s">
        <v>294</v>
      </c>
      <c r="D9" s="164"/>
      <c r="E9" s="164" t="s">
        <v>293</v>
      </c>
      <c r="F9" s="164"/>
      <c r="G9" s="52" t="n">
        <v>257</v>
      </c>
      <c r="H9" s="52" t="n">
        <v>270</v>
      </c>
      <c r="I9" s="52" t="n">
        <v>287</v>
      </c>
      <c r="J9" s="52" t="n">
        <v>232</v>
      </c>
      <c r="K9" s="52"/>
    </row>
    <row r="10" customFormat="false" ht="14.1" hidden="false" customHeight="true" outlineLevel="0" collapsed="false">
      <c r="B10" s="164"/>
      <c r="C10" s="164" t="s">
        <v>295</v>
      </c>
      <c r="D10" s="164"/>
      <c r="E10" s="164" t="s">
        <v>293</v>
      </c>
      <c r="F10" s="164"/>
      <c r="G10" s="52" t="n">
        <v>511</v>
      </c>
      <c r="H10" s="52" t="n">
        <v>547</v>
      </c>
      <c r="I10" s="52" t="n">
        <v>497</v>
      </c>
      <c r="J10" s="52" t="n">
        <v>368</v>
      </c>
      <c r="K10" s="52"/>
    </row>
    <row r="11" customFormat="false" ht="26.1" hidden="false" customHeight="true" outlineLevel="0" collapsed="false">
      <c r="B11" s="164"/>
      <c r="C11" s="348" t="s">
        <v>296</v>
      </c>
      <c r="D11" s="348"/>
      <c r="E11" s="164" t="s">
        <v>293</v>
      </c>
      <c r="F11" s="164"/>
      <c r="G11" s="52" t="n">
        <v>4957</v>
      </c>
      <c r="H11" s="52" t="n">
        <v>4724</v>
      </c>
      <c r="I11" s="52" t="n">
        <v>4422</v>
      </c>
      <c r="J11" s="52" t="n">
        <v>4847</v>
      </c>
      <c r="K11" s="52"/>
    </row>
    <row r="12" customFormat="false" ht="14.1" hidden="false" customHeight="true" outlineLevel="0" collapsed="false">
      <c r="B12" s="164"/>
      <c r="C12" s="164" t="s">
        <v>297</v>
      </c>
      <c r="D12" s="164"/>
      <c r="E12" s="164" t="s">
        <v>293</v>
      </c>
      <c r="F12" s="164"/>
      <c r="G12" s="52" t="n">
        <v>251</v>
      </c>
      <c r="H12" s="52" t="n">
        <v>255</v>
      </c>
      <c r="I12" s="52" t="n">
        <v>264</v>
      </c>
      <c r="J12" s="52" t="n">
        <v>208</v>
      </c>
      <c r="K12" s="52"/>
    </row>
    <row r="13" customFormat="false" ht="14.1" hidden="false" customHeight="true" outlineLevel="0" collapsed="false">
      <c r="B13" s="164"/>
      <c r="C13" s="164" t="s">
        <v>298</v>
      </c>
      <c r="D13" s="164"/>
      <c r="E13" s="164" t="s">
        <v>293</v>
      </c>
      <c r="F13" s="164"/>
      <c r="G13" s="52" t="n">
        <v>85</v>
      </c>
      <c r="H13" s="52" t="n">
        <v>68</v>
      </c>
      <c r="I13" s="52" t="n">
        <v>49</v>
      </c>
      <c r="J13" s="52" t="n">
        <v>46</v>
      </c>
      <c r="K13" s="52"/>
    </row>
    <row r="14" customFormat="false" ht="14.1" hidden="false" customHeight="true" outlineLevel="0" collapsed="false">
      <c r="B14" s="164"/>
      <c r="C14" s="164" t="s">
        <v>299</v>
      </c>
      <c r="D14" s="164"/>
      <c r="E14" s="164" t="s">
        <v>293</v>
      </c>
      <c r="F14" s="164"/>
      <c r="G14" s="52" t="n">
        <v>45</v>
      </c>
      <c r="H14" s="52" t="n">
        <v>54</v>
      </c>
      <c r="I14" s="52" t="n">
        <v>41</v>
      </c>
      <c r="J14" s="52" t="n">
        <v>38</v>
      </c>
      <c r="K14" s="52"/>
    </row>
    <row r="15" customFormat="false" ht="14.1" hidden="false" customHeight="true" outlineLevel="0" collapsed="false">
      <c r="B15" s="164"/>
      <c r="C15" s="164" t="s">
        <v>300</v>
      </c>
      <c r="D15" s="164"/>
      <c r="E15" s="164" t="s">
        <v>293</v>
      </c>
      <c r="F15" s="164"/>
      <c r="G15" s="52" t="n">
        <v>224</v>
      </c>
      <c r="H15" s="52" t="n">
        <v>218</v>
      </c>
      <c r="I15" s="52" t="n">
        <v>231</v>
      </c>
      <c r="J15" s="52" t="n">
        <v>200</v>
      </c>
      <c r="K15" s="52"/>
    </row>
    <row r="16" customFormat="false" ht="14.1" hidden="false" customHeight="true" outlineLevel="0" collapsed="false">
      <c r="B16" s="164"/>
      <c r="C16" s="164" t="s">
        <v>301</v>
      </c>
      <c r="D16" s="164"/>
      <c r="E16" s="164" t="s">
        <v>293</v>
      </c>
      <c r="F16" s="164"/>
      <c r="G16" s="52" t="n">
        <v>708</v>
      </c>
      <c r="H16" s="52" t="n">
        <v>577</v>
      </c>
      <c r="I16" s="52" t="n">
        <v>577</v>
      </c>
      <c r="J16" s="52" t="n">
        <v>627</v>
      </c>
      <c r="K16" s="52"/>
    </row>
    <row r="17" customFormat="false" ht="14.1" hidden="false" customHeight="true" outlineLevel="0" collapsed="false">
      <c r="B17" s="164"/>
      <c r="C17" s="164" t="s">
        <v>302</v>
      </c>
      <c r="D17" s="164"/>
      <c r="E17" s="164" t="s">
        <v>293</v>
      </c>
      <c r="F17" s="164"/>
      <c r="G17" s="52" t="n">
        <v>4733</v>
      </c>
      <c r="H17" s="52" t="n">
        <v>4818</v>
      </c>
      <c r="I17" s="52" t="n">
        <v>4432</v>
      </c>
      <c r="J17" s="52" t="n">
        <v>4085</v>
      </c>
      <c r="K17" s="52"/>
    </row>
    <row r="18" customFormat="false" ht="9.95" hidden="false" customHeight="true" outlineLevel="0" collapsed="false">
      <c r="B18" s="164"/>
      <c r="C18" s="164"/>
      <c r="D18" s="164"/>
      <c r="E18" s="52"/>
      <c r="F18" s="52"/>
      <c r="G18" s="52"/>
      <c r="H18" s="52"/>
      <c r="I18" s="52"/>
      <c r="J18" s="52"/>
      <c r="K18" s="52"/>
    </row>
    <row r="19" s="349" customFormat="true" ht="20.1" hidden="false" customHeight="true" outlineLevel="0" collapsed="false">
      <c r="B19" s="350" t="s">
        <v>303</v>
      </c>
      <c r="C19" s="350"/>
      <c r="D19" s="350"/>
      <c r="E19" s="350"/>
      <c r="F19" s="351"/>
      <c r="G19" s="352" t="n">
        <v>39874</v>
      </c>
      <c r="H19" s="352" t="n">
        <v>40304</v>
      </c>
      <c r="I19" s="352" t="n">
        <v>41421</v>
      </c>
      <c r="J19" s="60" t="n">
        <v>39934</v>
      </c>
      <c r="K19" s="60"/>
    </row>
    <row r="20" customFormat="false" ht="13.5" hidden="false" customHeight="true" outlineLevel="0" collapsed="false">
      <c r="B20" s="353" t="s">
        <v>304</v>
      </c>
      <c r="C20" s="353"/>
      <c r="D20" s="353"/>
      <c r="E20" s="353"/>
      <c r="F20" s="353"/>
      <c r="G20" s="353"/>
      <c r="H20" s="353"/>
      <c r="I20" s="353"/>
      <c r="J20" s="353"/>
      <c r="K20" s="353"/>
    </row>
    <row r="21" customFormat="false" ht="13.5" hidden="false" customHeight="true" outlineLevel="0" collapsed="false">
      <c r="B21" s="180" t="s">
        <v>305</v>
      </c>
    </row>
  </sheetData>
  <mergeCells count="16">
    <mergeCell ref="E2:H2"/>
    <mergeCell ref="B4:E4"/>
    <mergeCell ref="B5:E5"/>
    <mergeCell ref="B7:E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9:E19"/>
    <mergeCell ref="B20:K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3.62"/>
    <col collapsed="false" customWidth="true" hidden="false" outlineLevel="0" max="4" min="4" style="1" width="4.62"/>
    <col collapsed="false" customWidth="true" hidden="false" outlineLevel="0" max="6" min="5" style="1" width="8.62"/>
    <col collapsed="false" customWidth="true" hidden="false" outlineLevel="0" max="8" min="7" style="1" width="9.62"/>
    <col collapsed="false" customWidth="true" hidden="false" outlineLevel="0" max="9" min="9" style="1" width="10.11"/>
    <col collapsed="false" customWidth="true" hidden="false" outlineLevel="0" max="11" min="10" style="1" width="10.62"/>
    <col collapsed="false" customWidth="false" hidden="false" outlineLevel="0" max="257" min="12" style="1" width="8.99"/>
  </cols>
  <sheetData>
    <row r="2" s="2" customFormat="true" ht="18" hidden="false" customHeight="true" outlineLevel="0" collapsed="false">
      <c r="F2" s="3" t="s">
        <v>30</v>
      </c>
      <c r="G2" s="3"/>
      <c r="H2" s="3"/>
      <c r="I2" s="3"/>
    </row>
    <row r="3" customFormat="false" ht="18" hidden="false" customHeight="true" outlineLevel="0" collapsed="false"/>
    <row r="4" customFormat="false" ht="19.5" hidden="false" customHeight="true" outlineLevel="0" collapsed="false">
      <c r="B4" s="36" t="s">
        <v>1</v>
      </c>
      <c r="C4" s="36"/>
      <c r="D4" s="36"/>
      <c r="E4" s="5" t="s">
        <v>31</v>
      </c>
      <c r="F4" s="5"/>
      <c r="G4" s="5" t="s">
        <v>32</v>
      </c>
      <c r="H4" s="5"/>
      <c r="I4" s="5"/>
      <c r="J4" s="5"/>
      <c r="K4" s="5"/>
    </row>
    <row r="5" customFormat="false" ht="18" hidden="false" customHeight="true" outlineLevel="0" collapsed="false">
      <c r="B5" s="36"/>
      <c r="C5" s="36"/>
      <c r="D5" s="36"/>
      <c r="E5" s="37" t="s">
        <v>10</v>
      </c>
      <c r="F5" s="38" t="s">
        <v>33</v>
      </c>
      <c r="G5" s="37" t="s">
        <v>34</v>
      </c>
      <c r="H5" s="39" t="s">
        <v>35</v>
      </c>
      <c r="I5" s="39"/>
      <c r="J5" s="39"/>
      <c r="K5" s="39"/>
    </row>
    <row r="6" customFormat="false" ht="20.1" hidden="false" customHeight="true" outlineLevel="0" collapsed="false">
      <c r="B6" s="36"/>
      <c r="C6" s="36"/>
      <c r="D6" s="36"/>
      <c r="E6" s="38" t="s">
        <v>17</v>
      </c>
      <c r="F6" s="38"/>
      <c r="G6" s="38" t="s">
        <v>36</v>
      </c>
      <c r="H6" s="38" t="s">
        <v>37</v>
      </c>
      <c r="I6" s="40" t="s">
        <v>38</v>
      </c>
      <c r="J6" s="38" t="s">
        <v>39</v>
      </c>
      <c r="K6" s="38" t="s">
        <v>40</v>
      </c>
    </row>
    <row r="7" customFormat="false" ht="18" hidden="false" customHeight="true" outlineLevel="0" collapsed="false">
      <c r="B7" s="14" t="s">
        <v>28</v>
      </c>
      <c r="C7" s="14" t="n">
        <v>22</v>
      </c>
      <c r="D7" s="14" t="s">
        <v>1</v>
      </c>
      <c r="E7" s="41" t="n">
        <v>105</v>
      </c>
      <c r="F7" s="42" t="n">
        <v>57</v>
      </c>
      <c r="G7" s="42" t="n">
        <v>58</v>
      </c>
      <c r="H7" s="42" t="n">
        <v>695</v>
      </c>
      <c r="I7" s="42" t="n">
        <v>173</v>
      </c>
      <c r="J7" s="42" t="n">
        <v>504</v>
      </c>
      <c r="K7" s="42" t="n">
        <v>18</v>
      </c>
    </row>
    <row r="8" customFormat="false" ht="18" hidden="false" customHeight="true" outlineLevel="0" collapsed="false">
      <c r="B8" s="14"/>
      <c r="C8" s="14" t="n">
        <v>23</v>
      </c>
      <c r="D8" s="14"/>
      <c r="E8" s="43" t="n">
        <v>124</v>
      </c>
      <c r="F8" s="44" t="n">
        <v>61</v>
      </c>
      <c r="G8" s="44" t="n">
        <v>76</v>
      </c>
      <c r="H8" s="44" t="n">
        <v>735</v>
      </c>
      <c r="I8" s="44" t="n">
        <v>196</v>
      </c>
      <c r="J8" s="44" t="n">
        <v>522</v>
      </c>
      <c r="K8" s="44" t="n">
        <v>17</v>
      </c>
    </row>
    <row r="9" s="22" customFormat="true" ht="18" hidden="false" customHeight="true" outlineLevel="0" collapsed="false">
      <c r="B9" s="23"/>
      <c r="C9" s="24" t="n">
        <v>24</v>
      </c>
      <c r="D9" s="24"/>
      <c r="E9" s="43" t="n">
        <v>208</v>
      </c>
      <c r="F9" s="44" t="n">
        <v>86</v>
      </c>
      <c r="G9" s="44" t="n">
        <v>114</v>
      </c>
      <c r="H9" s="44" t="n">
        <v>839</v>
      </c>
      <c r="I9" s="44" t="n">
        <v>288</v>
      </c>
      <c r="J9" s="44" t="n">
        <v>536</v>
      </c>
      <c r="K9" s="44" t="n">
        <v>15</v>
      </c>
    </row>
    <row r="10" s="22" customFormat="true" ht="18" hidden="false" customHeight="true" outlineLevel="0" collapsed="false">
      <c r="B10" s="24"/>
      <c r="C10" s="24" t="n">
        <v>25</v>
      </c>
      <c r="D10" s="24"/>
      <c r="E10" s="43" t="n">
        <v>173</v>
      </c>
      <c r="F10" s="44" t="n">
        <v>94</v>
      </c>
      <c r="G10" s="44" t="n">
        <v>75</v>
      </c>
      <c r="H10" s="44" t="n">
        <v>906</v>
      </c>
      <c r="I10" s="44" t="n">
        <v>318</v>
      </c>
      <c r="J10" s="44" t="n">
        <v>575</v>
      </c>
      <c r="K10" s="44" t="n">
        <v>13</v>
      </c>
    </row>
    <row r="11" s="25" customFormat="true" ht="7.5" hidden="false" customHeight="true" outlineLevel="0" collapsed="false">
      <c r="B11" s="26"/>
      <c r="C11" s="26"/>
      <c r="D11" s="26"/>
      <c r="E11" s="43"/>
      <c r="F11" s="45"/>
      <c r="G11" s="45"/>
      <c r="H11" s="45"/>
      <c r="I11" s="45"/>
      <c r="J11" s="45"/>
      <c r="K11" s="45"/>
    </row>
    <row r="12" s="22" customFormat="true" ht="18" hidden="false" customHeight="true" outlineLevel="0" collapsed="false">
      <c r="B12" s="46"/>
      <c r="C12" s="28" t="n">
        <v>26</v>
      </c>
      <c r="D12" s="28"/>
      <c r="E12" s="47" t="n">
        <v>173</v>
      </c>
      <c r="F12" s="48" t="n">
        <v>85</v>
      </c>
      <c r="G12" s="48" t="n">
        <v>84</v>
      </c>
      <c r="H12" s="48" t="n">
        <v>977</v>
      </c>
      <c r="I12" s="48" t="n">
        <v>320</v>
      </c>
      <c r="J12" s="48" t="n">
        <v>588</v>
      </c>
      <c r="K12" s="48" t="n">
        <v>69</v>
      </c>
    </row>
    <row r="13" customFormat="false" ht="18" hidden="false" customHeight="true" outlineLevel="0" collapsed="false">
      <c r="B13" s="34" t="s">
        <v>41</v>
      </c>
    </row>
  </sheetData>
  <mergeCells count="6">
    <mergeCell ref="F2:I2"/>
    <mergeCell ref="B4:D6"/>
    <mergeCell ref="E4:F4"/>
    <mergeCell ref="G4:K4"/>
    <mergeCell ref="F5:F6"/>
    <mergeCell ref="H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2.62"/>
    <col collapsed="false" customWidth="true" hidden="false" outlineLevel="0" max="3" min="3" style="25" width="11.62"/>
    <col collapsed="false" customWidth="true" hidden="false" outlineLevel="0" max="13" min="4" style="25" width="6.62"/>
    <col collapsed="false" customWidth="true" hidden="false" outlineLevel="0" max="14" min="14" style="25" width="1.36"/>
    <col collapsed="false" customWidth="false" hidden="false" outlineLevel="0" max="257" min="15" style="25" width="8.99"/>
  </cols>
  <sheetData>
    <row r="1" customFormat="false" ht="13.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s="87" customFormat="true" ht="18" hidden="false" customHeight="true" outlineLevel="0" collapsed="false">
      <c r="D2" s="354" t="s">
        <v>306</v>
      </c>
      <c r="E2" s="354"/>
      <c r="F2" s="354"/>
      <c r="G2" s="354"/>
      <c r="H2" s="354"/>
      <c r="I2" s="354"/>
      <c r="J2" s="354"/>
    </row>
    <row r="3" customFormat="false" ht="18" hidden="false" customHeight="true" outlineLevel="0" collapsed="false">
      <c r="B3" s="180" t="s">
        <v>307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8" hidden="false" customHeight="true" outlineLevel="0" collapsed="false">
      <c r="B4" s="166" t="s">
        <v>191</v>
      </c>
      <c r="C4" s="166"/>
      <c r="D4" s="151" t="s">
        <v>171</v>
      </c>
      <c r="E4" s="151"/>
      <c r="F4" s="151" t="s">
        <v>146</v>
      </c>
      <c r="G4" s="151"/>
      <c r="H4" s="151" t="s">
        <v>147</v>
      </c>
      <c r="I4" s="151"/>
      <c r="J4" s="151" t="s">
        <v>148</v>
      </c>
      <c r="K4" s="151"/>
      <c r="L4" s="152" t="s">
        <v>172</v>
      </c>
      <c r="M4" s="152"/>
    </row>
    <row r="5" customFormat="false" ht="18" hidden="false" customHeight="true" outlineLevel="0" collapsed="false">
      <c r="B5" s="355" t="s">
        <v>308</v>
      </c>
      <c r="C5" s="355"/>
      <c r="D5" s="356" t="n">
        <v>118479</v>
      </c>
      <c r="E5" s="356"/>
      <c r="F5" s="356" t="n">
        <v>117287</v>
      </c>
      <c r="G5" s="356"/>
      <c r="H5" s="356" t="n">
        <v>117746</v>
      </c>
      <c r="I5" s="356"/>
      <c r="J5" s="356" t="n">
        <v>117945</v>
      </c>
      <c r="K5" s="356"/>
      <c r="L5" s="357" t="n">
        <v>117908</v>
      </c>
      <c r="M5" s="357"/>
    </row>
    <row r="6" customFormat="false" ht="18" hidden="false" customHeight="true" outlineLevel="0" collapsed="false">
      <c r="B6" s="164" t="s">
        <v>309</v>
      </c>
      <c r="C6" s="164"/>
      <c r="D6" s="358" t="n">
        <v>29842</v>
      </c>
      <c r="E6" s="358"/>
      <c r="F6" s="358" t="n">
        <v>27970</v>
      </c>
      <c r="G6" s="358"/>
      <c r="H6" s="358" t="n">
        <v>26490</v>
      </c>
      <c r="I6" s="358"/>
      <c r="J6" s="358" t="n">
        <v>25660</v>
      </c>
      <c r="K6" s="358"/>
      <c r="L6" s="357" t="n">
        <v>24331</v>
      </c>
      <c r="M6" s="357"/>
    </row>
    <row r="7" customFormat="false" ht="18" hidden="false" customHeight="true" outlineLevel="0" collapsed="false">
      <c r="B7" s="164" t="s">
        <v>310</v>
      </c>
      <c r="C7" s="164"/>
      <c r="D7" s="359" t="n">
        <v>25.2</v>
      </c>
      <c r="E7" s="359"/>
      <c r="F7" s="359" t="n">
        <v>23.8</v>
      </c>
      <c r="G7" s="359"/>
      <c r="H7" s="359" t="n">
        <v>22.5</v>
      </c>
      <c r="I7" s="359"/>
      <c r="J7" s="359" t="n">
        <v>21.8</v>
      </c>
      <c r="K7" s="359"/>
      <c r="L7" s="360" t="n">
        <v>20.6</v>
      </c>
      <c r="M7" s="360"/>
    </row>
    <row r="8" customFormat="false" ht="18" hidden="false" customHeight="true" outlineLevel="0" collapsed="false">
      <c r="B8" s="164" t="s">
        <v>311</v>
      </c>
      <c r="C8" s="164"/>
      <c r="D8" s="358" t="n">
        <v>13540</v>
      </c>
      <c r="E8" s="358"/>
      <c r="F8" s="358" t="n">
        <v>12713</v>
      </c>
      <c r="G8" s="358"/>
      <c r="H8" s="358" t="n">
        <v>12089</v>
      </c>
      <c r="I8" s="358"/>
      <c r="J8" s="358" t="n">
        <v>11677</v>
      </c>
      <c r="K8" s="358"/>
      <c r="L8" s="357" t="n">
        <v>11090</v>
      </c>
      <c r="M8" s="357"/>
    </row>
    <row r="9" customFormat="false" ht="18" hidden="false" customHeight="true" outlineLevel="0" collapsed="false">
      <c r="B9" s="164" t="s">
        <v>312</v>
      </c>
      <c r="C9" s="164"/>
      <c r="D9" s="358" t="n">
        <v>275</v>
      </c>
      <c r="E9" s="358"/>
      <c r="F9" s="358" t="n">
        <v>259</v>
      </c>
      <c r="G9" s="358"/>
      <c r="H9" s="358" t="n">
        <v>244</v>
      </c>
      <c r="I9" s="358"/>
      <c r="J9" s="358" t="n">
        <v>254</v>
      </c>
      <c r="K9" s="358"/>
      <c r="L9" s="357" t="n">
        <v>227</v>
      </c>
      <c r="M9" s="357"/>
    </row>
    <row r="10" customFormat="false" ht="18" hidden="false" customHeight="true" outlineLevel="0" collapsed="false">
      <c r="B10" s="26"/>
      <c r="C10" s="123" t="s">
        <v>313</v>
      </c>
      <c r="D10" s="358" t="n">
        <v>3</v>
      </c>
      <c r="E10" s="358"/>
      <c r="F10" s="358" t="n">
        <v>5</v>
      </c>
      <c r="G10" s="358"/>
      <c r="H10" s="358" t="n">
        <v>2</v>
      </c>
      <c r="I10" s="358"/>
      <c r="J10" s="358" t="n">
        <v>1</v>
      </c>
      <c r="K10" s="358"/>
      <c r="L10" s="357" t="n">
        <v>1</v>
      </c>
      <c r="M10" s="357"/>
    </row>
    <row r="11" customFormat="false" ht="18" hidden="false" customHeight="true" outlineLevel="0" collapsed="false">
      <c r="B11" s="26"/>
      <c r="C11" s="123" t="s">
        <v>314</v>
      </c>
      <c r="D11" s="358" t="n">
        <v>272</v>
      </c>
      <c r="E11" s="358"/>
      <c r="F11" s="358" t="n">
        <v>254</v>
      </c>
      <c r="G11" s="358"/>
      <c r="H11" s="358" t="n">
        <v>242</v>
      </c>
      <c r="I11" s="358"/>
      <c r="J11" s="358" t="n">
        <v>253</v>
      </c>
      <c r="K11" s="358"/>
      <c r="L11" s="357" t="n">
        <v>226</v>
      </c>
      <c r="M11" s="357"/>
    </row>
    <row r="12" customFormat="false" ht="18" hidden="false" customHeight="true" outlineLevel="0" collapsed="false">
      <c r="B12" s="164" t="s">
        <v>315</v>
      </c>
      <c r="C12" s="164"/>
      <c r="D12" s="358" t="n">
        <v>9771</v>
      </c>
      <c r="E12" s="358"/>
      <c r="F12" s="358" t="n">
        <v>11180</v>
      </c>
      <c r="G12" s="358"/>
      <c r="H12" s="358" t="n">
        <v>8371</v>
      </c>
      <c r="I12" s="358"/>
      <c r="J12" s="358" t="n">
        <v>6868</v>
      </c>
      <c r="K12" s="358"/>
      <c r="L12" s="357" t="n">
        <v>5869</v>
      </c>
      <c r="M12" s="357"/>
    </row>
    <row r="13" customFormat="false" ht="18" hidden="false" customHeight="true" outlineLevel="0" collapsed="false">
      <c r="B13" s="213" t="s">
        <v>316</v>
      </c>
      <c r="C13" s="213"/>
      <c r="D13" s="361" t="n">
        <v>72.2</v>
      </c>
      <c r="E13" s="361"/>
      <c r="F13" s="361" t="n">
        <v>87.9</v>
      </c>
      <c r="G13" s="361"/>
      <c r="H13" s="361" t="n">
        <v>69.2</v>
      </c>
      <c r="I13" s="361"/>
      <c r="J13" s="361" t="n">
        <v>58.8</v>
      </c>
      <c r="K13" s="361"/>
      <c r="L13" s="362" t="n">
        <v>52.9</v>
      </c>
      <c r="M13" s="362"/>
    </row>
    <row r="14" customFormat="false" ht="18" hidden="false" customHeight="true" outlineLevel="0" collapsed="false">
      <c r="B14" s="180" t="s">
        <v>317</v>
      </c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2.75" hidden="false" customHeight="true" outlineLevel="0" collapsed="false">
      <c r="B15" s="363" t="s">
        <v>318</v>
      </c>
      <c r="C15" s="363"/>
      <c r="D15" s="363"/>
      <c r="E15" s="364" t="s">
        <v>319</v>
      </c>
      <c r="F15" s="365" t="s">
        <v>309</v>
      </c>
      <c r="G15" s="366" t="s">
        <v>320</v>
      </c>
      <c r="H15" s="367" t="s">
        <v>321</v>
      </c>
      <c r="I15" s="368" t="s">
        <v>315</v>
      </c>
      <c r="J15" s="368"/>
      <c r="K15" s="366" t="s">
        <v>320</v>
      </c>
      <c r="L15" s="369"/>
      <c r="M15" s="369"/>
    </row>
    <row r="16" customFormat="false" ht="12.75" hidden="false" customHeight="true" outlineLevel="0" collapsed="false">
      <c r="B16" s="363"/>
      <c r="C16" s="363"/>
      <c r="D16" s="363"/>
      <c r="E16" s="364"/>
      <c r="F16" s="370" t="s">
        <v>308</v>
      </c>
      <c r="G16" s="366"/>
      <c r="H16" s="367"/>
      <c r="I16" s="371" t="s">
        <v>311</v>
      </c>
      <c r="J16" s="371"/>
      <c r="K16" s="366"/>
      <c r="L16" s="369"/>
      <c r="M16" s="369"/>
    </row>
  </sheetData>
  <mergeCells count="66">
    <mergeCell ref="D2:J2"/>
    <mergeCell ref="B4:C4"/>
    <mergeCell ref="D4:E4"/>
    <mergeCell ref="F4:G4"/>
    <mergeCell ref="H4:I4"/>
    <mergeCell ref="J4:K4"/>
    <mergeCell ref="L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5:D16"/>
    <mergeCell ref="E15:E16"/>
    <mergeCell ref="G15:G16"/>
    <mergeCell ref="H15:H16"/>
    <mergeCell ref="I15:J15"/>
    <mergeCell ref="K15:K16"/>
    <mergeCell ref="I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4.62"/>
    <col collapsed="false" customWidth="true" hidden="false" outlineLevel="0" max="3" min="3" style="1" width="2.62"/>
    <col collapsed="false" customWidth="true" hidden="false" outlineLevel="0" max="4" min="4" style="1" width="4.62"/>
    <col collapsed="false" customWidth="true" hidden="false" outlineLevel="0" max="5" min="5" style="1" width="8.25"/>
    <col collapsed="false" customWidth="true" hidden="false" outlineLevel="0" max="6" min="6" style="1" width="8.37"/>
    <col collapsed="false" customWidth="true" hidden="false" outlineLevel="0" max="8" min="7" style="1" width="8.25"/>
    <col collapsed="false" customWidth="true" hidden="false" outlineLevel="0" max="9" min="9" style="1" width="5.37"/>
    <col collapsed="false" customWidth="true" hidden="false" outlineLevel="0" max="10" min="10" style="1" width="6.99"/>
    <col collapsed="false" customWidth="true" hidden="false" outlineLevel="0" max="11" min="11" style="1" width="7.25"/>
    <col collapsed="false" customWidth="true" hidden="false" outlineLevel="0" max="12" min="12" style="1" width="5.87"/>
    <col collapsed="false" customWidth="true" hidden="false" outlineLevel="0" max="13" min="13" style="1" width="7.25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2" s="2" customFormat="true" ht="18" hidden="false" customHeight="true" outlineLevel="0" collapsed="false">
      <c r="F2" s="181" t="n">
        <v>168</v>
      </c>
      <c r="G2" s="63" t="s">
        <v>322</v>
      </c>
      <c r="H2" s="63"/>
      <c r="I2" s="63"/>
      <c r="J2" s="63"/>
      <c r="K2" s="63"/>
    </row>
    <row r="3" customFormat="false" ht="18" hidden="false" customHeight="true" outlineLevel="0" collapsed="false">
      <c r="B3" s="34" t="s">
        <v>72</v>
      </c>
    </row>
    <row r="4" customFormat="false" ht="18" hidden="false" customHeight="true" outlineLevel="0" collapsed="false">
      <c r="B4" s="4" t="s">
        <v>1</v>
      </c>
      <c r="C4" s="4"/>
      <c r="D4" s="4"/>
      <c r="E4" s="107" t="s">
        <v>323</v>
      </c>
      <c r="F4" s="107"/>
      <c r="G4" s="107"/>
      <c r="H4" s="107"/>
      <c r="I4" s="107"/>
      <c r="J4" s="107"/>
      <c r="K4" s="107"/>
      <c r="L4" s="107"/>
      <c r="M4" s="107"/>
      <c r="N4" s="372" t="s">
        <v>324</v>
      </c>
    </row>
    <row r="5" customFormat="false" ht="18" hidden="false" customHeight="true" outlineLevel="0" collapsed="false">
      <c r="B5" s="4"/>
      <c r="C5" s="4"/>
      <c r="D5" s="4"/>
      <c r="E5" s="38" t="s">
        <v>325</v>
      </c>
      <c r="F5" s="9" t="s">
        <v>326</v>
      </c>
      <c r="G5" s="9" t="s">
        <v>327</v>
      </c>
      <c r="H5" s="9" t="s">
        <v>328</v>
      </c>
      <c r="I5" s="9" t="s">
        <v>329</v>
      </c>
      <c r="J5" s="9" t="s">
        <v>330</v>
      </c>
      <c r="K5" s="373" t="s">
        <v>331</v>
      </c>
      <c r="L5" s="373" t="s">
        <v>332</v>
      </c>
      <c r="M5" s="9" t="s">
        <v>333</v>
      </c>
      <c r="N5" s="373" t="s">
        <v>334</v>
      </c>
    </row>
    <row r="6" customFormat="false" ht="18" hidden="false" customHeight="true" outlineLevel="0" collapsed="false">
      <c r="B6" s="4"/>
      <c r="C6" s="4"/>
      <c r="D6" s="4"/>
      <c r="E6" s="38"/>
      <c r="F6" s="38" t="s">
        <v>335</v>
      </c>
      <c r="G6" s="38" t="s">
        <v>326</v>
      </c>
      <c r="H6" s="38" t="s">
        <v>326</v>
      </c>
      <c r="I6" s="38" t="s">
        <v>326</v>
      </c>
      <c r="J6" s="38" t="s">
        <v>326</v>
      </c>
      <c r="K6" s="374" t="s">
        <v>336</v>
      </c>
      <c r="L6" s="375" t="s">
        <v>326</v>
      </c>
      <c r="M6" s="38" t="s">
        <v>326</v>
      </c>
      <c r="N6" s="375" t="s">
        <v>337</v>
      </c>
    </row>
    <row r="7" customFormat="false" ht="18" hidden="false" customHeight="true" outlineLevel="0" collapsed="false">
      <c r="B7" s="14" t="s">
        <v>28</v>
      </c>
      <c r="C7" s="14" t="n">
        <v>20</v>
      </c>
      <c r="D7" s="14" t="s">
        <v>1</v>
      </c>
      <c r="E7" s="73" t="n">
        <v>21000</v>
      </c>
      <c r="F7" s="74" t="n">
        <v>20871</v>
      </c>
      <c r="G7" s="74" t="n">
        <v>17348</v>
      </c>
      <c r="H7" s="74" t="n">
        <v>1272</v>
      </c>
      <c r="I7" s="376" t="n">
        <v>512</v>
      </c>
      <c r="J7" s="74" t="n">
        <v>299</v>
      </c>
      <c r="K7" s="74" t="n">
        <v>484</v>
      </c>
      <c r="L7" s="376" t="n">
        <v>383</v>
      </c>
      <c r="M7" s="74" t="n">
        <v>573</v>
      </c>
      <c r="N7" s="377" t="n">
        <v>5315</v>
      </c>
    </row>
    <row r="8" customFormat="false" ht="18" hidden="false" customHeight="true" outlineLevel="0" collapsed="false">
      <c r="B8" s="14"/>
      <c r="C8" s="14" t="n">
        <v>21</v>
      </c>
      <c r="D8" s="14"/>
      <c r="E8" s="53" t="n">
        <v>21000</v>
      </c>
      <c r="F8" s="54" t="n">
        <v>21088</v>
      </c>
      <c r="G8" s="54" t="n">
        <v>17564</v>
      </c>
      <c r="H8" s="54" t="n">
        <v>1290</v>
      </c>
      <c r="I8" s="378" t="n">
        <v>485</v>
      </c>
      <c r="J8" s="54" t="n">
        <v>470</v>
      </c>
      <c r="K8" s="54" t="n">
        <v>491</v>
      </c>
      <c r="L8" s="378" t="n">
        <v>367</v>
      </c>
      <c r="M8" s="54" t="n">
        <v>421</v>
      </c>
      <c r="N8" s="379" t="n">
        <v>5374</v>
      </c>
    </row>
    <row r="9" customFormat="false" ht="18" hidden="false" customHeight="true" outlineLevel="0" collapsed="false">
      <c r="B9" s="14"/>
      <c r="C9" s="14" t="n">
        <v>22</v>
      </c>
      <c r="D9" s="14"/>
      <c r="E9" s="53" t="n">
        <v>21000</v>
      </c>
      <c r="F9" s="54" t="n">
        <v>21021</v>
      </c>
      <c r="G9" s="54" t="n">
        <v>17660</v>
      </c>
      <c r="H9" s="54" t="n">
        <v>1253</v>
      </c>
      <c r="I9" s="378" t="n">
        <v>468</v>
      </c>
      <c r="J9" s="54" t="n">
        <v>439</v>
      </c>
      <c r="K9" s="54" t="n">
        <v>477</v>
      </c>
      <c r="L9" s="378" t="n">
        <v>356</v>
      </c>
      <c r="M9" s="54" t="n">
        <v>368</v>
      </c>
      <c r="N9" s="379" t="n">
        <v>5576</v>
      </c>
    </row>
    <row r="10" customFormat="false" ht="18" hidden="false" customHeight="true" outlineLevel="0" collapsed="false">
      <c r="B10" s="14"/>
      <c r="C10" s="14" t="n">
        <v>23</v>
      </c>
      <c r="D10" s="14"/>
      <c r="E10" s="53" t="n">
        <v>21000</v>
      </c>
      <c r="F10" s="54" t="n">
        <v>21077</v>
      </c>
      <c r="G10" s="54" t="n">
        <v>17815</v>
      </c>
      <c r="H10" s="54" t="n">
        <v>1201</v>
      </c>
      <c r="I10" s="378" t="n">
        <v>452</v>
      </c>
      <c r="J10" s="54" t="n">
        <v>458</v>
      </c>
      <c r="K10" s="54" t="n">
        <v>470</v>
      </c>
      <c r="L10" s="378" t="n">
        <v>302</v>
      </c>
      <c r="M10" s="54" t="n">
        <v>379</v>
      </c>
      <c r="N10" s="54" t="n">
        <v>5619</v>
      </c>
    </row>
    <row r="11" s="55" customFormat="true" ht="18" hidden="false" customHeight="true" outlineLevel="0" collapsed="false">
      <c r="B11" s="56"/>
      <c r="C11" s="56" t="n">
        <v>24</v>
      </c>
      <c r="D11" s="56"/>
      <c r="E11" s="53" t="n">
        <v>21000</v>
      </c>
      <c r="F11" s="54" t="n">
        <v>21415</v>
      </c>
      <c r="G11" s="54" t="n">
        <v>17744</v>
      </c>
      <c r="H11" s="54" t="n">
        <v>1235</v>
      </c>
      <c r="I11" s="378" t="n">
        <v>636</v>
      </c>
      <c r="J11" s="54" t="n">
        <v>714</v>
      </c>
      <c r="K11" s="54" t="n">
        <v>414</v>
      </c>
      <c r="L11" s="378" t="n">
        <v>307</v>
      </c>
      <c r="M11" s="54" t="n">
        <v>365</v>
      </c>
      <c r="N11" s="54" t="n">
        <v>5825</v>
      </c>
    </row>
    <row r="12" customFormat="false" ht="18" hidden="false" customHeight="true" outlineLevel="0" collapsed="false">
      <c r="B12" s="14"/>
      <c r="C12" s="56" t="n">
        <v>25</v>
      </c>
      <c r="D12" s="56"/>
      <c r="E12" s="53" t="n">
        <v>21000</v>
      </c>
      <c r="F12" s="54" t="n">
        <v>20644</v>
      </c>
      <c r="G12" s="54" t="n">
        <v>16832</v>
      </c>
      <c r="H12" s="54" t="n">
        <v>1364</v>
      </c>
      <c r="I12" s="378" t="n">
        <v>669</v>
      </c>
      <c r="J12" s="54" t="n">
        <v>640</v>
      </c>
      <c r="K12" s="54" t="n">
        <v>470</v>
      </c>
      <c r="L12" s="378" t="n">
        <v>297</v>
      </c>
      <c r="M12" s="54" t="n">
        <v>372</v>
      </c>
      <c r="N12" s="54" t="n">
        <v>5306</v>
      </c>
    </row>
    <row r="13" customFormat="false" ht="7.5" hidden="false" customHeight="true" outlineLevel="0" collapsed="false">
      <c r="B13" s="14"/>
      <c r="C13" s="14"/>
      <c r="D13" s="14"/>
      <c r="E13" s="73"/>
      <c r="F13" s="74"/>
      <c r="G13" s="74"/>
      <c r="H13" s="74"/>
      <c r="I13" s="376"/>
      <c r="J13" s="74"/>
      <c r="K13" s="74"/>
      <c r="L13" s="376"/>
      <c r="M13" s="74"/>
      <c r="N13" s="14"/>
    </row>
    <row r="14" s="55" customFormat="true" ht="23.1" hidden="false" customHeight="true" outlineLevel="0" collapsed="false">
      <c r="B14" s="380"/>
      <c r="C14" s="58" t="n">
        <v>26</v>
      </c>
      <c r="D14" s="58"/>
      <c r="E14" s="59" t="n">
        <v>21000</v>
      </c>
      <c r="F14" s="60" t="n">
        <v>20130</v>
      </c>
      <c r="G14" s="60" t="n">
        <v>16277</v>
      </c>
      <c r="H14" s="60" t="n">
        <v>1502</v>
      </c>
      <c r="I14" s="381" t="n">
        <v>607</v>
      </c>
      <c r="J14" s="60" t="n">
        <v>607</v>
      </c>
      <c r="K14" s="60" t="n">
        <v>471</v>
      </c>
      <c r="L14" s="381" t="n">
        <v>242</v>
      </c>
      <c r="M14" s="60" t="n">
        <v>424</v>
      </c>
      <c r="N14" s="382" t="n">
        <v>5418</v>
      </c>
    </row>
    <row r="15" customFormat="false" ht="18" hidden="false" customHeight="true" outlineLevel="0" collapsed="false">
      <c r="B15" s="34" t="s">
        <v>338</v>
      </c>
      <c r="D15" s="383"/>
      <c r="E15" s="384"/>
      <c r="F15" s="384"/>
      <c r="G15" s="384"/>
      <c r="H15" s="384"/>
      <c r="I15" s="384"/>
      <c r="J15" s="384"/>
      <c r="K15" s="384"/>
      <c r="L15" s="384"/>
      <c r="M15" s="384"/>
      <c r="N15" s="384"/>
    </row>
    <row r="16" customFormat="false" ht="13.5" hidden="false" customHeight="true" outlineLevel="0" collapsed="false">
      <c r="D16" s="385"/>
      <c r="E16" s="385"/>
      <c r="F16" s="385"/>
      <c r="G16" s="385"/>
      <c r="H16" s="385"/>
      <c r="I16" s="385"/>
      <c r="J16" s="385"/>
      <c r="K16" s="385"/>
      <c r="L16" s="385"/>
      <c r="M16" s="385"/>
      <c r="N16" s="386"/>
    </row>
    <row r="19" customFormat="false" ht="13.5" hidden="false" customHeight="true" outlineLevel="0" collapsed="false">
      <c r="F19" s="387"/>
    </row>
  </sheetData>
  <mergeCells count="4">
    <mergeCell ref="G2:K2"/>
    <mergeCell ref="B4:D6"/>
    <mergeCell ref="E4:M4"/>
    <mergeCell ref="E5:E6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3.62"/>
    <col collapsed="false" customWidth="true" hidden="false" outlineLevel="0" max="4" min="4" style="1" width="4.62"/>
    <col collapsed="false" customWidth="true" hidden="false" outlineLevel="0" max="8" min="5" style="1" width="9.25"/>
    <col collapsed="false" customWidth="true" hidden="false" outlineLevel="0" max="12" min="9" style="1" width="8.11"/>
    <col collapsed="false" customWidth="true" hidden="false" outlineLevel="0" max="13" min="13" style="1" width="2.36"/>
    <col collapsed="false" customWidth="false" hidden="false" outlineLevel="0" max="257" min="14" style="1" width="8.99"/>
  </cols>
  <sheetData>
    <row r="2" s="2" customFormat="true" ht="18" hidden="false" customHeight="true" outlineLevel="0" collapsed="false">
      <c r="F2" s="3" t="s">
        <v>42</v>
      </c>
      <c r="G2" s="3"/>
      <c r="H2" s="3"/>
      <c r="I2" s="3"/>
      <c r="J2" s="3"/>
    </row>
    <row r="3" customFormat="false" ht="18" hidden="false" customHeight="true" outlineLevel="0" collapsed="false"/>
    <row r="4" customFormat="false" ht="20.1" hidden="false" customHeight="true" outlineLevel="0" collapsed="false">
      <c r="B4" s="36" t="s">
        <v>1</v>
      </c>
      <c r="C4" s="36"/>
      <c r="D4" s="36"/>
      <c r="E4" s="5" t="s">
        <v>43</v>
      </c>
      <c r="F4" s="5"/>
      <c r="G4" s="5" t="s">
        <v>44</v>
      </c>
      <c r="H4" s="5"/>
      <c r="I4" s="5" t="s">
        <v>45</v>
      </c>
      <c r="J4" s="5"/>
      <c r="K4" s="5" t="s">
        <v>33</v>
      </c>
      <c r="L4" s="5"/>
    </row>
    <row r="5" customFormat="false" ht="19.5" hidden="false" customHeight="true" outlineLevel="0" collapsed="false">
      <c r="B5" s="36"/>
      <c r="C5" s="36"/>
      <c r="D5" s="36"/>
      <c r="E5" s="38" t="s">
        <v>46</v>
      </c>
      <c r="F5" s="49" t="s">
        <v>47</v>
      </c>
      <c r="G5" s="38" t="s">
        <v>46</v>
      </c>
      <c r="H5" s="49" t="s">
        <v>47</v>
      </c>
      <c r="I5" s="38" t="s">
        <v>46</v>
      </c>
      <c r="J5" s="50" t="s">
        <v>47</v>
      </c>
      <c r="K5" s="38" t="s">
        <v>46</v>
      </c>
      <c r="L5" s="50" t="s">
        <v>47</v>
      </c>
    </row>
    <row r="6" customFormat="false" ht="18" hidden="false" customHeight="true" outlineLevel="0" collapsed="false">
      <c r="B6" s="14" t="s">
        <v>28</v>
      </c>
      <c r="C6" s="14" t="n">
        <v>22</v>
      </c>
      <c r="D6" s="14" t="s">
        <v>1</v>
      </c>
      <c r="E6" s="51" t="n">
        <v>12785</v>
      </c>
      <c r="F6" s="52" t="n">
        <v>12777</v>
      </c>
      <c r="G6" s="52" t="n">
        <v>2620</v>
      </c>
      <c r="H6" s="52" t="n">
        <v>2615</v>
      </c>
      <c r="I6" s="52" t="n">
        <v>3663</v>
      </c>
      <c r="J6" s="52" t="n">
        <v>3301</v>
      </c>
      <c r="K6" s="52" t="n">
        <v>860</v>
      </c>
      <c r="L6" s="52" t="n">
        <v>729</v>
      </c>
    </row>
    <row r="7" customFormat="false" ht="18" hidden="false" customHeight="true" outlineLevel="0" collapsed="false">
      <c r="B7" s="14"/>
      <c r="C7" s="14" t="n">
        <v>23</v>
      </c>
      <c r="D7" s="14"/>
      <c r="E7" s="53" t="n">
        <v>11916</v>
      </c>
      <c r="F7" s="54" t="n">
        <v>11897</v>
      </c>
      <c r="G7" s="54" t="n">
        <v>2598</v>
      </c>
      <c r="H7" s="54" t="n">
        <v>2591</v>
      </c>
      <c r="I7" s="54" t="n">
        <v>3396</v>
      </c>
      <c r="J7" s="54" t="n">
        <v>3078</v>
      </c>
      <c r="K7" s="54" t="n">
        <v>803</v>
      </c>
      <c r="L7" s="54" t="n">
        <v>702</v>
      </c>
    </row>
    <row r="8" s="55" customFormat="true" ht="18" hidden="false" customHeight="true" outlineLevel="0" collapsed="false">
      <c r="B8" s="56"/>
      <c r="C8" s="56" t="n">
        <v>24</v>
      </c>
      <c r="D8" s="56"/>
      <c r="E8" s="53" t="n">
        <v>12131</v>
      </c>
      <c r="F8" s="54" t="n">
        <v>12123</v>
      </c>
      <c r="G8" s="54" t="n">
        <v>2630</v>
      </c>
      <c r="H8" s="54" t="n">
        <v>2629</v>
      </c>
      <c r="I8" s="54" t="n">
        <v>3400</v>
      </c>
      <c r="J8" s="54" t="n">
        <v>3113</v>
      </c>
      <c r="K8" s="54" t="n">
        <v>867</v>
      </c>
      <c r="L8" s="54" t="n">
        <v>790</v>
      </c>
    </row>
    <row r="9" s="55" customFormat="true" ht="18" hidden="false" customHeight="true" outlineLevel="0" collapsed="false">
      <c r="B9" s="56"/>
      <c r="C9" s="56" t="n">
        <v>25</v>
      </c>
      <c r="D9" s="56"/>
      <c r="E9" s="53" t="n">
        <v>11174</v>
      </c>
      <c r="F9" s="54" t="n">
        <v>11161</v>
      </c>
      <c r="G9" s="54" t="n">
        <v>2338</v>
      </c>
      <c r="H9" s="54" t="n">
        <v>2332</v>
      </c>
      <c r="I9" s="54" t="n">
        <v>2998</v>
      </c>
      <c r="J9" s="54" t="n">
        <v>2723</v>
      </c>
      <c r="K9" s="54" t="n">
        <v>780</v>
      </c>
      <c r="L9" s="54" t="n">
        <v>711</v>
      </c>
    </row>
    <row r="10" customFormat="false" ht="9.95" hidden="false" customHeight="true" outlineLevel="0" collapsed="false">
      <c r="B10" s="14"/>
      <c r="C10" s="14"/>
      <c r="D10" s="14"/>
      <c r="E10" s="51"/>
      <c r="F10" s="52"/>
      <c r="G10" s="52"/>
      <c r="H10" s="52"/>
      <c r="I10" s="52"/>
      <c r="J10" s="52"/>
      <c r="K10" s="52"/>
      <c r="L10" s="52"/>
    </row>
    <row r="11" s="55" customFormat="true" ht="18" hidden="false" customHeight="true" outlineLevel="0" collapsed="false">
      <c r="B11" s="57"/>
      <c r="C11" s="58" t="n">
        <v>26</v>
      </c>
      <c r="D11" s="58"/>
      <c r="E11" s="59" t="n">
        <v>10977</v>
      </c>
      <c r="F11" s="60" t="n">
        <v>10965</v>
      </c>
      <c r="G11" s="60" t="n">
        <v>2370</v>
      </c>
      <c r="H11" s="60" t="n">
        <v>2365</v>
      </c>
      <c r="I11" s="60" t="n">
        <v>2723</v>
      </c>
      <c r="J11" s="60" t="n">
        <v>2464</v>
      </c>
      <c r="K11" s="60" t="n">
        <v>795</v>
      </c>
      <c r="L11" s="60" t="n">
        <v>720</v>
      </c>
    </row>
    <row r="12" customFormat="false" ht="6.95" hidden="false" customHeight="true" outlineLevel="0" collapsed="false"/>
    <row r="13" customFormat="false" ht="12.75" hidden="false" customHeight="true" outlineLevel="0" collapsed="false">
      <c r="B13" s="34" t="s">
        <v>48</v>
      </c>
      <c r="D13" s="61" t="s">
        <v>49</v>
      </c>
      <c r="E13" s="61"/>
      <c r="F13" s="61"/>
      <c r="G13" s="61"/>
      <c r="H13" s="61"/>
      <c r="I13" s="61"/>
      <c r="J13" s="61"/>
      <c r="K13" s="61"/>
      <c r="L13" s="61"/>
    </row>
    <row r="14" customFormat="false" ht="12.75" hidden="false" customHeight="true" outlineLevel="0" collapsed="false">
      <c r="D14" s="61"/>
      <c r="E14" s="61"/>
      <c r="F14" s="61"/>
      <c r="G14" s="61"/>
      <c r="H14" s="61"/>
      <c r="I14" s="61"/>
      <c r="J14" s="61"/>
      <c r="K14" s="61"/>
      <c r="L14" s="61"/>
    </row>
    <row r="15" customFormat="false" ht="13.5" hidden="false" customHeight="true" outlineLevel="0" collapsed="false">
      <c r="D15" s="61"/>
      <c r="E15" s="61"/>
      <c r="F15" s="61"/>
      <c r="G15" s="61"/>
      <c r="H15" s="61"/>
      <c r="I15" s="61"/>
      <c r="J15" s="61"/>
      <c r="K15" s="61"/>
      <c r="L15" s="61"/>
    </row>
  </sheetData>
  <mergeCells count="7">
    <mergeCell ref="F2:J2"/>
    <mergeCell ref="B4:D5"/>
    <mergeCell ref="E4:F4"/>
    <mergeCell ref="G4:H4"/>
    <mergeCell ref="I4:J4"/>
    <mergeCell ref="K4:L4"/>
    <mergeCell ref="D13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3.62"/>
    <col collapsed="false" customWidth="true" hidden="false" outlineLevel="0" max="4" min="4" style="1" width="2.87"/>
    <col collapsed="false" customWidth="true" hidden="false" outlineLevel="0" max="5" min="5" style="1" width="2.99"/>
    <col collapsed="false" customWidth="true" hidden="false" outlineLevel="0" max="6" min="6" style="1" width="2.87"/>
    <col collapsed="false" customWidth="true" hidden="false" outlineLevel="0" max="15" min="7" style="1" width="6.25"/>
    <col collapsed="false" customWidth="true" hidden="false" outlineLevel="0" max="16" min="16" style="1" width="4.49"/>
    <col collapsed="false" customWidth="true" hidden="false" outlineLevel="0" max="17" min="17" style="1" width="4.62"/>
    <col collapsed="false" customWidth="false" hidden="false" outlineLevel="0" max="257" min="18" style="1" width="8.99"/>
  </cols>
  <sheetData>
    <row r="1" customFormat="false" ht="13.5" hidden="false" customHeight="true" outlineLevel="0" collapsed="false"/>
    <row r="2" s="2" customFormat="true" ht="18" hidden="false" customHeight="true" outlineLevel="0" collapsed="false">
      <c r="H2" s="62" t="n">
        <v>151</v>
      </c>
      <c r="I2" s="63" t="s">
        <v>50</v>
      </c>
      <c r="J2" s="63"/>
      <c r="K2" s="63"/>
      <c r="L2" s="63"/>
      <c r="M2" s="63"/>
    </row>
    <row r="3" customFormat="false" ht="18" hidden="false" customHeight="true" outlineLevel="0" collapsed="false"/>
    <row r="4" customFormat="false" ht="18" hidden="false" customHeight="true" outlineLevel="0" collapsed="false">
      <c r="B4" s="36" t="s">
        <v>51</v>
      </c>
      <c r="C4" s="36"/>
      <c r="D4" s="36"/>
      <c r="E4" s="36"/>
      <c r="F4" s="36"/>
      <c r="G4" s="5" t="s">
        <v>52</v>
      </c>
      <c r="H4" s="5"/>
      <c r="I4" s="5" t="s">
        <v>19</v>
      </c>
      <c r="J4" s="5"/>
      <c r="K4" s="5" t="s">
        <v>33</v>
      </c>
      <c r="L4" s="5"/>
      <c r="M4" s="5"/>
      <c r="N4" s="5"/>
      <c r="O4" s="64" t="s">
        <v>3</v>
      </c>
      <c r="P4" s="6" t="s">
        <v>7</v>
      </c>
      <c r="Q4" s="6"/>
    </row>
    <row r="5" customFormat="false" ht="18" hidden="false" customHeight="true" outlineLevel="0" collapsed="false">
      <c r="B5" s="36"/>
      <c r="C5" s="36"/>
      <c r="D5" s="36"/>
      <c r="E5" s="36"/>
      <c r="F5" s="36"/>
      <c r="G5" s="9" t="s">
        <v>53</v>
      </c>
      <c r="H5" s="65" t="s">
        <v>54</v>
      </c>
      <c r="I5" s="9" t="s">
        <v>53</v>
      </c>
      <c r="J5" s="66" t="s">
        <v>55</v>
      </c>
      <c r="K5" s="9" t="s">
        <v>53</v>
      </c>
      <c r="L5" s="67"/>
      <c r="M5" s="65" t="s">
        <v>56</v>
      </c>
      <c r="N5" s="67"/>
      <c r="O5" s="9" t="s">
        <v>57</v>
      </c>
      <c r="P5" s="68" t="s">
        <v>58</v>
      </c>
      <c r="Q5" s="68"/>
    </row>
    <row r="6" customFormat="false" ht="12" hidden="false" customHeight="true" outlineLevel="0" collapsed="false">
      <c r="B6" s="36"/>
      <c r="C6" s="36"/>
      <c r="D6" s="36"/>
      <c r="E6" s="36"/>
      <c r="F6" s="36"/>
      <c r="G6" s="69" t="s">
        <v>23</v>
      </c>
      <c r="H6" s="38" t="s">
        <v>59</v>
      </c>
      <c r="I6" s="69" t="s">
        <v>24</v>
      </c>
      <c r="J6" s="66"/>
      <c r="K6" s="69" t="s">
        <v>20</v>
      </c>
      <c r="L6" s="70" t="s">
        <v>60</v>
      </c>
      <c r="M6" s="38" t="s">
        <v>61</v>
      </c>
      <c r="N6" s="70" t="s">
        <v>60</v>
      </c>
      <c r="O6" s="71" t="s">
        <v>24</v>
      </c>
      <c r="P6" s="71" t="s">
        <v>20</v>
      </c>
      <c r="Q6" s="67" t="s">
        <v>62</v>
      </c>
    </row>
    <row r="7" customFormat="false" ht="12" hidden="false" customHeight="true" outlineLevel="0" collapsed="false">
      <c r="B7" s="36"/>
      <c r="C7" s="36"/>
      <c r="D7" s="36"/>
      <c r="E7" s="36"/>
      <c r="F7" s="36"/>
      <c r="G7" s="69"/>
      <c r="H7" s="69"/>
      <c r="I7" s="69"/>
      <c r="J7" s="66"/>
      <c r="K7" s="69"/>
      <c r="L7" s="70"/>
      <c r="M7" s="38"/>
      <c r="N7" s="70"/>
      <c r="O7" s="69" t="s">
        <v>23</v>
      </c>
      <c r="P7" s="69" t="s">
        <v>23</v>
      </c>
      <c r="Q7" s="72"/>
    </row>
    <row r="8" customFormat="false" ht="20.1" hidden="false" customHeight="true" outlineLevel="0" collapsed="false">
      <c r="B8" s="14"/>
      <c r="C8" s="14"/>
      <c r="D8" s="14"/>
      <c r="E8" s="14"/>
      <c r="F8" s="14"/>
      <c r="G8" s="73"/>
      <c r="H8" s="74"/>
      <c r="I8" s="74"/>
      <c r="J8" s="75" t="s">
        <v>63</v>
      </c>
      <c r="K8" s="74"/>
      <c r="L8" s="74"/>
      <c r="M8" s="74"/>
      <c r="N8" s="74"/>
      <c r="O8" s="14"/>
      <c r="P8" s="14"/>
      <c r="Q8" s="14"/>
    </row>
    <row r="9" customFormat="false" ht="20.1" hidden="false" customHeight="true" outlineLevel="0" collapsed="false">
      <c r="B9" s="14" t="s">
        <v>28</v>
      </c>
      <c r="C9" s="14" t="n">
        <v>25</v>
      </c>
      <c r="D9" s="14" t="s">
        <v>64</v>
      </c>
      <c r="E9" s="14" t="n">
        <v>3</v>
      </c>
      <c r="F9" s="14" t="s">
        <v>65</v>
      </c>
      <c r="G9" s="51" t="n">
        <v>1</v>
      </c>
      <c r="H9" s="52" t="n">
        <v>1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76" t="s">
        <v>66</v>
      </c>
      <c r="Q9" s="76"/>
    </row>
    <row r="10" customFormat="false" ht="20.1" hidden="false" customHeight="true" outlineLevel="0" collapsed="false">
      <c r="B10" s="14"/>
      <c r="C10" s="14" t="n">
        <v>26</v>
      </c>
      <c r="D10" s="14" t="s">
        <v>64</v>
      </c>
      <c r="E10" s="14" t="n">
        <v>3</v>
      </c>
      <c r="F10" s="14" t="s">
        <v>65</v>
      </c>
      <c r="G10" s="51" t="n">
        <v>5</v>
      </c>
      <c r="H10" s="52" t="n">
        <v>1</v>
      </c>
      <c r="I10" s="52" t="n">
        <v>0</v>
      </c>
      <c r="J10" s="52" t="n">
        <v>0</v>
      </c>
      <c r="K10" s="52" t="n">
        <v>3</v>
      </c>
      <c r="L10" s="52" t="n">
        <v>0</v>
      </c>
      <c r="M10" s="52" t="n">
        <v>0</v>
      </c>
      <c r="N10" s="52" t="n">
        <v>0</v>
      </c>
      <c r="O10" s="52" t="n">
        <v>0</v>
      </c>
      <c r="P10" s="76" t="n">
        <v>60</v>
      </c>
      <c r="Q10" s="76"/>
    </row>
    <row r="11" customFormat="false" ht="20.1" hidden="false" customHeight="true" outlineLevel="0" collapsed="false">
      <c r="B11" s="14"/>
      <c r="C11" s="77" t="n">
        <v>27</v>
      </c>
      <c r="D11" s="14" t="s">
        <v>67</v>
      </c>
      <c r="E11" s="77" t="n">
        <v>3</v>
      </c>
      <c r="F11" s="14" t="s">
        <v>65</v>
      </c>
      <c r="G11" s="78" t="n">
        <v>1</v>
      </c>
      <c r="H11" s="79" t="n">
        <v>0</v>
      </c>
      <c r="I11" s="80" t="n">
        <v>0</v>
      </c>
      <c r="J11" s="80" t="n">
        <v>1</v>
      </c>
      <c r="K11" s="80" t="n">
        <v>1</v>
      </c>
      <c r="L11" s="79" t="n">
        <v>0</v>
      </c>
      <c r="M11" s="80" t="n">
        <v>1</v>
      </c>
      <c r="N11" s="79" t="n">
        <v>0</v>
      </c>
      <c r="O11" s="80" t="n">
        <v>0</v>
      </c>
      <c r="P11" s="81" t="n">
        <v>100</v>
      </c>
      <c r="Q11" s="81"/>
    </row>
    <row r="12" s="2" customFormat="true" ht="21.95" hidden="false" customHeight="true" outlineLevel="0" collapsed="false">
      <c r="B12" s="82"/>
      <c r="C12" s="82"/>
      <c r="D12" s="82"/>
      <c r="E12" s="82"/>
      <c r="F12" s="82"/>
      <c r="G12" s="83"/>
      <c r="H12" s="84"/>
      <c r="I12" s="84"/>
      <c r="J12" s="85" t="s">
        <v>68</v>
      </c>
      <c r="K12" s="84"/>
      <c r="L12" s="84"/>
      <c r="M12" s="84"/>
      <c r="N12" s="84"/>
      <c r="O12" s="86"/>
      <c r="P12" s="86"/>
      <c r="Q12" s="86"/>
    </row>
    <row r="13" s="87" customFormat="true" ht="20.1" hidden="false" customHeight="true" outlineLevel="0" collapsed="false">
      <c r="B13" s="14" t="s">
        <v>28</v>
      </c>
      <c r="C13" s="26" t="n">
        <v>25</v>
      </c>
      <c r="D13" s="88" t="s">
        <v>64</v>
      </c>
      <c r="E13" s="26" t="n">
        <v>3</v>
      </c>
      <c r="F13" s="89" t="s">
        <v>65</v>
      </c>
      <c r="G13" s="90" t="n">
        <v>266</v>
      </c>
      <c r="H13" s="91" t="n">
        <v>170</v>
      </c>
      <c r="I13" s="91" t="n">
        <v>394</v>
      </c>
      <c r="J13" s="91" t="n">
        <v>256</v>
      </c>
      <c r="K13" s="91" t="n">
        <v>263</v>
      </c>
      <c r="L13" s="91" t="n">
        <v>169</v>
      </c>
      <c r="M13" s="52" t="n">
        <v>35</v>
      </c>
      <c r="N13" s="52" t="n">
        <v>24</v>
      </c>
      <c r="O13" s="92" t="n">
        <f aca="false">IF(G13="","",I13/G13)</f>
        <v>1.4812030075188</v>
      </c>
      <c r="P13" s="76" t="n">
        <v>98.8721804511278</v>
      </c>
      <c r="Q13" s="76"/>
    </row>
    <row r="14" s="87" customFormat="true" ht="20.1" hidden="false" customHeight="true" outlineLevel="0" collapsed="false">
      <c r="B14" s="26"/>
      <c r="C14" s="26" t="n">
        <v>26</v>
      </c>
      <c r="D14" s="88" t="s">
        <v>64</v>
      </c>
      <c r="E14" s="26" t="n">
        <v>3</v>
      </c>
      <c r="F14" s="89" t="s">
        <v>65</v>
      </c>
      <c r="G14" s="90" t="n">
        <v>269</v>
      </c>
      <c r="H14" s="91" t="n">
        <v>161</v>
      </c>
      <c r="I14" s="91" t="n">
        <v>0</v>
      </c>
      <c r="J14" s="91" t="n">
        <v>301</v>
      </c>
      <c r="K14" s="91" t="n">
        <v>265</v>
      </c>
      <c r="L14" s="91" t="n">
        <v>159</v>
      </c>
      <c r="M14" s="52" t="n">
        <v>22</v>
      </c>
      <c r="N14" s="52" t="n">
        <v>14</v>
      </c>
      <c r="O14" s="52" t="n">
        <v>0</v>
      </c>
      <c r="P14" s="76" t="n">
        <v>98.5130111524164</v>
      </c>
      <c r="Q14" s="76"/>
    </row>
    <row r="15" s="87" customFormat="true" ht="20.1" hidden="false" customHeight="true" outlineLevel="0" collapsed="false">
      <c r="B15" s="93"/>
      <c r="C15" s="94" t="n">
        <v>27</v>
      </c>
      <c r="D15" s="95" t="s">
        <v>64</v>
      </c>
      <c r="E15" s="94" t="n">
        <v>3</v>
      </c>
      <c r="F15" s="95" t="s">
        <v>65</v>
      </c>
      <c r="G15" s="96" t="n">
        <v>317</v>
      </c>
      <c r="H15" s="97" t="n">
        <v>156</v>
      </c>
      <c r="I15" s="97" t="n">
        <v>0</v>
      </c>
      <c r="J15" s="97" t="n">
        <v>337</v>
      </c>
      <c r="K15" s="97" t="n">
        <v>317</v>
      </c>
      <c r="L15" s="97" t="n">
        <v>156</v>
      </c>
      <c r="M15" s="98" t="n">
        <v>49</v>
      </c>
      <c r="N15" s="98" t="n">
        <v>28</v>
      </c>
      <c r="O15" s="80" t="n">
        <v>0</v>
      </c>
      <c r="P15" s="99" t="n">
        <v>100</v>
      </c>
      <c r="Q15" s="99"/>
    </row>
    <row r="16" customFormat="false" ht="18" hidden="false" customHeight="true" outlineLevel="0" collapsed="false">
      <c r="B16" s="34" t="s">
        <v>69</v>
      </c>
      <c r="O16" s="35"/>
      <c r="Q16" s="14"/>
    </row>
    <row r="17" customFormat="false" ht="12.75" hidden="false" customHeight="false" outlineLevel="0" collapsed="false">
      <c r="C17" s="34" t="s">
        <v>70</v>
      </c>
    </row>
  </sheetData>
  <mergeCells count="21">
    <mergeCell ref="I2:M2"/>
    <mergeCell ref="B4:F7"/>
    <mergeCell ref="G4:H4"/>
    <mergeCell ref="I4:J4"/>
    <mergeCell ref="K4:N4"/>
    <mergeCell ref="P4:Q4"/>
    <mergeCell ref="J5:J7"/>
    <mergeCell ref="P5:Q5"/>
    <mergeCell ref="G6:G7"/>
    <mergeCell ref="H6:H7"/>
    <mergeCell ref="I6:I7"/>
    <mergeCell ref="K6:K7"/>
    <mergeCell ref="L6:L7"/>
    <mergeCell ref="M6:M7"/>
    <mergeCell ref="N6:N7"/>
    <mergeCell ref="P9:Q9"/>
    <mergeCell ref="P10:Q10"/>
    <mergeCell ref="P11:Q11"/>
    <mergeCell ref="P13:Q13"/>
    <mergeCell ref="P14:Q14"/>
    <mergeCell ref="P15:Q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1"/>
  <sheetViews>
    <sheetView showFormulas="false" showGridLines="false" showRowColHeaders="true" showZeros="true" rightToLeft="false" tabSelected="false" showOutlineSymbols="true" defaultGridColor="true" view="pageBreakPreview" topLeftCell="A1" colorId="64" zoomScale="91" zoomScaleNormal="75" zoomScalePageLayoutView="91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3.99"/>
    <col collapsed="false" customWidth="true" hidden="false" outlineLevel="0" max="4" min="4" style="1" width="4.62"/>
    <col collapsed="false" customWidth="true" hidden="false" outlineLevel="0" max="5" min="5" style="1" width="9.37"/>
    <col collapsed="false" customWidth="true" hidden="false" outlineLevel="0" max="6" min="6" style="1" width="9.74"/>
    <col collapsed="false" customWidth="true" hidden="false" outlineLevel="0" max="7" min="7" style="1" width="8.37"/>
    <col collapsed="false" customWidth="true" hidden="false" outlineLevel="0" max="8" min="8" style="1" width="11.11"/>
    <col collapsed="false" customWidth="true" hidden="false" outlineLevel="0" max="9" min="9" style="1" width="7.62"/>
    <col collapsed="false" customWidth="true" hidden="false" outlineLevel="0" max="10" min="10" style="1" width="9.62"/>
    <col collapsed="false" customWidth="true" hidden="false" outlineLevel="0" max="11" min="11" style="1" width="7.62"/>
    <col collapsed="false" customWidth="true" hidden="false" outlineLevel="0" max="12" min="12" style="1" width="9.62"/>
    <col collapsed="false" customWidth="true" hidden="false" outlineLevel="0" max="13" min="13" style="1" width="0.87"/>
    <col collapsed="false" customWidth="true" hidden="false" outlineLevel="0" max="14" min="14" style="1" width="6.62"/>
    <col collapsed="false" customWidth="true" hidden="false" outlineLevel="0" max="15" min="15" style="1" width="9.62"/>
    <col collapsed="false" customWidth="true" hidden="false" outlineLevel="0" max="16" min="16" style="1" width="5.62"/>
    <col collapsed="false" customWidth="true" hidden="false" outlineLevel="0" max="17" min="17" style="1" width="9.62"/>
    <col collapsed="false" customWidth="true" hidden="false" outlineLevel="0" max="18" min="18" style="1" width="5.62"/>
    <col collapsed="false" customWidth="true" hidden="false" outlineLevel="0" max="19" min="19" style="1" width="9.62"/>
    <col collapsed="false" customWidth="true" hidden="false" outlineLevel="0" max="20" min="20" style="1" width="8.62"/>
    <col collapsed="false" customWidth="true" hidden="false" outlineLevel="0" max="21" min="21" style="1" width="10.62"/>
    <col collapsed="false" customWidth="true" hidden="false" outlineLevel="0" max="22" min="22" style="1" width="6.62"/>
    <col collapsed="false" customWidth="true" hidden="false" outlineLevel="0" max="23" min="23" style="1" width="9.62"/>
    <col collapsed="false" customWidth="true" hidden="false" outlineLevel="0" max="24" min="24" style="1" width="0.87"/>
    <col collapsed="false" customWidth="false" hidden="false" outlineLevel="0" max="257" min="25" style="1" width="8.99"/>
  </cols>
  <sheetData>
    <row r="2" customFormat="false" ht="18" hidden="false" customHeight="true" outlineLevel="0" collapsed="false">
      <c r="F2" s="100"/>
      <c r="H2" s="101"/>
      <c r="I2" s="101"/>
      <c r="J2" s="101" t="n">
        <v>152</v>
      </c>
      <c r="K2" s="63" t="s">
        <v>71</v>
      </c>
      <c r="L2" s="63"/>
      <c r="M2" s="63"/>
      <c r="N2" s="63"/>
      <c r="O2" s="63"/>
      <c r="P2" s="63"/>
    </row>
    <row r="3" customFormat="false" ht="24.95" hidden="false" customHeight="true" outlineLevel="0" collapsed="false">
      <c r="B3" s="102" t="s">
        <v>72</v>
      </c>
      <c r="G3" s="103"/>
      <c r="J3" s="103"/>
      <c r="K3" s="104" t="s">
        <v>73</v>
      </c>
    </row>
    <row r="4" customFormat="false" ht="18" hidden="false" customHeight="true" outlineLevel="0" collapsed="false">
      <c r="B4" s="4" t="s">
        <v>1</v>
      </c>
      <c r="C4" s="4"/>
      <c r="D4" s="4"/>
      <c r="E4" s="105" t="s">
        <v>74</v>
      </c>
      <c r="F4" s="106" t="s">
        <v>75</v>
      </c>
      <c r="G4" s="107" t="s">
        <v>76</v>
      </c>
      <c r="H4" s="107"/>
      <c r="I4" s="107" t="s">
        <v>77</v>
      </c>
      <c r="J4" s="107"/>
      <c r="K4" s="107" t="s">
        <v>78</v>
      </c>
      <c r="L4" s="107"/>
      <c r="M4" s="108"/>
      <c r="N4" s="109" t="s">
        <v>79</v>
      </c>
      <c r="O4" s="109"/>
      <c r="P4" s="110" t="s">
        <v>80</v>
      </c>
      <c r="Q4" s="110"/>
      <c r="R4" s="107" t="s">
        <v>81</v>
      </c>
      <c r="S4" s="107"/>
      <c r="T4" s="111" t="s">
        <v>82</v>
      </c>
      <c r="U4" s="111"/>
      <c r="V4" s="5" t="s">
        <v>83</v>
      </c>
      <c r="W4" s="5"/>
      <c r="X4" s="112"/>
    </row>
    <row r="5" customFormat="false" ht="18" hidden="false" customHeight="true" outlineLevel="0" collapsed="false">
      <c r="B5" s="4"/>
      <c r="C5" s="4"/>
      <c r="D5" s="4"/>
      <c r="E5" s="105"/>
      <c r="F5" s="106"/>
      <c r="G5" s="38" t="s">
        <v>12</v>
      </c>
      <c r="H5" s="113" t="s">
        <v>84</v>
      </c>
      <c r="I5" s="38" t="s">
        <v>12</v>
      </c>
      <c r="J5" s="38" t="s">
        <v>84</v>
      </c>
      <c r="K5" s="38" t="s">
        <v>12</v>
      </c>
      <c r="L5" s="38" t="s">
        <v>84</v>
      </c>
      <c r="M5" s="69"/>
      <c r="N5" s="114" t="s">
        <v>12</v>
      </c>
      <c r="O5" s="38" t="s">
        <v>84</v>
      </c>
      <c r="P5" s="38" t="s">
        <v>12</v>
      </c>
      <c r="Q5" s="113" t="s">
        <v>84</v>
      </c>
      <c r="R5" s="38" t="s">
        <v>12</v>
      </c>
      <c r="S5" s="115" t="s">
        <v>84</v>
      </c>
      <c r="T5" s="38" t="s">
        <v>12</v>
      </c>
      <c r="U5" s="115" t="s">
        <v>84</v>
      </c>
      <c r="V5" s="38" t="s">
        <v>12</v>
      </c>
      <c r="W5" s="38" t="s">
        <v>84</v>
      </c>
      <c r="X5" s="14"/>
    </row>
    <row r="6" s="87" customFormat="true" ht="18" hidden="false" customHeight="true" outlineLevel="0" collapsed="false">
      <c r="B6" s="116" t="s">
        <v>28</v>
      </c>
      <c r="C6" s="117" t="n">
        <v>24</v>
      </c>
      <c r="D6" s="118" t="s">
        <v>1</v>
      </c>
      <c r="E6" s="119" t="n">
        <v>8280</v>
      </c>
      <c r="F6" s="120" t="n">
        <v>151452</v>
      </c>
      <c r="G6" s="121" t="n">
        <v>12389</v>
      </c>
      <c r="H6" s="121" t="n">
        <v>1844278</v>
      </c>
      <c r="I6" s="120" t="n">
        <v>7254</v>
      </c>
      <c r="J6" s="120" t="n">
        <v>640119</v>
      </c>
      <c r="K6" s="120" t="n">
        <v>1356</v>
      </c>
      <c r="L6" s="120" t="n">
        <v>222134</v>
      </c>
      <c r="M6" s="120"/>
      <c r="N6" s="120" t="n">
        <v>50</v>
      </c>
      <c r="O6" s="120" t="n">
        <v>74355</v>
      </c>
      <c r="P6" s="120" t="n">
        <v>1</v>
      </c>
      <c r="Q6" s="120" t="n">
        <v>6177</v>
      </c>
      <c r="R6" s="120" t="n">
        <v>4</v>
      </c>
      <c r="S6" s="120" t="n">
        <v>2435</v>
      </c>
      <c r="T6" s="120" t="n">
        <v>3551</v>
      </c>
      <c r="U6" s="120" t="n">
        <v>877717</v>
      </c>
      <c r="V6" s="120" t="n">
        <v>173</v>
      </c>
      <c r="W6" s="120" t="n">
        <v>21341</v>
      </c>
      <c r="X6" s="122"/>
    </row>
    <row r="7" s="87" customFormat="true" ht="18" hidden="false" customHeight="true" outlineLevel="0" collapsed="false">
      <c r="A7" s="86"/>
      <c r="B7" s="26"/>
      <c r="C7" s="123" t="n">
        <v>25</v>
      </c>
      <c r="D7" s="89"/>
      <c r="E7" s="124" t="n">
        <v>8356</v>
      </c>
      <c r="F7" s="120" t="n">
        <v>155052</v>
      </c>
      <c r="G7" s="125" t="n">
        <v>12470</v>
      </c>
      <c r="H7" s="125" t="n">
        <v>1770886</v>
      </c>
      <c r="I7" s="126" t="n">
        <v>7456</v>
      </c>
      <c r="J7" s="126" t="n">
        <v>553738</v>
      </c>
      <c r="K7" s="126" t="n">
        <v>1241</v>
      </c>
      <c r="L7" s="126" t="n">
        <v>203448</v>
      </c>
      <c r="M7" s="126"/>
      <c r="N7" s="126" t="n">
        <v>45</v>
      </c>
      <c r="O7" s="126" t="n">
        <v>69063</v>
      </c>
      <c r="P7" s="126" t="n">
        <v>8</v>
      </c>
      <c r="Q7" s="126" t="n">
        <v>47722</v>
      </c>
      <c r="R7" s="126" t="n">
        <v>15</v>
      </c>
      <c r="S7" s="126" t="n">
        <v>10892</v>
      </c>
      <c r="T7" s="126" t="n">
        <v>3517</v>
      </c>
      <c r="U7" s="126" t="n">
        <v>863543</v>
      </c>
      <c r="V7" s="126" t="n">
        <v>188</v>
      </c>
      <c r="W7" s="126" t="n">
        <v>22480</v>
      </c>
      <c r="X7" s="122"/>
    </row>
    <row r="8" s="87" customFormat="true" ht="18" hidden="false" customHeight="true" outlineLevel="0" collapsed="false">
      <c r="A8" s="86"/>
      <c r="B8" s="127"/>
      <c r="C8" s="128" t="n">
        <v>26</v>
      </c>
      <c r="D8" s="129"/>
      <c r="E8" s="130" t="n">
        <v>8433</v>
      </c>
      <c r="F8" s="131" t="n">
        <v>166525</v>
      </c>
      <c r="G8" s="132" t="n">
        <v>13367</v>
      </c>
      <c r="H8" s="132" t="n">
        <v>1942602</v>
      </c>
      <c r="I8" s="98" t="n">
        <v>8156</v>
      </c>
      <c r="J8" s="98" t="n">
        <v>754771</v>
      </c>
      <c r="K8" s="98" t="n">
        <v>1451</v>
      </c>
      <c r="L8" s="98" t="n">
        <v>230959</v>
      </c>
      <c r="M8" s="98"/>
      <c r="N8" s="98" t="n">
        <v>50</v>
      </c>
      <c r="O8" s="98" t="n">
        <v>78396</v>
      </c>
      <c r="P8" s="98" t="n">
        <v>0</v>
      </c>
      <c r="Q8" s="98" t="n">
        <v>0</v>
      </c>
      <c r="R8" s="98" t="n">
        <v>7</v>
      </c>
      <c r="S8" s="98" t="n">
        <v>4522</v>
      </c>
      <c r="T8" s="98" t="n">
        <v>3508</v>
      </c>
      <c r="U8" s="98" t="n">
        <v>850151</v>
      </c>
      <c r="V8" s="98" t="n">
        <v>195</v>
      </c>
      <c r="W8" s="98" t="n">
        <v>23803</v>
      </c>
      <c r="X8" s="129"/>
    </row>
    <row r="9" customFormat="false" ht="18" hidden="false" customHeight="true" outlineLevel="0" collapsed="false">
      <c r="B9" s="34" t="s">
        <v>85</v>
      </c>
      <c r="Y9" s="25"/>
    </row>
    <row r="20" customFormat="false" ht="13.5" hidden="false" customHeight="true" outlineLevel="0" collapsed="false">
      <c r="G20" s="3"/>
      <c r="H20" s="3"/>
      <c r="I20" s="3"/>
      <c r="J20" s="3"/>
      <c r="K20" s="3"/>
    </row>
    <row r="21" customFormat="false" ht="13.5" hidden="false" customHeight="true" outlineLevel="0" collapsed="false">
      <c r="G21" s="133"/>
      <c r="H21" s="133"/>
      <c r="I21" s="133"/>
      <c r="J21" s="133"/>
      <c r="K21" s="133"/>
      <c r="L21" s="133"/>
    </row>
  </sheetData>
  <mergeCells count="14">
    <mergeCell ref="K2:P2"/>
    <mergeCell ref="B4:D5"/>
    <mergeCell ref="E4:E5"/>
    <mergeCell ref="F4:F5"/>
    <mergeCell ref="G4:H4"/>
    <mergeCell ref="I4:J4"/>
    <mergeCell ref="K4:L4"/>
    <mergeCell ref="N4:O4"/>
    <mergeCell ref="P4:Q4"/>
    <mergeCell ref="R4:S4"/>
    <mergeCell ref="T4:U4"/>
    <mergeCell ref="V4:W4"/>
    <mergeCell ref="G20:K20"/>
    <mergeCell ref="G21:L21"/>
  </mergeCells>
  <printOptions headings="false" gridLines="false" gridLinesSet="true" horizontalCentered="false" verticalCentered="false"/>
  <pageMargins left="1.00972222222222" right="0.19652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62"/>
    <col collapsed="false" customWidth="true" hidden="false" outlineLevel="0" max="3" min="3" style="1" width="2.87"/>
    <col collapsed="false" customWidth="true" hidden="false" outlineLevel="0" max="4" min="4" style="1" width="3.62"/>
    <col collapsed="false" customWidth="false" hidden="false" outlineLevel="0" max="5" min="5" style="1" width="8.99"/>
    <col collapsed="false" customWidth="true" hidden="false" outlineLevel="0" max="6" min="6" style="1" width="6.25"/>
    <col collapsed="false" customWidth="false" hidden="false" outlineLevel="0" max="7" min="7" style="1" width="8.99"/>
    <col collapsed="false" customWidth="true" hidden="false" outlineLevel="0" max="8" min="8" style="1" width="7.25"/>
    <col collapsed="false" customWidth="false" hidden="false" outlineLevel="0" max="9" min="9" style="1" width="8.99"/>
    <col collapsed="false" customWidth="true" hidden="false" outlineLevel="0" max="10" min="10" style="1" width="7.25"/>
    <col collapsed="false" customWidth="false" hidden="false" outlineLevel="0" max="11" min="11" style="1" width="8.99"/>
    <col collapsed="false" customWidth="true" hidden="false" outlineLevel="0" max="12" min="12" style="1" width="7.25"/>
    <col collapsed="false" customWidth="true" hidden="false" outlineLevel="0" max="13" min="13" style="1" width="1.24"/>
    <col collapsed="false" customWidth="true" hidden="false" outlineLevel="0" max="14" min="14" style="1" width="7.87"/>
    <col collapsed="false" customWidth="true" hidden="false" outlineLevel="0" max="15" min="15" style="1" width="6.87"/>
    <col collapsed="false" customWidth="true" hidden="false" outlineLevel="0" max="16" min="16" style="1" width="7.87"/>
    <col collapsed="false" customWidth="true" hidden="false" outlineLevel="0" max="17" min="17" style="1" width="6.87"/>
    <col collapsed="false" customWidth="true" hidden="false" outlineLevel="0" max="18" min="18" style="1" width="7.87"/>
    <col collapsed="false" customWidth="true" hidden="false" outlineLevel="0" max="19" min="19" style="1" width="6.87"/>
    <col collapsed="false" customWidth="true" hidden="false" outlineLevel="0" max="20" min="20" style="1" width="8.62"/>
    <col collapsed="false" customWidth="true" hidden="false" outlineLevel="0" max="21" min="21" style="1" width="6.87"/>
    <col collapsed="false" customWidth="true" hidden="false" outlineLevel="0" max="22" min="22" style="1" width="7.87"/>
    <col collapsed="false" customWidth="true" hidden="false" outlineLevel="0" max="23" min="23" style="1" width="6.87"/>
    <col collapsed="false" customWidth="true" hidden="false" outlineLevel="0" max="24" min="24" style="1" width="1.62"/>
    <col collapsed="false" customWidth="false" hidden="false" outlineLevel="0" max="257" min="25" style="1" width="8.99"/>
  </cols>
  <sheetData>
    <row r="2" customFormat="false" ht="18" hidden="false" customHeight="true" outlineLevel="0" collapsed="false">
      <c r="F2" s="100"/>
      <c r="G2" s="101"/>
      <c r="H2" s="101"/>
      <c r="I2" s="101"/>
      <c r="J2" s="101" t="n">
        <v>153</v>
      </c>
      <c r="K2" s="63" t="s">
        <v>86</v>
      </c>
      <c r="L2" s="63"/>
      <c r="M2" s="63"/>
      <c r="N2" s="63"/>
      <c r="O2" s="63"/>
      <c r="P2" s="63"/>
    </row>
    <row r="3" customFormat="false" ht="24.95" hidden="false" customHeight="true" outlineLevel="0" collapsed="false">
      <c r="B3" s="102" t="s">
        <v>87</v>
      </c>
      <c r="G3" s="103"/>
      <c r="H3" s="103"/>
      <c r="J3" s="104" t="s">
        <v>88</v>
      </c>
    </row>
    <row r="4" customFormat="false" ht="18" hidden="false" customHeight="true" outlineLevel="0" collapsed="false">
      <c r="B4" s="4" t="s">
        <v>89</v>
      </c>
      <c r="C4" s="4"/>
      <c r="D4" s="4"/>
      <c r="E4" s="107" t="s">
        <v>76</v>
      </c>
      <c r="F4" s="107"/>
      <c r="G4" s="107" t="s">
        <v>90</v>
      </c>
      <c r="H4" s="107"/>
      <c r="I4" s="107" t="s">
        <v>91</v>
      </c>
      <c r="J4" s="107"/>
      <c r="K4" s="107" t="s">
        <v>92</v>
      </c>
      <c r="L4" s="107"/>
      <c r="M4" s="108"/>
      <c r="N4" s="4" t="s">
        <v>93</v>
      </c>
      <c r="O4" s="4"/>
      <c r="P4" s="107" t="s">
        <v>94</v>
      </c>
      <c r="Q4" s="107"/>
      <c r="R4" s="107" t="s">
        <v>95</v>
      </c>
      <c r="S4" s="107"/>
      <c r="T4" s="107" t="s">
        <v>96</v>
      </c>
      <c r="U4" s="107"/>
      <c r="V4" s="5" t="s">
        <v>97</v>
      </c>
      <c r="W4" s="5"/>
      <c r="X4" s="112"/>
    </row>
    <row r="5" s="87" customFormat="true" ht="18" hidden="false" customHeight="true" outlineLevel="0" collapsed="false">
      <c r="A5" s="86"/>
      <c r="B5" s="134" t="s">
        <v>28</v>
      </c>
      <c r="C5" s="123" t="n">
        <v>24</v>
      </c>
      <c r="D5" s="135" t="s">
        <v>64</v>
      </c>
      <c r="E5" s="51" t="n">
        <v>281</v>
      </c>
      <c r="F5" s="136" t="n">
        <v>-2</v>
      </c>
      <c r="G5" s="137" t="n">
        <v>58</v>
      </c>
      <c r="H5" s="136"/>
      <c r="I5" s="52" t="n">
        <v>2</v>
      </c>
      <c r="J5" s="136"/>
      <c r="K5" s="138" t="n">
        <v>35</v>
      </c>
      <c r="L5" s="136" t="n">
        <v>-1</v>
      </c>
      <c r="M5" s="52"/>
      <c r="N5" s="52" t="n">
        <v>23</v>
      </c>
      <c r="O5" s="136"/>
      <c r="P5" s="52" t="n">
        <v>6</v>
      </c>
      <c r="Q5" s="136"/>
      <c r="R5" s="52" t="n">
        <v>23</v>
      </c>
      <c r="S5" s="136"/>
      <c r="T5" s="139" t="n">
        <v>2</v>
      </c>
      <c r="U5" s="136"/>
      <c r="V5" s="52" t="n">
        <v>132</v>
      </c>
      <c r="W5" s="136" t="n">
        <v>-1</v>
      </c>
      <c r="X5" s="26"/>
    </row>
    <row r="6" s="87" customFormat="true" ht="18" hidden="false" customHeight="true" outlineLevel="0" collapsed="false">
      <c r="B6" s="123"/>
      <c r="C6" s="123" t="n">
        <v>25</v>
      </c>
      <c r="D6" s="140"/>
      <c r="E6" s="51" t="n">
        <v>269</v>
      </c>
      <c r="F6" s="136" t="n">
        <v>-4</v>
      </c>
      <c r="G6" s="137" t="n">
        <v>82</v>
      </c>
      <c r="H6" s="136" t="n">
        <v>-1</v>
      </c>
      <c r="I6" s="52" t="n">
        <v>0</v>
      </c>
      <c r="J6" s="136"/>
      <c r="K6" s="138" t="n">
        <v>42</v>
      </c>
      <c r="L6" s="136" t="n">
        <v>-1</v>
      </c>
      <c r="M6" s="52"/>
      <c r="N6" s="52" t="n">
        <v>31</v>
      </c>
      <c r="O6" s="136"/>
      <c r="P6" s="52" t="n">
        <v>1</v>
      </c>
      <c r="Q6" s="136"/>
      <c r="R6" s="52" t="n">
        <v>9</v>
      </c>
      <c r="S6" s="136"/>
      <c r="T6" s="139" t="n">
        <v>3</v>
      </c>
      <c r="U6" s="136"/>
      <c r="V6" s="52" t="n">
        <v>101</v>
      </c>
      <c r="W6" s="136" t="n">
        <v>-2</v>
      </c>
      <c r="X6" s="26"/>
    </row>
    <row r="7" s="87" customFormat="true" ht="18" hidden="false" customHeight="true" outlineLevel="0" collapsed="false">
      <c r="B7" s="141"/>
      <c r="C7" s="142" t="n">
        <v>26</v>
      </c>
      <c r="D7" s="142"/>
      <c r="E7" s="130" t="n">
        <v>306</v>
      </c>
      <c r="F7" s="143" t="n">
        <v>-4</v>
      </c>
      <c r="G7" s="144" t="n">
        <v>84</v>
      </c>
      <c r="H7" s="143" t="n">
        <v>-1</v>
      </c>
      <c r="I7" s="98" t="n">
        <v>1</v>
      </c>
      <c r="J7" s="143"/>
      <c r="K7" s="145" t="n">
        <v>37</v>
      </c>
      <c r="L7" s="143"/>
      <c r="M7" s="98"/>
      <c r="N7" s="98" t="n">
        <v>36</v>
      </c>
      <c r="O7" s="143" t="n">
        <v>-1</v>
      </c>
      <c r="P7" s="98" t="n">
        <v>3</v>
      </c>
      <c r="Q7" s="143"/>
      <c r="R7" s="98" t="n">
        <v>13</v>
      </c>
      <c r="S7" s="143"/>
      <c r="T7" s="146" t="n">
        <v>1</v>
      </c>
      <c r="U7" s="143"/>
      <c r="V7" s="98" t="n">
        <v>131</v>
      </c>
      <c r="W7" s="143" t="n">
        <v>-2</v>
      </c>
      <c r="X7" s="94"/>
    </row>
    <row r="8" customFormat="false" ht="18" hidden="false" customHeight="true" outlineLevel="0" collapsed="false">
      <c r="B8" s="34" t="s">
        <v>98</v>
      </c>
    </row>
    <row r="9" customFormat="false" ht="13.5" hidden="false" customHeight="true" outlineLevel="0" collapsed="false"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</row>
    <row r="14" customFormat="false" ht="13.5" hidden="false" customHeight="true" outlineLevel="0" collapsed="false">
      <c r="K14" s="3"/>
      <c r="L14" s="3"/>
      <c r="M14" s="3"/>
      <c r="N14" s="3"/>
      <c r="O14" s="3"/>
    </row>
    <row r="16" customFormat="false" ht="13.5" hidden="false" customHeight="true" outlineLevel="0" collapsed="false">
      <c r="K16" s="133"/>
      <c r="L16" s="133"/>
      <c r="M16" s="133"/>
      <c r="N16" s="133"/>
      <c r="O16" s="133"/>
      <c r="P16" s="133"/>
    </row>
  </sheetData>
  <mergeCells count="13">
    <mergeCell ref="K2:P2"/>
    <mergeCell ref="B4:D4"/>
    <mergeCell ref="E4:F4"/>
    <mergeCell ref="G4:H4"/>
    <mergeCell ref="I4:J4"/>
    <mergeCell ref="K4:L4"/>
    <mergeCell ref="N4:O4"/>
    <mergeCell ref="P4:Q4"/>
    <mergeCell ref="R4:S4"/>
    <mergeCell ref="T4:U4"/>
    <mergeCell ref="V4:W4"/>
    <mergeCell ref="K14:O14"/>
    <mergeCell ref="K16:P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2.87"/>
    <col collapsed="false" customWidth="true" hidden="false" outlineLevel="0" max="4" min="4" style="1" width="4.62"/>
    <col collapsed="false" customWidth="true" hidden="false" outlineLevel="0" max="5" min="5" style="1" width="6.62"/>
    <col collapsed="false" customWidth="true" hidden="false" outlineLevel="0" max="6" min="6" style="1" width="7.49"/>
    <col collapsed="false" customWidth="false" hidden="false" outlineLevel="0" max="7" min="7" style="1" width="8.99"/>
    <col collapsed="false" customWidth="true" hidden="false" outlineLevel="0" max="8" min="8" style="1" width="6.62"/>
    <col collapsed="false" customWidth="true" hidden="false" outlineLevel="0" max="9" min="9" style="1" width="7.49"/>
    <col collapsed="false" customWidth="false" hidden="false" outlineLevel="0" max="10" min="10" style="1" width="8.99"/>
    <col collapsed="false" customWidth="true" hidden="false" outlineLevel="0" max="11" min="11" style="1" width="6.62"/>
    <col collapsed="false" customWidth="true" hidden="false" outlineLevel="0" max="12" min="12" style="1" width="7.49"/>
    <col collapsed="false" customWidth="false" hidden="false" outlineLevel="0" max="13" min="13" style="1" width="8.99"/>
    <col collapsed="false" customWidth="true" hidden="false" outlineLevel="0" max="14" min="14" style="1" width="1.87"/>
    <col collapsed="false" customWidth="false" hidden="false" outlineLevel="0" max="257" min="15" style="1" width="8.99"/>
  </cols>
  <sheetData>
    <row r="2" s="2" customFormat="true" ht="18" hidden="false" customHeight="true" outlineLevel="0" collapsed="false">
      <c r="F2" s="100" t="n">
        <v>154</v>
      </c>
      <c r="G2" s="63" t="s">
        <v>99</v>
      </c>
      <c r="H2" s="63"/>
      <c r="I2" s="63"/>
      <c r="J2" s="63"/>
      <c r="K2" s="63"/>
    </row>
    <row r="3" customFormat="false" ht="18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18" hidden="false" customHeight="true" outlineLevel="0" collapsed="false">
      <c r="B4" s="4" t="s">
        <v>100</v>
      </c>
      <c r="C4" s="4"/>
      <c r="D4" s="4"/>
      <c r="E4" s="107" t="s">
        <v>53</v>
      </c>
      <c r="F4" s="107"/>
      <c r="G4" s="107"/>
      <c r="H4" s="107" t="s">
        <v>101</v>
      </c>
      <c r="I4" s="107"/>
      <c r="J4" s="107"/>
      <c r="K4" s="5" t="s">
        <v>102</v>
      </c>
      <c r="L4" s="5"/>
      <c r="M4" s="5"/>
    </row>
    <row r="5" customFormat="false" ht="18" hidden="false" customHeight="true" outlineLevel="0" collapsed="false">
      <c r="B5" s="4"/>
      <c r="C5" s="4"/>
      <c r="D5" s="4"/>
      <c r="E5" s="38" t="s">
        <v>103</v>
      </c>
      <c r="F5" s="147" t="s">
        <v>104</v>
      </c>
      <c r="G5" s="115" t="s">
        <v>105</v>
      </c>
      <c r="H5" s="39" t="s">
        <v>103</v>
      </c>
      <c r="I5" s="147" t="s">
        <v>104</v>
      </c>
      <c r="J5" s="115" t="s">
        <v>105</v>
      </c>
      <c r="K5" s="38" t="s">
        <v>103</v>
      </c>
      <c r="L5" s="147" t="s">
        <v>104</v>
      </c>
      <c r="M5" s="39" t="s">
        <v>105</v>
      </c>
    </row>
    <row r="6" customFormat="false" ht="13.5" hidden="false" customHeight="true" outlineLevel="0" collapsed="false">
      <c r="B6" s="88" t="s">
        <v>28</v>
      </c>
      <c r="C6" s="26" t="n">
        <v>22</v>
      </c>
      <c r="D6" s="88" t="s">
        <v>1</v>
      </c>
      <c r="E6" s="53" t="n">
        <v>23</v>
      </c>
      <c r="F6" s="54" t="n">
        <v>271</v>
      </c>
      <c r="G6" s="54" t="n">
        <v>2374</v>
      </c>
      <c r="H6" s="54" t="n">
        <v>3</v>
      </c>
      <c r="I6" s="54" t="n">
        <v>34</v>
      </c>
      <c r="J6" s="54" t="n">
        <v>170</v>
      </c>
      <c r="K6" s="54" t="n">
        <v>20</v>
      </c>
      <c r="L6" s="54" t="n">
        <v>237</v>
      </c>
      <c r="M6" s="54" t="n">
        <v>2204</v>
      </c>
    </row>
    <row r="7" customFormat="false" ht="13.5" hidden="false" customHeight="true" outlineLevel="0" collapsed="false">
      <c r="B7" s="26"/>
      <c r="C7" s="26" t="n">
        <v>23</v>
      </c>
      <c r="D7" s="26"/>
      <c r="E7" s="53" t="n">
        <v>22</v>
      </c>
      <c r="F7" s="54" t="n">
        <v>255</v>
      </c>
      <c r="G7" s="54" t="n">
        <v>2367</v>
      </c>
      <c r="H7" s="54" t="n">
        <v>3</v>
      </c>
      <c r="I7" s="54" t="n">
        <v>35</v>
      </c>
      <c r="J7" s="54" t="n">
        <v>166</v>
      </c>
      <c r="K7" s="54" t="n">
        <v>19</v>
      </c>
      <c r="L7" s="54" t="n">
        <v>220</v>
      </c>
      <c r="M7" s="54" t="n">
        <v>2201</v>
      </c>
    </row>
    <row r="8" s="22" customFormat="true" ht="13.5" hidden="false" customHeight="true" outlineLevel="0" collapsed="false">
      <c r="B8" s="23"/>
      <c r="C8" s="24" t="n">
        <v>24</v>
      </c>
      <c r="D8" s="24"/>
      <c r="E8" s="53" t="n">
        <v>22</v>
      </c>
      <c r="F8" s="54" t="n">
        <v>259</v>
      </c>
      <c r="G8" s="54" t="n">
        <v>2409</v>
      </c>
      <c r="H8" s="54" t="n">
        <v>3</v>
      </c>
      <c r="I8" s="54" t="n">
        <v>36</v>
      </c>
      <c r="J8" s="54" t="n">
        <v>169</v>
      </c>
      <c r="K8" s="54" t="n">
        <v>19</v>
      </c>
      <c r="L8" s="54" t="n">
        <v>223</v>
      </c>
      <c r="M8" s="54" t="n">
        <v>2240</v>
      </c>
    </row>
    <row r="9" customFormat="false" ht="13.5" hidden="false" customHeight="true" outlineLevel="0" collapsed="false">
      <c r="B9" s="26"/>
      <c r="C9" s="24" t="n">
        <v>25</v>
      </c>
      <c r="D9" s="24"/>
      <c r="E9" s="53" t="n">
        <v>22</v>
      </c>
      <c r="F9" s="54" t="n">
        <v>259</v>
      </c>
      <c r="G9" s="54" t="n">
        <v>2404</v>
      </c>
      <c r="H9" s="54" t="n">
        <v>3</v>
      </c>
      <c r="I9" s="54" t="n">
        <v>39</v>
      </c>
      <c r="J9" s="54" t="n">
        <v>178</v>
      </c>
      <c r="K9" s="54" t="n">
        <v>19</v>
      </c>
      <c r="L9" s="54" t="n">
        <v>220</v>
      </c>
      <c r="M9" s="54" t="n">
        <v>2226</v>
      </c>
      <c r="N9" s="14"/>
    </row>
    <row r="10" s="22" customFormat="true" ht="6.75" hidden="false" customHeight="true" outlineLevel="0" collapsed="false">
      <c r="B10" s="24"/>
      <c r="C10" s="24"/>
      <c r="D10" s="24"/>
      <c r="E10" s="53"/>
      <c r="F10" s="54"/>
      <c r="G10" s="54"/>
      <c r="H10" s="54"/>
      <c r="I10" s="54"/>
      <c r="J10" s="54"/>
      <c r="K10" s="54"/>
      <c r="L10" s="54"/>
      <c r="M10" s="54"/>
    </row>
    <row r="11" s="22" customFormat="true" ht="20.1" hidden="false" customHeight="true" outlineLevel="0" collapsed="false">
      <c r="B11" s="27"/>
      <c r="C11" s="28" t="n">
        <v>26</v>
      </c>
      <c r="D11" s="28"/>
      <c r="E11" s="148" t="n">
        <v>22</v>
      </c>
      <c r="F11" s="149" t="n">
        <v>268</v>
      </c>
      <c r="G11" s="149" t="n">
        <v>2462</v>
      </c>
      <c r="H11" s="149" t="n">
        <v>3</v>
      </c>
      <c r="I11" s="149" t="n">
        <v>42</v>
      </c>
      <c r="J11" s="149" t="n">
        <v>185</v>
      </c>
      <c r="K11" s="149" t="n">
        <v>19</v>
      </c>
      <c r="L11" s="149" t="n">
        <v>226</v>
      </c>
      <c r="M11" s="149" t="n">
        <v>2277</v>
      </c>
    </row>
    <row r="12" customFormat="false" ht="18" hidden="false" customHeight="true" outlineLevel="0" collapsed="false">
      <c r="B12" s="34" t="s">
        <v>106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13.5" hidden="false" customHeight="true" outlineLevel="0" collapsed="false">
      <c r="B13" s="0"/>
      <c r="C13" s="0"/>
      <c r="D13" s="0"/>
      <c r="E13" s="0"/>
      <c r="F13" s="0"/>
      <c r="G13" s="0"/>
      <c r="H13" s="0"/>
      <c r="I13" s="150"/>
      <c r="J13" s="0"/>
      <c r="K13" s="0"/>
      <c r="L13" s="0"/>
      <c r="M13" s="0"/>
    </row>
    <row r="14" customFormat="false" ht="13.5" hidden="false" customHeight="true" outlineLevel="0" collapsed="false">
      <c r="B14" s="0"/>
      <c r="C14" s="0"/>
      <c r="D14" s="0"/>
      <c r="E14" s="0"/>
      <c r="F14" s="0"/>
      <c r="G14" s="0"/>
      <c r="H14" s="0"/>
      <c r="I14" s="150"/>
      <c r="J14" s="0"/>
      <c r="K14" s="0"/>
      <c r="L14" s="0"/>
      <c r="M14" s="0"/>
    </row>
  </sheetData>
  <mergeCells count="5">
    <mergeCell ref="G2:K2"/>
    <mergeCell ref="B4:D5"/>
    <mergeCell ref="E4:G4"/>
    <mergeCell ref="H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2.87"/>
    <col collapsed="false" customWidth="true" hidden="false" outlineLevel="0" max="4" min="4" style="1" width="4.62"/>
    <col collapsed="false" customWidth="true" hidden="false" outlineLevel="0" max="6" min="5" style="1" width="6.62"/>
    <col collapsed="false" customWidth="true" hidden="false" outlineLevel="0" max="7" min="7" style="1" width="8.11"/>
    <col collapsed="false" customWidth="true" hidden="false" outlineLevel="0" max="9" min="8" style="1" width="6.62"/>
    <col collapsed="false" customWidth="true" hidden="false" outlineLevel="0" max="10" min="10" style="1" width="8.11"/>
    <col collapsed="false" customWidth="true" hidden="false" outlineLevel="0" max="11" min="11" style="1" width="6.62"/>
    <col collapsed="false" customWidth="true" hidden="false" outlineLevel="0" max="12" min="12" style="1" width="8.11"/>
    <col collapsed="false" customWidth="true" hidden="false" outlineLevel="0" max="13" min="13" style="1" width="8.87"/>
    <col collapsed="false" customWidth="true" hidden="false" outlineLevel="0" max="14" min="14" style="1" width="1.87"/>
    <col collapsed="false" customWidth="true" hidden="false" outlineLevel="0" max="15" min="15" style="1" width="3.62"/>
    <col collapsed="false" customWidth="true" hidden="false" outlineLevel="0" max="16" min="16" style="1" width="2.36"/>
    <col collapsed="false" customWidth="true" hidden="false" outlineLevel="0" max="17" min="17" style="1" width="3.24"/>
    <col collapsed="false" customWidth="false" hidden="false" outlineLevel="0" max="257" min="18" style="1" width="8.99"/>
  </cols>
  <sheetData>
    <row r="2" s="2" customFormat="true" ht="18" hidden="false" customHeight="true" outlineLevel="0" collapsed="false">
      <c r="F2" s="100" t="n">
        <v>155</v>
      </c>
      <c r="G2" s="63" t="s">
        <v>107</v>
      </c>
      <c r="H2" s="63"/>
      <c r="I2" s="63"/>
      <c r="J2" s="63"/>
      <c r="K2" s="63"/>
    </row>
    <row r="3" customFormat="false" ht="18" hidden="false" customHeight="true" outlineLevel="0" collapsed="false"/>
    <row r="4" customFormat="false" ht="18" hidden="false" customHeight="true" outlineLevel="0" collapsed="false">
      <c r="B4" s="4" t="s">
        <v>100</v>
      </c>
      <c r="C4" s="4"/>
      <c r="D4" s="4"/>
      <c r="E4" s="151" t="s">
        <v>108</v>
      </c>
      <c r="F4" s="151"/>
      <c r="G4" s="151"/>
      <c r="H4" s="151" t="s">
        <v>109</v>
      </c>
      <c r="I4" s="151"/>
      <c r="J4" s="151"/>
      <c r="K4" s="152" t="s">
        <v>110</v>
      </c>
      <c r="L4" s="152"/>
      <c r="M4" s="152"/>
    </row>
    <row r="5" customFormat="false" ht="18" hidden="false" customHeight="true" outlineLevel="0" collapsed="false">
      <c r="B5" s="4"/>
      <c r="C5" s="4"/>
      <c r="D5" s="4"/>
      <c r="E5" s="153" t="s">
        <v>103</v>
      </c>
      <c r="F5" s="154" t="s">
        <v>111</v>
      </c>
      <c r="G5" s="154" t="s">
        <v>105</v>
      </c>
      <c r="H5" s="155" t="s">
        <v>53</v>
      </c>
      <c r="I5" s="155" t="s">
        <v>112</v>
      </c>
      <c r="J5" s="156" t="s">
        <v>113</v>
      </c>
      <c r="K5" s="153" t="s">
        <v>103</v>
      </c>
      <c r="L5" s="155" t="s">
        <v>114</v>
      </c>
      <c r="M5" s="155" t="s">
        <v>115</v>
      </c>
      <c r="P5" s="157"/>
      <c r="Q5" s="157"/>
    </row>
    <row r="6" customFormat="false" ht="14.1" hidden="false" customHeight="true" outlineLevel="0" collapsed="false">
      <c r="B6" s="14" t="s">
        <v>28</v>
      </c>
      <c r="C6" s="14" t="n">
        <v>22</v>
      </c>
      <c r="D6" s="14" t="s">
        <v>1</v>
      </c>
      <c r="E6" s="51" t="n">
        <v>3</v>
      </c>
      <c r="F6" s="52" t="n">
        <v>68</v>
      </c>
      <c r="G6" s="52" t="n">
        <v>111</v>
      </c>
      <c r="H6" s="52" t="n">
        <v>11</v>
      </c>
      <c r="I6" s="52" t="n">
        <v>4</v>
      </c>
      <c r="J6" s="52" t="n">
        <v>7</v>
      </c>
      <c r="K6" s="52" t="n">
        <v>40</v>
      </c>
      <c r="L6" s="52" t="n">
        <v>1508</v>
      </c>
      <c r="M6" s="52" t="n">
        <v>1508</v>
      </c>
      <c r="P6" s="157"/>
      <c r="Q6" s="157"/>
    </row>
    <row r="7" customFormat="false" ht="14.1" hidden="false" customHeight="true" outlineLevel="0" collapsed="false">
      <c r="B7" s="14"/>
      <c r="C7" s="14" t="n">
        <v>23</v>
      </c>
      <c r="D7" s="14"/>
      <c r="E7" s="51" t="n">
        <v>5</v>
      </c>
      <c r="F7" s="52" t="n">
        <v>60</v>
      </c>
      <c r="G7" s="52" t="n">
        <v>112</v>
      </c>
      <c r="H7" s="52" t="n">
        <v>11</v>
      </c>
      <c r="I7" s="52" t="n">
        <v>4</v>
      </c>
      <c r="J7" s="52" t="n">
        <v>7</v>
      </c>
      <c r="K7" s="52" t="n">
        <v>49</v>
      </c>
      <c r="L7" s="52" t="n">
        <v>1680</v>
      </c>
      <c r="M7" s="52" t="n">
        <v>1680</v>
      </c>
      <c r="P7" s="26"/>
      <c r="Q7" s="26"/>
    </row>
    <row r="8" s="87" customFormat="true" ht="15" hidden="false" customHeight="true" outlineLevel="0" collapsed="false">
      <c r="B8" s="26"/>
      <c r="C8" s="26" t="n">
        <v>24</v>
      </c>
      <c r="D8" s="26"/>
      <c r="E8" s="53" t="n">
        <v>5</v>
      </c>
      <c r="F8" s="54" t="n">
        <v>53</v>
      </c>
      <c r="G8" s="54" t="n">
        <v>113</v>
      </c>
      <c r="H8" s="54" t="n">
        <v>11</v>
      </c>
      <c r="I8" s="54" t="n">
        <v>4</v>
      </c>
      <c r="J8" s="54" t="n">
        <v>7</v>
      </c>
      <c r="K8" s="54" t="n">
        <v>59</v>
      </c>
      <c r="L8" s="54" t="n">
        <v>1805</v>
      </c>
      <c r="M8" s="54" t="n">
        <v>1805</v>
      </c>
    </row>
    <row r="9" customFormat="false" ht="15" hidden="false" customHeight="true" outlineLevel="0" collapsed="false">
      <c r="B9" s="14"/>
      <c r="C9" s="26" t="n">
        <v>25</v>
      </c>
      <c r="D9" s="26"/>
      <c r="E9" s="53" t="n">
        <v>6</v>
      </c>
      <c r="F9" s="54" t="n">
        <v>71</v>
      </c>
      <c r="G9" s="54" t="n">
        <v>150</v>
      </c>
      <c r="H9" s="54" t="n">
        <v>11</v>
      </c>
      <c r="I9" s="54" t="n">
        <v>4</v>
      </c>
      <c r="J9" s="54" t="n">
        <v>7</v>
      </c>
      <c r="K9" s="54" t="n">
        <v>67</v>
      </c>
      <c r="L9" s="54" t="n">
        <v>1916</v>
      </c>
      <c r="M9" s="54" t="n">
        <v>1916</v>
      </c>
      <c r="N9" s="86"/>
      <c r="P9" s="158"/>
      <c r="Q9" s="158"/>
    </row>
    <row r="10" s="87" customFormat="true" ht="9.75" hidden="false" customHeight="true" outlineLevel="0" collapsed="false">
      <c r="B10" s="26"/>
      <c r="E10" s="159"/>
    </row>
    <row r="11" s="87" customFormat="true" ht="15" hidden="false" customHeight="true" outlineLevel="0" collapsed="false">
      <c r="B11" s="93"/>
      <c r="C11" s="28" t="n">
        <v>26</v>
      </c>
      <c r="D11" s="28"/>
      <c r="E11" s="59" t="n">
        <v>7</v>
      </c>
      <c r="F11" s="60" t="n">
        <v>61</v>
      </c>
      <c r="G11" s="60" t="n">
        <v>105</v>
      </c>
      <c r="H11" s="60" t="n">
        <v>11</v>
      </c>
      <c r="I11" s="60" t="n">
        <v>4</v>
      </c>
      <c r="J11" s="60" t="n">
        <v>7</v>
      </c>
      <c r="K11" s="60" t="n">
        <v>75</v>
      </c>
      <c r="L11" s="60" t="n">
        <v>2028</v>
      </c>
      <c r="M11" s="60" t="n">
        <v>2028</v>
      </c>
    </row>
    <row r="12" customFormat="false" ht="18" hidden="false" customHeight="true" outlineLevel="0" collapsed="false">
      <c r="B12" s="34" t="s">
        <v>116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s="26" customFormat="true" ht="13.5" hidden="false" customHeight="true" outlineLevel="0" collapsed="false"/>
    <row r="17" s="26" customFormat="true" ht="13.5" hidden="false" customHeight="true" outlineLevel="0" collapsed="false">
      <c r="E17" s="160"/>
      <c r="F17" s="160"/>
      <c r="G17" s="161"/>
      <c r="H17" s="161"/>
    </row>
    <row r="18" s="26" customFormat="true" ht="13.5" hidden="false" customHeight="true" outlineLevel="0" collapsed="false"/>
    <row r="19" s="26" customFormat="true" ht="13.5" hidden="false" customHeight="true" outlineLevel="0" collapsed="false">
      <c r="G19" s="162"/>
      <c r="H19" s="162"/>
    </row>
    <row r="20" s="26" customFormat="true" ht="13.5" hidden="false" customHeight="true" outlineLevel="0" collapsed="false"/>
    <row r="21" s="26" customFormat="true" ht="13.5" hidden="false" customHeight="true" outlineLevel="0" collapsed="false"/>
    <row r="22" s="26" customFormat="true" ht="13.5" hidden="false" customHeight="true" outlineLevel="0" collapsed="false"/>
    <row r="23" s="26" customFormat="true" ht="13.5" hidden="false" customHeight="true" outlineLevel="0" collapsed="false"/>
  </sheetData>
  <mergeCells count="6">
    <mergeCell ref="G2:K2"/>
    <mergeCell ref="B4:D5"/>
    <mergeCell ref="E4:G4"/>
    <mergeCell ref="H4:J4"/>
    <mergeCell ref="K4:M4"/>
    <mergeCell ref="E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4.99"/>
    <col collapsed="false" customWidth="true" hidden="false" outlineLevel="0" max="2" min="2" style="25" width="4.62"/>
    <col collapsed="false" customWidth="true" hidden="false" outlineLevel="0" max="5" min="3" style="25" width="2.87"/>
    <col collapsed="false" customWidth="true" hidden="false" outlineLevel="0" max="11" min="6" style="25" width="11.11"/>
    <col collapsed="false" customWidth="true" hidden="false" outlineLevel="0" max="12" min="12" style="25" width="1.74"/>
    <col collapsed="false" customWidth="false" hidden="false" outlineLevel="0" max="257" min="13" style="25" width="8.99"/>
  </cols>
  <sheetData>
    <row r="2" s="87" customFormat="true" ht="18" hidden="false" customHeight="true" outlineLevel="0" collapsed="false">
      <c r="F2" s="163" t="n">
        <v>156</v>
      </c>
      <c r="G2" s="164" t="s">
        <v>117</v>
      </c>
      <c r="H2" s="164"/>
      <c r="I2" s="164"/>
    </row>
    <row r="3" customFormat="false" ht="18" hidden="false" customHeight="true" outlineLevel="0" collapsed="false">
      <c r="J3" s="165" t="s">
        <v>118</v>
      </c>
      <c r="K3" s="165"/>
    </row>
    <row r="4" customFormat="false" ht="35.25" hidden="false" customHeight="true" outlineLevel="0" collapsed="false">
      <c r="B4" s="166" t="s">
        <v>119</v>
      </c>
      <c r="C4" s="166"/>
      <c r="D4" s="166"/>
      <c r="E4" s="166"/>
      <c r="F4" s="152" t="s">
        <v>53</v>
      </c>
      <c r="G4" s="152" t="s">
        <v>120</v>
      </c>
      <c r="H4" s="152" t="s">
        <v>121</v>
      </c>
      <c r="I4" s="152" t="s">
        <v>122</v>
      </c>
      <c r="J4" s="152" t="s">
        <v>123</v>
      </c>
      <c r="K4" s="152" t="s">
        <v>124</v>
      </c>
    </row>
    <row r="5" customFormat="false" ht="14.1" hidden="false" customHeight="true" outlineLevel="0" collapsed="false">
      <c r="B5" s="26"/>
      <c r="C5" s="26"/>
      <c r="D5" s="26"/>
      <c r="E5" s="26"/>
      <c r="F5" s="167"/>
      <c r="G5" s="26"/>
      <c r="H5" s="26"/>
      <c r="I5" s="26"/>
      <c r="J5" s="26"/>
      <c r="K5" s="26"/>
    </row>
    <row r="6" customFormat="false" ht="18" hidden="false" customHeight="true" outlineLevel="0" collapsed="false">
      <c r="B6" s="168" t="s">
        <v>28</v>
      </c>
      <c r="C6" s="26" t="n">
        <v>23</v>
      </c>
      <c r="D6" s="88" t="s">
        <v>64</v>
      </c>
      <c r="E6" s="26"/>
      <c r="F6" s="51" t="n">
        <v>4929</v>
      </c>
      <c r="G6" s="52" t="n">
        <v>337</v>
      </c>
      <c r="H6" s="52" t="n">
        <v>470</v>
      </c>
      <c r="I6" s="52" t="n">
        <v>59</v>
      </c>
      <c r="J6" s="52" t="n">
        <v>2711</v>
      </c>
      <c r="K6" s="52" t="n">
        <v>1352</v>
      </c>
    </row>
    <row r="7" customFormat="false" ht="18" hidden="false" customHeight="true" outlineLevel="0" collapsed="false">
      <c r="B7" s="26"/>
      <c r="C7" s="26" t="n">
        <v>24</v>
      </c>
      <c r="D7" s="26"/>
      <c r="E7" s="26"/>
      <c r="F7" s="169" t="s">
        <v>125</v>
      </c>
      <c r="G7" s="170" t="n">
        <v>331</v>
      </c>
      <c r="H7" s="170" t="n">
        <v>478</v>
      </c>
      <c r="I7" s="170" t="n">
        <v>57</v>
      </c>
      <c r="J7" s="170" t="s">
        <v>126</v>
      </c>
      <c r="K7" s="170" t="s">
        <v>127</v>
      </c>
    </row>
    <row r="8" s="87" customFormat="true" ht="18" hidden="false" customHeight="true" outlineLevel="0" collapsed="false">
      <c r="B8" s="171"/>
      <c r="C8" s="26" t="n">
        <v>25</v>
      </c>
      <c r="D8" s="26"/>
      <c r="E8" s="26"/>
      <c r="F8" s="51" t="n">
        <v>4965</v>
      </c>
      <c r="G8" s="52" t="n">
        <v>332</v>
      </c>
      <c r="H8" s="52" t="n">
        <v>458</v>
      </c>
      <c r="I8" s="52" t="n">
        <v>58</v>
      </c>
      <c r="J8" s="52" t="n">
        <v>2785</v>
      </c>
      <c r="K8" s="52" t="n">
        <v>1332</v>
      </c>
      <c r="L8" s="172"/>
    </row>
    <row r="9" customFormat="false" ht="18" hidden="false" customHeight="true" outlineLevel="0" collapsed="false">
      <c r="B9" s="26"/>
      <c r="C9" s="26" t="n">
        <v>26</v>
      </c>
      <c r="D9" s="26"/>
      <c r="E9" s="26"/>
      <c r="F9" s="51" t="n">
        <v>5051</v>
      </c>
      <c r="G9" s="52" t="n">
        <v>319</v>
      </c>
      <c r="H9" s="52" t="n">
        <v>444</v>
      </c>
      <c r="I9" s="52" t="n">
        <v>57</v>
      </c>
      <c r="J9" s="52" t="n">
        <v>2820</v>
      </c>
      <c r="K9" s="52" t="n">
        <v>1411</v>
      </c>
    </row>
    <row r="10" customFormat="false" ht="6.75" hidden="false" customHeight="true" outlineLevel="0" collapsed="false">
      <c r="B10" s="26"/>
      <c r="C10" s="26"/>
      <c r="D10" s="26"/>
      <c r="E10" s="26"/>
      <c r="F10" s="51"/>
      <c r="G10" s="52"/>
      <c r="H10" s="52"/>
      <c r="I10" s="52"/>
      <c r="J10" s="52"/>
      <c r="K10" s="52"/>
    </row>
    <row r="11" s="87" customFormat="true" ht="18" hidden="false" customHeight="true" outlineLevel="0" collapsed="false">
      <c r="B11" s="171"/>
      <c r="C11" s="171" t="n">
        <v>27</v>
      </c>
      <c r="D11" s="26"/>
      <c r="E11" s="26"/>
      <c r="F11" s="173" t="n">
        <v>5078</v>
      </c>
      <c r="G11" s="174" t="n">
        <v>324</v>
      </c>
      <c r="H11" s="174" t="n">
        <v>436</v>
      </c>
      <c r="I11" s="174" t="n">
        <v>61</v>
      </c>
      <c r="J11" s="174" t="n">
        <v>2825</v>
      </c>
      <c r="K11" s="174" t="n">
        <v>1432</v>
      </c>
      <c r="L11" s="172"/>
    </row>
    <row r="12" customFormat="false" ht="6.95" hidden="false" customHeight="true" outlineLevel="0" collapsed="false">
      <c r="B12" s="26"/>
      <c r="C12" s="26"/>
      <c r="D12" s="26"/>
      <c r="E12" s="26"/>
      <c r="F12" s="175"/>
      <c r="G12" s="176"/>
      <c r="H12" s="176"/>
      <c r="I12" s="176"/>
      <c r="J12" s="176"/>
      <c r="K12" s="176"/>
    </row>
    <row r="13" customFormat="false" ht="13.5" hidden="false" customHeight="true" outlineLevel="0" collapsed="false">
      <c r="B13" s="26"/>
      <c r="C13" s="26"/>
      <c r="D13" s="26" t="n">
        <v>1</v>
      </c>
      <c r="E13" s="88" t="s">
        <v>128</v>
      </c>
      <c r="F13" s="173" t="n">
        <v>1420</v>
      </c>
      <c r="G13" s="176" t="n">
        <v>121</v>
      </c>
      <c r="H13" s="176" t="n">
        <v>39</v>
      </c>
      <c r="I13" s="176" t="n">
        <v>4</v>
      </c>
      <c r="J13" s="176" t="n">
        <v>439</v>
      </c>
      <c r="K13" s="176" t="n">
        <v>817</v>
      </c>
    </row>
    <row r="14" customFormat="false" ht="13.5" hidden="false" customHeight="true" outlineLevel="0" collapsed="false">
      <c r="B14" s="26"/>
      <c r="C14" s="26"/>
      <c r="D14" s="26" t="n">
        <v>2</v>
      </c>
      <c r="E14" s="26"/>
      <c r="F14" s="173" t="n">
        <v>724</v>
      </c>
      <c r="G14" s="176" t="n">
        <v>101</v>
      </c>
      <c r="H14" s="176" t="n">
        <v>110</v>
      </c>
      <c r="I14" s="176" t="n">
        <v>3</v>
      </c>
      <c r="J14" s="176" t="n">
        <v>491</v>
      </c>
      <c r="K14" s="176" t="n">
        <v>19</v>
      </c>
    </row>
    <row r="15" customFormat="false" ht="13.5" hidden="false" customHeight="true" outlineLevel="0" collapsed="false">
      <c r="B15" s="26"/>
      <c r="C15" s="26"/>
      <c r="D15" s="26" t="n">
        <v>3</v>
      </c>
      <c r="E15" s="26"/>
      <c r="F15" s="173" t="n">
        <v>1062</v>
      </c>
      <c r="G15" s="177" t="n">
        <v>21</v>
      </c>
      <c r="H15" s="176" t="n">
        <v>58</v>
      </c>
      <c r="I15" s="176" t="n">
        <v>27</v>
      </c>
      <c r="J15" s="176" t="n">
        <v>653</v>
      </c>
      <c r="K15" s="176" t="n">
        <v>303</v>
      </c>
    </row>
    <row r="16" customFormat="false" ht="13.5" hidden="false" customHeight="true" outlineLevel="0" collapsed="false">
      <c r="B16" s="26"/>
      <c r="C16" s="26"/>
      <c r="D16" s="26" t="n">
        <v>4</v>
      </c>
      <c r="E16" s="26"/>
      <c r="F16" s="173" t="n">
        <v>1274</v>
      </c>
      <c r="G16" s="176" t="n">
        <v>18</v>
      </c>
      <c r="H16" s="176" t="n">
        <v>114</v>
      </c>
      <c r="I16" s="176" t="n">
        <v>27</v>
      </c>
      <c r="J16" s="176" t="n">
        <v>822</v>
      </c>
      <c r="K16" s="176" t="n">
        <v>293</v>
      </c>
    </row>
    <row r="17" customFormat="false" ht="13.5" hidden="false" customHeight="true" outlineLevel="0" collapsed="false">
      <c r="B17" s="26"/>
      <c r="C17" s="26"/>
      <c r="D17" s="26" t="n">
        <v>5</v>
      </c>
      <c r="E17" s="26"/>
      <c r="F17" s="173" t="n">
        <v>342</v>
      </c>
      <c r="G17" s="176" t="n">
        <v>47</v>
      </c>
      <c r="H17" s="176" t="n">
        <v>0</v>
      </c>
      <c r="I17" s="176" t="n">
        <v>0</v>
      </c>
      <c r="J17" s="176" t="n">
        <v>295</v>
      </c>
      <c r="K17" s="176" t="n">
        <v>0</v>
      </c>
    </row>
    <row r="18" customFormat="false" ht="13.5" hidden="false" customHeight="true" outlineLevel="0" collapsed="false">
      <c r="B18" s="93"/>
      <c r="C18" s="93"/>
      <c r="D18" s="93" t="n">
        <v>6</v>
      </c>
      <c r="E18" s="93"/>
      <c r="F18" s="173" t="n">
        <v>256</v>
      </c>
      <c r="G18" s="178" t="n">
        <v>16</v>
      </c>
      <c r="H18" s="178" t="n">
        <v>115</v>
      </c>
      <c r="I18" s="178" t="n">
        <v>0</v>
      </c>
      <c r="J18" s="178" t="n">
        <v>125</v>
      </c>
      <c r="K18" s="178" t="n">
        <v>0</v>
      </c>
    </row>
    <row r="19" customFormat="false" ht="6.95" hidden="false" customHeight="true" outlineLevel="0" collapsed="false">
      <c r="F19" s="179"/>
    </row>
    <row r="20" customFormat="false" ht="18" hidden="false" customHeight="true" outlineLevel="0" collapsed="false">
      <c r="B20" s="180" t="s">
        <v>129</v>
      </c>
    </row>
    <row r="23" customFormat="false" ht="12" hidden="false" customHeight="true" outlineLevel="0" collapsed="false"/>
  </sheetData>
  <mergeCells count="3">
    <mergeCell ref="G2:I2"/>
    <mergeCell ref="J3:K3"/>
    <mergeCell ref="B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4:54:32Z</dcterms:created>
  <dc:creator>電算統計課</dc:creator>
  <dc:description/>
  <dc:language>en-US</dc:language>
  <cp:lastModifiedBy>InitUser</cp:lastModifiedBy>
  <cp:lastPrinted>2016-05-19T08:57:22Z</cp:lastPrinted>
  <dcterms:modified xsi:type="dcterms:W3CDTF">2017-06-01T00:39:14Z</dcterms:modified>
  <cp:revision>0</cp:revision>
  <dc:subject/>
  <dc:title/>
</cp:coreProperties>
</file>