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0"/>
  </bookViews>
  <sheets>
    <sheet name="211" sheetId="1" state="visible" r:id="rId2"/>
    <sheet name="212" sheetId="2" state="visible" r:id="rId3"/>
    <sheet name="213" sheetId="3" state="visible" r:id="rId4"/>
    <sheet name="214" sheetId="4" state="visible" r:id="rId5"/>
    <sheet name="215" sheetId="5" state="visible" r:id="rId6"/>
    <sheet name="216" sheetId="6" state="visible" r:id="rId7"/>
    <sheet name="217" sheetId="7" state="visible" r:id="rId8"/>
    <sheet name="218" sheetId="8" state="visible" r:id="rId9"/>
    <sheet name="219" sheetId="9" state="visible" r:id="rId10"/>
    <sheet name="220" sheetId="10" state="visible" r:id="rId11"/>
    <sheet name="221" sheetId="11" state="visible" r:id="rId12"/>
    <sheet name="222" sheetId="12" state="visible" r:id="rId13"/>
    <sheet name="223" sheetId="13" state="visible" r:id="rId14"/>
  </sheets>
  <definedNames>
    <definedName function="false" hidden="false" localSheetId="3" name="_xlnm.Print_Area" vbProcedure="false">'214'!$A$1:$M$53</definedName>
    <definedName function="false" hidden="false" localSheetId="4" name="_xlnm.Print_Area" vbProcedure="false">'215'!$A$1:$M$56</definedName>
    <definedName function="false" hidden="false" localSheetId="5" name="_xlnm.Print_Area" vbProcedure="false">'216'!$A$1:$H$12</definedName>
    <definedName function="false" hidden="false" localSheetId="6" name="_xlnm.Print_Area" vbProcedure="false">'217'!$A$1:$I$14</definedName>
    <definedName function="false" hidden="false" localSheetId="11" name="_xlnm.Print_Area" vbProcedure="false">'222'!$A$1:$Q$13</definedName>
    <definedName function="false" hidden="false" localSheetId="12" name="_xlnm.Print_Area" vbProcedure="false">'223'!$A$1:$O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8" authorId="0">
      <text>
        <r>
          <rPr>
            <b val="true"/>
            <sz val="9"/>
            <color rgb="FF000000"/>
            <rFont val="DejaVu Sans"/>
            <family val="2"/>
          </rPr>
          <t xml:space="preserve">端数調整　↑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6</xdr:row>
                <xdr:rowOff>8</xdr:rowOff>
              </xdr:from>
              <xdr:to>
                <xdr:col>5</xdr:col>
                <xdr:colOff>22</xdr:colOff>
                <xdr:row>30</xdr:row>
                <xdr:rowOff>31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:
</t>
        </r>
        <r>
          <rPr>
            <sz val="9"/>
            <color rgb="FF000000"/>
            <rFont val="DejaVu Sans"/>
            <family val="2"/>
          </rPr>
          <t xml:space="preserve">端数調整　↑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37</xdr:row>
                <xdr:rowOff>8</xdr:rowOff>
              </xdr:from>
              <xdr:to>
                <xdr:col>5</xdr:col>
                <xdr:colOff>45</xdr:colOff>
                <xdr:row>41</xdr:row>
                <xdr:rowOff>15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9"/>
            <color rgb="FF000000"/>
            <rFont val="DejaVu Sans"/>
            <family val="2"/>
          </rPr>
          <t xml:space="preserve">端数調整↑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22</xdr:row>
                <xdr:rowOff>8</xdr:rowOff>
              </xdr:from>
              <xdr:to>
                <xdr:col>6</xdr:col>
                <xdr:colOff>61</xdr:colOff>
                <xdr:row>26</xdr:row>
                <xdr:rowOff>15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9"/>
            <color rgb="FF000000"/>
            <rFont val="DejaVu Sans"/>
            <family val="2"/>
          </rPr>
          <t xml:space="preserve">端数調整　↑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26</xdr:row>
                <xdr:rowOff>8</xdr:rowOff>
              </xdr:from>
              <xdr:to>
                <xdr:col>7</xdr:col>
                <xdr:colOff>66</xdr:colOff>
                <xdr:row>30</xdr:row>
                <xdr:rowOff>34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 :
</t>
        </r>
        <r>
          <rPr>
            <sz val="9"/>
            <color rgb="FF000000"/>
            <rFont val="DejaVu Sans"/>
            <family val="2"/>
          </rPr>
          <t xml:space="preserve">端数調整　↑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37</xdr:row>
                <xdr:rowOff>8</xdr:rowOff>
              </xdr:from>
              <xdr:to>
                <xdr:col>7</xdr:col>
                <xdr:colOff>12</xdr:colOff>
                <xdr:row>41</xdr:row>
                <xdr:rowOff>15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DejaVu Sans"/>
            <family val="2"/>
          </rPr>
          <t xml:space="preserve">端数調整↑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8</xdr:rowOff>
              </xdr:from>
              <xdr:to>
                <xdr:col>8</xdr:col>
                <xdr:colOff>10</xdr:colOff>
                <xdr:row>26</xdr:row>
                <xdr:rowOff>15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9"/>
            <color rgb="FF000000"/>
            <rFont val="DejaVu Sans"/>
            <family val="2"/>
          </rPr>
          <t xml:space="preserve">端数調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-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38</xdr:row>
                <xdr:rowOff>8</xdr:rowOff>
              </xdr:from>
              <xdr:to>
                <xdr:col>10</xdr:col>
                <xdr:colOff>109</xdr:colOff>
                <xdr:row>42</xdr:row>
                <xdr:rowOff>15</xdr:rowOff>
              </xdr:to>
            </anchor>
          </commentPr>
        </mc:Choice>
        <mc:Fallback/>
      </mc:AlternateContent>
    </comment>
    <comment ref="J25" authorId="0">
      <text>
        <r>
          <rPr>
            <sz val="9"/>
            <color rgb="FF000000"/>
            <rFont val="Noto Sans"/>
            <family val="2"/>
          </rPr>
          <t xml:space="preserve">端数調整△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23</xdr:row>
                <xdr:rowOff>8</xdr:rowOff>
              </xdr:from>
              <xdr:to>
                <xdr:col>11</xdr:col>
                <xdr:colOff>-8</xdr:colOff>
                <xdr:row>24</xdr:row>
                <xdr:rowOff>13</xdr:rowOff>
              </xdr:to>
            </anchor>
          </commentPr>
        </mc:Choice>
        <mc:Fallback/>
      </mc:AlternateContent>
    </comment>
    <comment ref="J40" authorId="0">
      <text>
        <r>
          <rPr>
            <sz val="9"/>
            <color rgb="FF000000"/>
            <rFont val="Noto Sans"/>
            <family val="2"/>
          </rPr>
          <t xml:space="preserve">端数調整△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38</xdr:row>
                <xdr:rowOff>8</xdr:rowOff>
              </xdr:from>
              <xdr:to>
                <xdr:col>11</xdr:col>
                <xdr:colOff>-2</xdr:colOff>
                <xdr:row>39</xdr:row>
                <xdr:rowOff>12</xdr:rowOff>
              </xdr:to>
            </anchor>
          </commentPr>
        </mc:Choice>
        <mc:Fallback/>
      </mc:AlternateContent>
    </comment>
    <comment ref="K10" authorId="0">
      <text>
        <r>
          <rPr>
            <sz val="9"/>
            <color rgb="FF000000"/>
            <rFont val="Noto Sans"/>
            <family val="2"/>
          </rPr>
          <t xml:space="preserve">端数調整△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11</xdr:row>
                <xdr:rowOff>4</xdr:rowOff>
              </xdr:from>
              <xdr:to>
                <xdr:col>10</xdr:col>
                <xdr:colOff>21</xdr:colOff>
                <xdr:row>12</xdr:row>
                <xdr:rowOff>-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0" authorId="0">
      <text>
        <r>
          <rPr>
            <b val="true"/>
            <sz val="9"/>
            <color rgb="FF000000"/>
            <rFont val="DejaVu Sans"/>
            <family val="2"/>
          </rPr>
          <t xml:space="preserve"> 端数調整　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18</xdr:row>
                <xdr:rowOff>8</xdr:rowOff>
              </xdr:from>
              <xdr:to>
                <xdr:col>6</xdr:col>
                <xdr:colOff>55</xdr:colOff>
                <xdr:row>22</xdr:row>
                <xdr:rowOff>24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DejaVu Sans"/>
            <family val="2"/>
          </rPr>
          <t xml:space="preserve"> 端数調整　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8</xdr:row>
                <xdr:rowOff>8</xdr:rowOff>
              </xdr:from>
              <xdr:to>
                <xdr:col>8</xdr:col>
                <xdr:colOff>43</xdr:colOff>
                <xdr:row>22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3" uniqueCount="254">
  <si>
    <t xml:space="preserve">市職員数</t>
  </si>
  <si>
    <r>
      <rPr>
        <sz val="10.5"/>
        <rFont val="Noto Sans"/>
        <family val="2"/>
      </rPr>
      <t xml:space="preserve">（各年　</t>
    </r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月 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日）</t>
    </r>
  </si>
  <si>
    <t xml:space="preserve">年次</t>
  </si>
  <si>
    <t xml:space="preserve">総数</t>
  </si>
  <si>
    <t xml:space="preserve">一般行政職</t>
  </si>
  <si>
    <t xml:space="preserve">税務職</t>
  </si>
  <si>
    <t xml:space="preserve">企業職</t>
  </si>
  <si>
    <t xml:space="preserve">看護･保健職</t>
  </si>
  <si>
    <t xml:space="preserve">福祉職</t>
  </si>
  <si>
    <t xml:space="preserve">技能労務職</t>
  </si>
  <si>
    <t xml:space="preserve">消防職</t>
  </si>
  <si>
    <t xml:space="preserve">平成</t>
  </si>
  <si>
    <t xml:space="preserve">年</t>
  </si>
  <si>
    <t xml:space="preserve">　資料：市職員課</t>
  </si>
  <si>
    <t xml:space="preserve">市議会開催状況</t>
  </si>
  <si>
    <t xml:space="preserve">開会回数</t>
  </si>
  <si>
    <t xml:space="preserve">会議日数</t>
  </si>
  <si>
    <t xml:space="preserve">議案件数</t>
  </si>
  <si>
    <t xml:space="preserve">請願件数</t>
  </si>
  <si>
    <t xml:space="preserve">定例</t>
  </si>
  <si>
    <t xml:space="preserve">臨時</t>
  </si>
  <si>
    <t xml:space="preserve">本会議</t>
  </si>
  <si>
    <t xml:space="preserve">委員会</t>
  </si>
  <si>
    <t xml:space="preserve">提出</t>
  </si>
  <si>
    <t xml:space="preserve">可決</t>
  </si>
  <si>
    <t xml:space="preserve">受理</t>
  </si>
  <si>
    <t xml:space="preserve">採択</t>
  </si>
  <si>
    <t xml:space="preserve">原案</t>
  </si>
  <si>
    <t xml:space="preserve">修正</t>
  </si>
  <si>
    <t xml:space="preserve">　資料：市議会事務局</t>
  </si>
  <si>
    <t xml:space="preserve">市民相談受理件数</t>
  </si>
  <si>
    <t xml:space="preserve">一般相談</t>
  </si>
  <si>
    <t xml:space="preserve">行政相談</t>
  </si>
  <si>
    <t xml:space="preserve">土地・家屋</t>
  </si>
  <si>
    <t xml:space="preserve">相続</t>
  </si>
  <si>
    <t xml:space="preserve">家庭・離婚</t>
  </si>
  <si>
    <t xml:space="preserve">その他</t>
  </si>
  <si>
    <t xml:space="preserve">陳情</t>
  </si>
  <si>
    <t xml:space="preserve">要望</t>
  </si>
  <si>
    <t xml:space="preserve">　資料：市市政なんでも相談課</t>
  </si>
  <si>
    <t xml:space="preserve">一般会計</t>
  </si>
  <si>
    <t xml:space="preserve">（１）　歳　　　　　入</t>
  </si>
  <si>
    <t xml:space="preserve">（単位：千円）</t>
  </si>
  <si>
    <t xml:space="preserve">款</t>
  </si>
  <si>
    <r>
      <rPr>
        <sz val="10.5"/>
        <rFont val="Noto Sans"/>
        <family val="2"/>
      </rPr>
      <t xml:space="preserve">平成 </t>
    </r>
    <r>
      <rPr>
        <sz val="10.5"/>
        <rFont val="ＭＳ 明朝"/>
        <family val="1"/>
        <charset val="128"/>
      </rPr>
      <t xml:space="preserve">22 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 </t>
    </r>
    <r>
      <rPr>
        <sz val="10.5"/>
        <rFont val="ＭＳ 明朝"/>
        <family val="1"/>
        <charset val="128"/>
      </rPr>
      <t xml:space="preserve">223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 </t>
    </r>
    <r>
      <rPr>
        <sz val="10.5"/>
        <rFont val="ＭＳ 明朝"/>
        <family val="1"/>
        <charset val="128"/>
      </rPr>
      <t xml:space="preserve">24 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 </t>
    </r>
    <r>
      <rPr>
        <sz val="10.5"/>
        <rFont val="ＭＳ 明朝"/>
        <family val="1"/>
        <charset val="128"/>
      </rPr>
      <t xml:space="preserve">25 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 </t>
    </r>
    <r>
      <rPr>
        <sz val="10.5"/>
        <rFont val="ＤＦ特太ゴシック体"/>
        <family val="3"/>
        <charset val="128"/>
      </rPr>
      <t xml:space="preserve">26 </t>
    </r>
    <r>
      <rPr>
        <sz val="10.5"/>
        <rFont val="Noto Sans"/>
        <family val="2"/>
      </rPr>
      <t xml:space="preserve">年度</t>
    </r>
  </si>
  <si>
    <t xml:space="preserve">予算額</t>
  </si>
  <si>
    <t xml:space="preserve">決算額</t>
  </si>
  <si>
    <t xml:space="preserve">総　　　　　　　　　　　　　　　額</t>
  </si>
  <si>
    <t xml:space="preserve">市税</t>
  </si>
  <si>
    <t xml:space="preserve">地方譲与金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ゴルフ場利用税交付金</t>
  </si>
  <si>
    <t xml:space="preserve">自動車取得税交付金</t>
  </si>
  <si>
    <t xml:space="preserve">国有提供施設等所在市町村助成交付金</t>
  </si>
  <si>
    <t xml:space="preserve">地方特例交付金</t>
  </si>
  <si>
    <t xml:space="preserve">地方交付税</t>
  </si>
  <si>
    <t xml:space="preserve">交通安全対策特別交付金</t>
  </si>
  <si>
    <t xml:space="preserve">分担金及び負担金</t>
  </si>
  <si>
    <t xml:space="preserve">使用料及び手数料</t>
  </si>
  <si>
    <t xml:space="preserve">国庫支出金</t>
  </si>
  <si>
    <t xml:space="preserve">県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市債</t>
  </si>
  <si>
    <t xml:space="preserve">（２）　歳　　　　　出</t>
  </si>
  <si>
    <r>
      <rPr>
        <sz val="10.5"/>
        <rFont val="Noto Sans"/>
        <family val="2"/>
      </rPr>
      <t xml:space="preserve">平成 </t>
    </r>
    <r>
      <rPr>
        <sz val="10.5"/>
        <rFont val="ＭＳ 明朝"/>
        <family val="1"/>
        <charset val="128"/>
      </rPr>
      <t xml:space="preserve">23 </t>
    </r>
    <r>
      <rPr>
        <sz val="10.5"/>
        <rFont val="Noto Sans"/>
        <family val="2"/>
      </rPr>
      <t xml:space="preserve">年度</t>
    </r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公債費</t>
  </si>
  <si>
    <t xml:space="preserve">諸支出金</t>
  </si>
  <si>
    <t xml:space="preserve">予備費</t>
  </si>
  <si>
    <t xml:space="preserve">　資料：市財政課</t>
  </si>
  <si>
    <t xml:space="preserve">特別会計および企業会計</t>
  </si>
  <si>
    <t xml:space="preserve">会計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2</t>
    </r>
    <r>
      <rPr>
        <sz val="10.5"/>
        <rFont val="Noto Sans"/>
        <family val="2"/>
      </rPr>
      <t xml:space="preserve">年度</t>
    </r>
  </si>
  <si>
    <t xml:space="preserve">特　　別　　会　　計　　総　　額</t>
  </si>
  <si>
    <t xml:space="preserve">競輪事業</t>
  </si>
  <si>
    <t xml:space="preserve">国民健康保険事業</t>
  </si>
  <si>
    <t xml:space="preserve">索道事業</t>
  </si>
  <si>
    <t xml:space="preserve">と場事業</t>
  </si>
  <si>
    <t xml:space="preserve">青果市場事業</t>
  </si>
  <si>
    <t xml:space="preserve">同和地区住宅資金貸付事業</t>
  </si>
  <si>
    <t xml:space="preserve">土地取得事業</t>
  </si>
  <si>
    <t xml:space="preserve">公共下水道事業</t>
  </si>
  <si>
    <t xml:space="preserve">（企業会計へ）</t>
  </si>
  <si>
    <t xml:space="preserve">駐車場事業</t>
  </si>
  <si>
    <t xml:space="preserve">交通災害共済事業</t>
  </si>
  <si>
    <t xml:space="preserve">老人保健事業</t>
  </si>
  <si>
    <t xml:space="preserve">介護保険事業</t>
  </si>
  <si>
    <t xml:space="preserve">後期高齢者医療事業</t>
  </si>
  <si>
    <t xml:space="preserve">企　　業　　会　　計　　総　　額</t>
  </si>
  <si>
    <t xml:space="preserve">上水道事業</t>
  </si>
  <si>
    <t xml:space="preserve">工業用水道事業</t>
  </si>
  <si>
    <t xml:space="preserve">　資料：市財政課・上下水道局</t>
  </si>
  <si>
    <t xml:space="preserve">区分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3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4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5</t>
    </r>
    <r>
      <rPr>
        <sz val="10.5"/>
        <rFont val="Noto Sans"/>
        <family val="2"/>
      </rPr>
      <t xml:space="preserve">年度</t>
    </r>
  </si>
  <si>
    <r>
      <rPr>
        <sz val="10.5"/>
        <rFont val="Noto Sans"/>
        <family val="2"/>
      </rPr>
      <t xml:space="preserve">平成</t>
    </r>
    <r>
      <rPr>
        <sz val="10.5"/>
        <rFont val="ＤＦ特太ゴシック体"/>
        <family val="3"/>
        <charset val="128"/>
      </rPr>
      <t xml:space="preserve">26</t>
    </r>
    <r>
      <rPr>
        <sz val="10.5"/>
        <rFont val="Noto Sans"/>
        <family val="2"/>
      </rPr>
      <t xml:space="preserve">年度</t>
    </r>
  </si>
  <si>
    <t xml:space="preserve">交付税決定総額</t>
  </si>
  <si>
    <t xml:space="preserve">普通交付税</t>
  </si>
  <si>
    <t xml:space="preserve">特別交付税</t>
  </si>
  <si>
    <t xml:space="preserve">基準財政需要額</t>
  </si>
  <si>
    <t xml:space="preserve">基準財政収入額</t>
  </si>
  <si>
    <t xml:space="preserve">交付基準額</t>
  </si>
  <si>
    <t xml:space="preserve">財政力指数</t>
  </si>
  <si>
    <t xml:space="preserve">    市        税</t>
  </si>
  <si>
    <t xml:space="preserve">総　　　　　　額</t>
  </si>
  <si>
    <t xml:space="preserve">市民税</t>
  </si>
  <si>
    <t xml:space="preserve">固定資産税</t>
  </si>
  <si>
    <t xml:space="preserve">軽自動車税</t>
  </si>
  <si>
    <t xml:space="preserve">市たばこ税</t>
  </si>
  <si>
    <t xml:space="preserve">特別土地保有税</t>
  </si>
  <si>
    <t xml:space="preserve">入湯税</t>
  </si>
  <si>
    <t xml:space="preserve">-</t>
  </si>
  <si>
    <t xml:space="preserve">都市計画税</t>
  </si>
  <si>
    <t xml:space="preserve">　資料：市収納課　　注）総額欄は調定額</t>
  </si>
  <si>
    <t xml:space="preserve">市税の市民負担額</t>
  </si>
  <si>
    <t xml:space="preserve">調定額</t>
  </si>
  <si>
    <t xml:space="preserve">千円</t>
  </si>
  <si>
    <t xml:space="preserve">１世帯当り負担額</t>
  </si>
  <si>
    <t xml:space="preserve">　円</t>
  </si>
  <si>
    <t xml:space="preserve">１人当り負担額</t>
  </si>
  <si>
    <t xml:space="preserve">資料：市収納課</t>
  </si>
  <si>
    <t xml:space="preserve">　注）市民税法人分、市たばこ税、交付金を除く。人口・世帯は年度末現在。</t>
  </si>
  <si>
    <r>
      <rPr>
        <sz val="10.5"/>
        <rFont val="ＤＦ特太ゴシック体"/>
        <family val="3"/>
        <charset val="128"/>
      </rPr>
      <t xml:space="preserve">219 </t>
    </r>
    <r>
      <rPr>
        <sz val="10.5"/>
        <rFont val="Noto Sans"/>
        <family val="2"/>
      </rPr>
      <t xml:space="preserve">市債現在高</t>
    </r>
  </si>
  <si>
    <r>
      <rPr>
        <sz val="10.5"/>
        <rFont val="Noto Sans"/>
        <family val="2"/>
      </rPr>
      <t xml:space="preserve">（平成</t>
    </r>
    <r>
      <rPr>
        <sz val="10.5"/>
        <rFont val="ＭＳ 明朝"/>
        <family val="1"/>
        <charset val="128"/>
      </rPr>
      <t xml:space="preserve">26</t>
    </r>
    <r>
      <rPr>
        <sz val="10.5"/>
        <rFont val="Noto Sans"/>
        <family val="2"/>
      </rPr>
      <t xml:space="preserve">年度末）</t>
    </r>
  </si>
  <si>
    <t xml:space="preserve">金額</t>
  </si>
  <si>
    <t xml:space="preserve">総　　　　　　　額</t>
  </si>
  <si>
    <t xml:space="preserve">総務債</t>
  </si>
  <si>
    <t xml:space="preserve">民生債</t>
  </si>
  <si>
    <t xml:space="preserve">衛生債</t>
  </si>
  <si>
    <t xml:space="preserve">農林水産債</t>
  </si>
  <si>
    <t xml:space="preserve">商工債</t>
  </si>
  <si>
    <t xml:space="preserve">土木債</t>
  </si>
  <si>
    <t xml:space="preserve">公営住宅債</t>
  </si>
  <si>
    <t xml:space="preserve">消防債</t>
  </si>
  <si>
    <t xml:space="preserve">教育債</t>
  </si>
  <si>
    <t xml:space="preserve">災害復旧債</t>
  </si>
  <si>
    <t xml:space="preserve">青果市場事業債</t>
  </si>
  <si>
    <t xml:space="preserve">住宅資金貸付事業債</t>
  </si>
  <si>
    <t xml:space="preserve">公共下水道事業債</t>
  </si>
  <si>
    <r>
      <rPr>
        <sz val="10.5"/>
        <rFont val="ＤＦ特太ゴシック体"/>
        <family val="3"/>
        <charset val="128"/>
      </rPr>
      <t xml:space="preserve">220 </t>
    </r>
    <r>
      <rPr>
        <sz val="10.5"/>
        <rFont val="Noto Sans"/>
        <family val="2"/>
      </rPr>
      <t xml:space="preserve">競輪事業収益の使途</t>
    </r>
  </si>
  <si>
    <r>
      <rPr>
        <sz val="10.5"/>
        <rFont val="Noto Sans"/>
        <family val="2"/>
      </rPr>
      <t xml:space="preserve">（平成</t>
    </r>
    <r>
      <rPr>
        <sz val="10.5"/>
        <rFont val="ＭＳ 明朝"/>
        <family val="1"/>
        <charset val="128"/>
      </rPr>
      <t xml:space="preserve">26</t>
    </r>
    <r>
      <rPr>
        <sz val="10.5"/>
        <rFont val="Noto Sans"/>
        <family val="2"/>
      </rPr>
      <t xml:space="preserve">年度末累計）</t>
    </r>
  </si>
  <si>
    <t xml:space="preserve">総　　　　　　      　額</t>
  </si>
  <si>
    <t xml:space="preserve">公会堂建設資金</t>
  </si>
  <si>
    <t xml:space="preserve">市庁舎建設資金</t>
  </si>
  <si>
    <t xml:space="preserve">義務教育施設整備資金</t>
  </si>
  <si>
    <t xml:space="preserve">住宅建設資金</t>
  </si>
  <si>
    <t xml:space="preserve">公園整備資金</t>
  </si>
  <si>
    <t xml:space="preserve">水道建設資金</t>
  </si>
  <si>
    <t xml:space="preserve">道路・橋梁整備資金</t>
  </si>
  <si>
    <t xml:space="preserve">都市計画事業資金</t>
  </si>
  <si>
    <t xml:space="preserve">運動場建設資金</t>
  </si>
  <si>
    <t xml:space="preserve">奨学金資金</t>
  </si>
  <si>
    <t xml:space="preserve">失業対策事業資金</t>
  </si>
  <si>
    <t xml:space="preserve">土地改良資金</t>
  </si>
  <si>
    <t xml:space="preserve">婦人相談所資金</t>
  </si>
  <si>
    <t xml:space="preserve">ごみ焼却場建設及び施設整備資金</t>
  </si>
  <si>
    <t xml:space="preserve">し尿処理場建設及び施設整備資金</t>
  </si>
  <si>
    <t xml:space="preserve">索道会計</t>
  </si>
  <si>
    <t xml:space="preserve">積立金</t>
  </si>
  <si>
    <t xml:space="preserve">漁港整備資金</t>
  </si>
  <si>
    <t xml:space="preserve">老人ホーム建設資金</t>
  </si>
  <si>
    <t xml:space="preserve">文化福祉センター建設資金</t>
  </si>
  <si>
    <t xml:space="preserve">下水道建設資金</t>
  </si>
  <si>
    <t xml:space="preserve">その他一般会計繰出金</t>
  </si>
  <si>
    <t xml:space="preserve">資料：市財政課</t>
  </si>
  <si>
    <r>
      <rPr>
        <sz val="10.5"/>
        <rFont val="ＤＦ特太ゴシック体"/>
        <family val="3"/>
        <charset val="128"/>
      </rPr>
      <t xml:space="preserve">221 </t>
    </r>
    <r>
      <rPr>
        <sz val="10.5"/>
        <rFont val="Noto Sans"/>
        <family val="2"/>
      </rPr>
      <t xml:space="preserve">競輪事業売上金等の推移</t>
    </r>
  </si>
  <si>
    <t xml:space="preserve">（単位：円）</t>
  </si>
  <si>
    <t xml:space="preserve">年度</t>
  </si>
  <si>
    <t xml:space="preserve">売上金</t>
  </si>
  <si>
    <t xml:space="preserve">一般会計への繰出金</t>
  </si>
  <si>
    <t xml:space="preserve">基金積立金</t>
  </si>
  <si>
    <t xml:space="preserve">　年度</t>
  </si>
  <si>
    <t xml:space="preserve">　資料：市競輪局</t>
  </si>
  <si>
    <t xml:space="preserve">市有財産</t>
  </si>
  <si>
    <t xml:space="preserve">公　　　有　　　財　　　産</t>
  </si>
  <si>
    <t xml:space="preserve">重要物品</t>
  </si>
  <si>
    <t xml:space="preserve">債権</t>
  </si>
  <si>
    <t xml:space="preserve">基金</t>
  </si>
  <si>
    <t xml:space="preserve">土地</t>
  </si>
  <si>
    <t xml:space="preserve">建物</t>
  </si>
  <si>
    <t xml:space="preserve">立木</t>
  </si>
  <si>
    <t xml:space="preserve">有価証券</t>
  </si>
  <si>
    <t xml:space="preserve">出資による権利</t>
  </si>
  <si>
    <t xml:space="preserve">行政財産　㎡</t>
  </si>
  <si>
    <t xml:space="preserve">山林　㎡</t>
  </si>
  <si>
    <t xml:space="preserve">普通財産　㎡</t>
  </si>
  <si>
    <t xml:space="preserve">木造　㎡</t>
  </si>
  <si>
    <t xml:space="preserve">非木造　㎡</t>
  </si>
  <si>
    <r>
      <rPr>
        <sz val="10.5"/>
        <rFont val="Noto Sans"/>
        <family val="2"/>
      </rPr>
      <t xml:space="preserve">ｍ</t>
    </r>
    <r>
      <rPr>
        <vertAlign val="superscript"/>
        <sz val="9"/>
        <rFont val="ＭＳ 明朝"/>
        <family val="1"/>
        <charset val="128"/>
      </rPr>
      <t xml:space="preserve">3</t>
    </r>
  </si>
  <si>
    <t xml:space="preserve">件</t>
  </si>
  <si>
    <t xml:space="preserve">　資料：市総務課・会計課       </t>
  </si>
  <si>
    <t xml:space="preserve">選挙投票状況</t>
  </si>
  <si>
    <t xml:space="preserve">執行年月日</t>
  </si>
  <si>
    <t xml:space="preserve">有権者数</t>
  </si>
  <si>
    <t xml:space="preserve">投票者数</t>
  </si>
  <si>
    <r>
      <rPr>
        <sz val="10.5"/>
        <rFont val="Noto Sans"/>
        <family val="2"/>
      </rPr>
      <t xml:space="preserve">投票率 </t>
    </r>
    <r>
      <rPr>
        <sz val="10.5"/>
        <rFont val="ＭＳ 明朝"/>
        <family val="1"/>
        <charset val="128"/>
      </rPr>
      <t xml:space="preserve">(%)</t>
    </r>
  </si>
  <si>
    <t xml:space="preserve">男</t>
  </si>
  <si>
    <t xml:space="preserve">女</t>
  </si>
  <si>
    <t xml:space="preserve">計</t>
  </si>
  <si>
    <t xml:space="preserve">衆議院議員総選挙</t>
  </si>
  <si>
    <t xml:space="preserve">　比例区</t>
  </si>
  <si>
    <t xml:space="preserve">H17.  9. 11</t>
  </si>
  <si>
    <t xml:space="preserve">　小選挙区</t>
  </si>
  <si>
    <t xml:space="preserve">〃</t>
  </si>
  <si>
    <t xml:space="preserve">　最高裁</t>
  </si>
  <si>
    <t xml:space="preserve">防府市長選挙</t>
  </si>
  <si>
    <t xml:space="preserve">H18.  5. 28</t>
  </si>
  <si>
    <t xml:space="preserve">山口県議会議員一般選挙</t>
  </si>
  <si>
    <t xml:space="preserve">H19.  4.  8</t>
  </si>
  <si>
    <t xml:space="preserve">参議院議員通常選挙　</t>
  </si>
  <si>
    <t xml:space="preserve">H19.  7. 29</t>
  </si>
  <si>
    <t xml:space="preserve">　選挙区</t>
  </si>
  <si>
    <t xml:space="preserve">山口県知事選挙</t>
  </si>
  <si>
    <t xml:space="preserve">H20.  8.  3</t>
  </si>
  <si>
    <t xml:space="preserve">防府市議会議員一般選挙</t>
  </si>
  <si>
    <t xml:space="preserve">H20. 11. 16</t>
  </si>
  <si>
    <t xml:space="preserve">H21.  8. 30</t>
  </si>
  <si>
    <t xml:space="preserve">　</t>
  </si>
  <si>
    <t xml:space="preserve">H22.  5.  30</t>
  </si>
  <si>
    <t xml:space="preserve">防府市議会議員補欠選挙</t>
  </si>
  <si>
    <t xml:space="preserve">H22.  7.  11</t>
  </si>
  <si>
    <t xml:space="preserve">H23.  4.  10</t>
  </si>
  <si>
    <t xml:space="preserve">H24.  7.  29</t>
  </si>
  <si>
    <t xml:space="preserve">H24.  11. 11</t>
  </si>
  <si>
    <t xml:space="preserve">H24.  12. 16</t>
  </si>
  <si>
    <t xml:space="preserve">参議院山口県選挙区選出議員補欠選挙</t>
  </si>
  <si>
    <t xml:space="preserve">選挙区</t>
  </si>
  <si>
    <t xml:space="preserve">H25.  4.  28</t>
  </si>
  <si>
    <t xml:space="preserve">参議院議員通常選挙</t>
  </si>
  <si>
    <t xml:space="preserve">比例区</t>
  </si>
  <si>
    <t xml:space="preserve">H25.  7.  21</t>
  </si>
  <si>
    <t xml:space="preserve">　資料：市選挙管理委員会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\ ###\ ###\ ;;&quot;- &quot;"/>
    <numFmt numFmtId="166" formatCode="0_ "/>
    <numFmt numFmtId="167" formatCode="#\ ###\ ###\ ;;\ "/>
    <numFmt numFmtId="168" formatCode="#\ ###\ ###\ ###\ ;;&quot;- &quot;"/>
    <numFmt numFmtId="169" formatCode="0.000_ "/>
    <numFmt numFmtId="170" formatCode="#\ ###\ ###&quot;  &quot;;;&quot;- &quot;"/>
    <numFmt numFmtId="171" formatCode="#\ ###\ ###&quot;   &quot;;;&quot;-   &quot;"/>
    <numFmt numFmtId="172" formatCode="0.00_ "/>
    <numFmt numFmtId="173" formatCode="0.00_ ;;&quot;- &quot;"/>
    <numFmt numFmtId="174" formatCode="[$-409]m/d/yyyy"/>
  </numFmts>
  <fonts count="23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.5"/>
      <name val="ＭＳ 明朝"/>
      <family val="1"/>
      <charset val="128"/>
    </font>
    <font>
      <sz val="10.5"/>
      <name val="ＤＦ極太明朝体"/>
      <family val="3"/>
      <charset val="128"/>
    </font>
    <font>
      <sz val="10.5"/>
      <name val="ＤＦ特太ゴシック体"/>
      <family val="3"/>
      <charset val="128"/>
    </font>
    <font>
      <sz val="10.5"/>
      <name val="Noto Sans"/>
      <family val="2"/>
    </font>
    <font>
      <sz val="10.5"/>
      <color rgb="FFFF0000"/>
      <name val="ＭＳ 明朝"/>
      <family val="1"/>
      <charset val="128"/>
    </font>
    <font>
      <u val="single"/>
      <sz val="10.5"/>
      <name val="Noto Sans"/>
      <family val="2"/>
    </font>
    <font>
      <sz val="9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u val="single"/>
      <sz val="10.5"/>
      <name val="ＤＦ極太明朝体"/>
      <family val="3"/>
      <charset val="128"/>
    </font>
    <font>
      <sz val="10"/>
      <name val="Noto Sans"/>
      <family val="2"/>
    </font>
    <font>
      <vertAlign val="superscript"/>
      <sz val="9"/>
      <name val="ＭＳ 明朝"/>
      <family val="1"/>
      <charset val="128"/>
    </font>
    <font>
      <sz val="11"/>
      <name val="ＤＦ特太ゴシック体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_財政課_24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25"/>
    <col collapsed="false" customWidth="true" hidden="false" outlineLevel="0" max="3" min="3" style="1" width="2.87"/>
    <col collapsed="false" customWidth="true" hidden="false" outlineLevel="0" max="4" min="4" style="1" width="3.74"/>
    <col collapsed="false" customWidth="true" hidden="false" outlineLevel="0" max="12" min="5" style="1" width="8.62"/>
    <col collapsed="false" customWidth="false" hidden="false" outlineLevel="0" max="257" min="13" style="1" width="8.99"/>
  </cols>
  <sheetData>
    <row r="2" s="2" customFormat="true" ht="18" hidden="false" customHeight="true" outlineLevel="0" collapsed="false">
      <c r="E2" s="3" t="n">
        <v>211</v>
      </c>
      <c r="F2" s="4" t="s">
        <v>0</v>
      </c>
      <c r="G2" s="4"/>
      <c r="H2" s="4"/>
      <c r="I2" s="4"/>
      <c r="J2" s="4"/>
      <c r="K2" s="5"/>
    </row>
    <row r="3" customFormat="false" ht="18" hidden="false" customHeight="true" outlineLevel="0" collapsed="false">
      <c r="K3" s="6" t="s">
        <v>1</v>
      </c>
      <c r="L3" s="6"/>
    </row>
    <row r="4" customFormat="false" ht="18" hidden="false" customHeight="true" outlineLevel="0" collapsed="false">
      <c r="B4" s="7" t="s">
        <v>2</v>
      </c>
      <c r="C4" s="7"/>
      <c r="D4" s="7"/>
      <c r="E4" s="8" t="s">
        <v>3</v>
      </c>
      <c r="F4" s="9" t="s">
        <v>4</v>
      </c>
      <c r="G4" s="8" t="s">
        <v>5</v>
      </c>
      <c r="H4" s="8" t="s">
        <v>6</v>
      </c>
      <c r="I4" s="9" t="s">
        <v>7</v>
      </c>
      <c r="J4" s="10" t="s">
        <v>8</v>
      </c>
      <c r="K4" s="9" t="s">
        <v>9</v>
      </c>
      <c r="L4" s="11" t="s">
        <v>10</v>
      </c>
    </row>
    <row r="5" customFormat="false" ht="18" hidden="false" customHeight="true" outlineLevel="0" collapsed="false">
      <c r="B5" s="12" t="s">
        <v>11</v>
      </c>
      <c r="C5" s="13" t="n">
        <v>23</v>
      </c>
      <c r="D5" s="14" t="s">
        <v>12</v>
      </c>
      <c r="E5" s="15" t="n">
        <v>903</v>
      </c>
      <c r="F5" s="16" t="n">
        <v>497</v>
      </c>
      <c r="G5" s="16" t="n">
        <v>48</v>
      </c>
      <c r="H5" s="16" t="n">
        <v>81</v>
      </c>
      <c r="I5" s="16" t="n">
        <v>23</v>
      </c>
      <c r="J5" s="16" t="n">
        <v>22</v>
      </c>
      <c r="K5" s="16" t="n">
        <v>107</v>
      </c>
      <c r="L5" s="16" t="n">
        <v>125</v>
      </c>
    </row>
    <row r="6" customFormat="false" ht="18" hidden="false" customHeight="true" outlineLevel="0" collapsed="false">
      <c r="A6" s="17"/>
      <c r="B6" s="13"/>
      <c r="C6" s="13" t="n">
        <v>24</v>
      </c>
      <c r="D6" s="13"/>
      <c r="E6" s="15" t="n">
        <v>894</v>
      </c>
      <c r="F6" s="16" t="n">
        <v>493</v>
      </c>
      <c r="G6" s="16" t="n">
        <v>49</v>
      </c>
      <c r="H6" s="16" t="n">
        <v>81</v>
      </c>
      <c r="I6" s="16" t="n">
        <v>23</v>
      </c>
      <c r="J6" s="16" t="n">
        <v>21</v>
      </c>
      <c r="K6" s="16" t="n">
        <v>100</v>
      </c>
      <c r="L6" s="16" t="n">
        <v>127</v>
      </c>
    </row>
    <row r="7" s="18" customFormat="true" ht="18" hidden="false" customHeight="true" outlineLevel="0" collapsed="false">
      <c r="B7" s="19"/>
      <c r="C7" s="19" t="n">
        <v>25</v>
      </c>
      <c r="D7" s="19"/>
      <c r="E7" s="15" t="n">
        <v>889</v>
      </c>
      <c r="F7" s="16" t="n">
        <v>490</v>
      </c>
      <c r="G7" s="16" t="n">
        <v>49</v>
      </c>
      <c r="H7" s="16" t="n">
        <v>77</v>
      </c>
      <c r="I7" s="16" t="n">
        <v>26</v>
      </c>
      <c r="J7" s="16" t="n">
        <v>21</v>
      </c>
      <c r="K7" s="16" t="n">
        <v>97</v>
      </c>
      <c r="L7" s="16" t="n">
        <v>129</v>
      </c>
    </row>
    <row r="8" s="18" customFormat="true" ht="18" hidden="false" customHeight="true" outlineLevel="0" collapsed="false">
      <c r="B8" s="19"/>
      <c r="C8" s="19" t="n">
        <v>26</v>
      </c>
      <c r="D8" s="20"/>
      <c r="E8" s="15" t="n">
        <v>884</v>
      </c>
      <c r="F8" s="16" t="n">
        <v>492</v>
      </c>
      <c r="G8" s="16" t="n">
        <v>49</v>
      </c>
      <c r="H8" s="16" t="n">
        <v>78</v>
      </c>
      <c r="I8" s="16" t="n">
        <v>25</v>
      </c>
      <c r="J8" s="16" t="n">
        <v>19</v>
      </c>
      <c r="K8" s="16" t="n">
        <v>93</v>
      </c>
      <c r="L8" s="16" t="n">
        <v>128</v>
      </c>
    </row>
    <row r="9" s="18" customFormat="true" ht="18" hidden="false" customHeight="true" outlineLevel="0" collapsed="false">
      <c r="B9" s="21"/>
      <c r="C9" s="22" t="n">
        <v>27</v>
      </c>
      <c r="D9" s="22"/>
      <c r="E9" s="23" t="n">
        <v>881</v>
      </c>
      <c r="F9" s="24" t="n">
        <v>493</v>
      </c>
      <c r="G9" s="24" t="n">
        <v>49</v>
      </c>
      <c r="H9" s="24" t="n">
        <v>75</v>
      </c>
      <c r="I9" s="24" t="n">
        <v>25</v>
      </c>
      <c r="J9" s="24" t="n">
        <v>20</v>
      </c>
      <c r="K9" s="24" t="n">
        <v>90</v>
      </c>
      <c r="L9" s="24" t="n">
        <v>129</v>
      </c>
    </row>
    <row r="10" customFormat="false" ht="18" hidden="false" customHeight="true" outlineLevel="0" collapsed="false">
      <c r="A10" s="17"/>
      <c r="B10" s="25" t="s">
        <v>13</v>
      </c>
      <c r="C10" s="17"/>
      <c r="D10" s="17"/>
      <c r="E10" s="17"/>
      <c r="F10" s="17"/>
      <c r="G10" s="17"/>
      <c r="H10" s="17"/>
      <c r="I10" s="17"/>
      <c r="J10" s="17"/>
      <c r="K10" s="17"/>
      <c r="L10" s="17"/>
    </row>
    <row r="11" customFormat="false" ht="13.5" hidden="false" customHeight="true" outlineLevel="0" collapsed="false">
      <c r="J11" s="26"/>
    </row>
    <row r="12" customFormat="false" ht="13.5" hidden="false" customHeight="true" outlineLevel="0" collapsed="false">
      <c r="H12" s="27"/>
      <c r="I12" s="27"/>
      <c r="J12" s="27"/>
      <c r="K12" s="27"/>
      <c r="L12" s="27"/>
    </row>
  </sheetData>
  <mergeCells count="3">
    <mergeCell ref="F2:J2"/>
    <mergeCell ref="K3:L3"/>
    <mergeCell ref="B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9"/>
  <sheetViews>
    <sheetView showFormulas="false" showGridLines="fals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J24" activeCellId="0" sqref="J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4.99"/>
    <col collapsed="false" customWidth="true" hidden="false" outlineLevel="0" max="2" min="2" style="17" width="2.62"/>
    <col collapsed="false" customWidth="true" hidden="false" outlineLevel="0" max="3" min="3" style="17" width="26.5"/>
    <col collapsed="false" customWidth="true" hidden="false" outlineLevel="0" max="4" min="4" style="17" width="15.11"/>
    <col collapsed="false" customWidth="false" hidden="false" outlineLevel="0" max="257" min="5" style="17" width="8.99"/>
  </cols>
  <sheetData>
    <row r="2" s="18" customFormat="true" ht="18" hidden="false" customHeight="true" outlineLevel="0" collapsed="false">
      <c r="C2" s="127" t="s">
        <v>161</v>
      </c>
      <c r="D2" s="127"/>
    </row>
    <row r="3" customFormat="false" ht="18" hidden="false" customHeight="true" outlineLevel="0" collapsed="false">
      <c r="B3" s="25" t="s">
        <v>42</v>
      </c>
      <c r="D3" s="128" t="s">
        <v>162</v>
      </c>
    </row>
    <row r="4" customFormat="false" ht="18" hidden="false" customHeight="true" outlineLevel="0" collapsed="false">
      <c r="B4" s="129" t="s">
        <v>113</v>
      </c>
      <c r="C4" s="129"/>
      <c r="D4" s="84" t="s">
        <v>146</v>
      </c>
    </row>
    <row r="5" customFormat="false" ht="18" hidden="false" customHeight="true" outlineLevel="0" collapsed="false">
      <c r="B5" s="130" t="s">
        <v>163</v>
      </c>
      <c r="C5" s="35"/>
      <c r="D5" s="122" t="n">
        <v>4986338</v>
      </c>
    </row>
    <row r="6" customFormat="false" ht="13.5" hidden="false" customHeight="true" outlineLevel="0" collapsed="false">
      <c r="B6" s="19"/>
      <c r="C6" s="103" t="s">
        <v>164</v>
      </c>
      <c r="D6" s="123" t="n">
        <v>165723</v>
      </c>
    </row>
    <row r="7" customFormat="false" ht="13.5" hidden="false" customHeight="true" outlineLevel="0" collapsed="false">
      <c r="B7" s="19"/>
      <c r="C7" s="103" t="s">
        <v>165</v>
      </c>
      <c r="D7" s="123" t="n">
        <v>76490</v>
      </c>
    </row>
    <row r="8" customFormat="false" ht="13.5" hidden="false" customHeight="true" outlineLevel="0" collapsed="false">
      <c r="B8" s="19"/>
      <c r="C8" s="103" t="s">
        <v>166</v>
      </c>
      <c r="D8" s="123" t="n">
        <v>1105200</v>
      </c>
    </row>
    <row r="9" customFormat="false" ht="13.5" hidden="false" customHeight="true" outlineLevel="0" collapsed="false">
      <c r="B9" s="19"/>
      <c r="C9" s="103" t="s">
        <v>167</v>
      </c>
      <c r="D9" s="123" t="n">
        <v>98863</v>
      </c>
    </row>
    <row r="10" customFormat="false" ht="13.5" hidden="false" customHeight="true" outlineLevel="0" collapsed="false">
      <c r="B10" s="19"/>
      <c r="C10" s="103" t="s">
        <v>168</v>
      </c>
      <c r="D10" s="123" t="n">
        <v>37000</v>
      </c>
    </row>
    <row r="11" customFormat="false" ht="13.5" hidden="false" customHeight="true" outlineLevel="0" collapsed="false">
      <c r="B11" s="19"/>
      <c r="C11" s="103" t="s">
        <v>169</v>
      </c>
      <c r="D11" s="123" t="n">
        <v>69581</v>
      </c>
    </row>
    <row r="12" customFormat="false" ht="13.5" hidden="false" customHeight="true" outlineLevel="0" collapsed="false">
      <c r="B12" s="19"/>
      <c r="C12" s="103" t="s">
        <v>170</v>
      </c>
      <c r="D12" s="123" t="n">
        <v>695000</v>
      </c>
    </row>
    <row r="13" customFormat="false" ht="13.5" hidden="false" customHeight="true" outlineLevel="0" collapsed="false">
      <c r="B13" s="19"/>
      <c r="C13" s="103" t="s">
        <v>171</v>
      </c>
      <c r="D13" s="123" t="n">
        <v>122000</v>
      </c>
    </row>
    <row r="14" customFormat="false" ht="13.5" hidden="false" customHeight="true" outlineLevel="0" collapsed="false">
      <c r="B14" s="19"/>
      <c r="C14" s="103" t="s">
        <v>172</v>
      </c>
      <c r="D14" s="123" t="n">
        <v>9000</v>
      </c>
    </row>
    <row r="15" customFormat="false" ht="13.5" hidden="false" customHeight="true" outlineLevel="0" collapsed="false">
      <c r="B15" s="19"/>
      <c r="C15" s="103" t="s">
        <v>173</v>
      </c>
      <c r="D15" s="123" t="n">
        <v>9000</v>
      </c>
    </row>
    <row r="16" customFormat="false" ht="13.5" hidden="false" customHeight="true" outlineLevel="0" collapsed="false">
      <c r="B16" s="19"/>
      <c r="C16" s="103" t="s">
        <v>174</v>
      </c>
      <c r="D16" s="123" t="n">
        <v>57650</v>
      </c>
    </row>
    <row r="17" customFormat="false" ht="13.5" hidden="false" customHeight="true" outlineLevel="0" collapsed="false">
      <c r="B17" s="19"/>
      <c r="C17" s="103" t="s">
        <v>175</v>
      </c>
      <c r="D17" s="123" t="n">
        <v>300000</v>
      </c>
    </row>
    <row r="18" customFormat="false" ht="13.5" hidden="false" customHeight="true" outlineLevel="0" collapsed="false">
      <c r="B18" s="19"/>
      <c r="C18" s="103" t="s">
        <v>176</v>
      </c>
      <c r="D18" s="123" t="n">
        <v>150</v>
      </c>
    </row>
    <row r="19" customFormat="false" ht="13.5" hidden="false" customHeight="true" outlineLevel="0" collapsed="false">
      <c r="B19" s="19"/>
      <c r="C19" s="131" t="s">
        <v>177</v>
      </c>
      <c r="D19" s="123" t="n">
        <v>61000</v>
      </c>
    </row>
    <row r="20" customFormat="false" ht="13.5" hidden="false" customHeight="true" outlineLevel="0" collapsed="false">
      <c r="B20" s="19"/>
      <c r="C20" s="131" t="s">
        <v>178</v>
      </c>
      <c r="D20" s="123" t="n">
        <v>68000</v>
      </c>
    </row>
    <row r="21" customFormat="false" ht="13.5" hidden="false" customHeight="true" outlineLevel="0" collapsed="false">
      <c r="B21" s="19"/>
      <c r="C21" s="103" t="s">
        <v>179</v>
      </c>
      <c r="D21" s="123" t="n">
        <v>34734</v>
      </c>
    </row>
    <row r="22" customFormat="false" ht="13.5" hidden="false" customHeight="true" outlineLevel="0" collapsed="false">
      <c r="B22" s="19"/>
      <c r="C22" s="103" t="s">
        <v>180</v>
      </c>
      <c r="D22" s="123" t="n">
        <v>1047715</v>
      </c>
    </row>
    <row r="23" customFormat="false" ht="13.5" hidden="false" customHeight="true" outlineLevel="0" collapsed="false">
      <c r="B23" s="19"/>
      <c r="C23" s="103" t="s">
        <v>181</v>
      </c>
      <c r="D23" s="123" t="n">
        <v>234400</v>
      </c>
    </row>
    <row r="24" customFormat="false" ht="13.5" hidden="false" customHeight="true" outlineLevel="0" collapsed="false">
      <c r="B24" s="19"/>
      <c r="C24" s="103" t="s">
        <v>182</v>
      </c>
      <c r="D24" s="123" t="n">
        <v>39000</v>
      </c>
    </row>
    <row r="25" customFormat="false" ht="13.5" hidden="false" customHeight="true" outlineLevel="0" collapsed="false">
      <c r="B25" s="19"/>
      <c r="C25" s="103" t="s">
        <v>183</v>
      </c>
      <c r="D25" s="123" t="n">
        <v>40000</v>
      </c>
    </row>
    <row r="26" customFormat="false" ht="13.5" hidden="false" customHeight="true" outlineLevel="0" collapsed="false">
      <c r="B26" s="19"/>
      <c r="C26" s="103" t="s">
        <v>184</v>
      </c>
      <c r="D26" s="123" t="n">
        <v>297000</v>
      </c>
    </row>
    <row r="27" customFormat="false" ht="13.5" hidden="false" customHeight="true" outlineLevel="0" collapsed="false">
      <c r="B27" s="19"/>
      <c r="C27" s="103" t="s">
        <v>185</v>
      </c>
      <c r="D27" s="123" t="n">
        <v>418832</v>
      </c>
    </row>
    <row r="28" customFormat="false" ht="6.95" hidden="false" customHeight="true" outlineLevel="0" collapsed="false">
      <c r="B28" s="21"/>
      <c r="C28" s="21"/>
      <c r="D28" s="126"/>
    </row>
    <row r="29" customFormat="false" ht="18" hidden="false" customHeight="true" outlineLevel="0" collapsed="false">
      <c r="C29" s="25" t="s">
        <v>186</v>
      </c>
    </row>
  </sheetData>
  <mergeCells count="2">
    <mergeCell ref="C2:D2"/>
    <mergeCell ref="B4:C4"/>
  </mergeCells>
  <printOptions headings="false" gridLines="false" gridLinesSet="true" horizontalCentered="false" verticalCentered="false"/>
  <pageMargins left="1.89027777777778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4" activeCellId="0" sqref="J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4.99"/>
    <col collapsed="false" customWidth="true" hidden="false" outlineLevel="0" max="2" min="2" style="17" width="5.37"/>
    <col collapsed="false" customWidth="true" hidden="false" outlineLevel="0" max="3" min="3" style="17" width="2.87"/>
    <col collapsed="false" customWidth="false" hidden="false" outlineLevel="0" max="4" min="4" style="17" width="8.99"/>
    <col collapsed="false" customWidth="true" hidden="false" outlineLevel="0" max="7" min="5" style="17" width="20.62"/>
    <col collapsed="false" customWidth="false" hidden="false" outlineLevel="0" max="257" min="8" style="17" width="8.99"/>
  </cols>
  <sheetData>
    <row r="2" s="18" customFormat="true" ht="18" hidden="false" customHeight="true" outlineLevel="0" collapsed="false">
      <c r="E2" s="132" t="s">
        <v>187</v>
      </c>
      <c r="F2" s="132"/>
    </row>
    <row r="3" customFormat="false" ht="18" hidden="false" customHeight="true" outlineLevel="0" collapsed="false">
      <c r="B3" s="25" t="s">
        <v>188</v>
      </c>
    </row>
    <row r="4" customFormat="false" ht="18" hidden="false" customHeight="true" outlineLevel="0" collapsed="false">
      <c r="B4" s="129" t="s">
        <v>189</v>
      </c>
      <c r="C4" s="129"/>
      <c r="D4" s="129"/>
      <c r="E4" s="84" t="s">
        <v>190</v>
      </c>
      <c r="F4" s="113" t="s">
        <v>191</v>
      </c>
      <c r="G4" s="129" t="s">
        <v>192</v>
      </c>
    </row>
    <row r="5" customFormat="false" ht="18" hidden="false" customHeight="true" outlineLevel="0" collapsed="false">
      <c r="B5" s="133" t="s">
        <v>11</v>
      </c>
      <c r="C5" s="13" t="n">
        <v>22</v>
      </c>
      <c r="D5" s="14" t="s">
        <v>193</v>
      </c>
      <c r="E5" s="134" t="n">
        <v>9664713700</v>
      </c>
      <c r="F5" s="135" t="n">
        <v>0</v>
      </c>
      <c r="G5" s="74" t="n">
        <v>70563</v>
      </c>
    </row>
    <row r="6" s="19" customFormat="true" ht="18" hidden="false" customHeight="true" outlineLevel="0" collapsed="false">
      <c r="B6" s="13"/>
      <c r="C6" s="13" t="n">
        <v>23</v>
      </c>
      <c r="D6" s="55"/>
      <c r="E6" s="134" t="n">
        <v>12515497100</v>
      </c>
      <c r="F6" s="135" t="n">
        <v>0</v>
      </c>
      <c r="G6" s="74" t="n">
        <v>20055423</v>
      </c>
    </row>
    <row r="7" s="18" customFormat="true" ht="18" hidden="false" customHeight="true" outlineLevel="0" collapsed="false">
      <c r="B7" s="35"/>
      <c r="C7" s="19" t="n">
        <v>24</v>
      </c>
      <c r="D7" s="19"/>
      <c r="E7" s="134" t="n">
        <v>9487489600</v>
      </c>
      <c r="F7" s="135" t="n">
        <v>0</v>
      </c>
      <c r="G7" s="74" t="n">
        <v>64855</v>
      </c>
    </row>
    <row r="8" s="18" customFormat="true" ht="18" hidden="false" customHeight="true" outlineLevel="0" collapsed="false">
      <c r="B8" s="35"/>
      <c r="C8" s="19" t="n">
        <v>25</v>
      </c>
      <c r="D8" s="19"/>
      <c r="E8" s="134" t="n">
        <v>10507826300</v>
      </c>
      <c r="F8" s="135" t="n">
        <v>0</v>
      </c>
      <c r="G8" s="74" t="n">
        <v>73287364</v>
      </c>
    </row>
    <row r="9" customFormat="false" ht="6.95" hidden="false" customHeight="true" outlineLevel="0" collapsed="false">
      <c r="B9" s="13"/>
      <c r="C9" s="13"/>
      <c r="D9" s="55"/>
      <c r="E9" s="136"/>
      <c r="F9" s="135"/>
      <c r="G9" s="13"/>
    </row>
    <row r="10" s="18" customFormat="true" ht="18" hidden="false" customHeight="true" outlineLevel="0" collapsed="false">
      <c r="B10" s="137"/>
      <c r="C10" s="22" t="n">
        <v>26</v>
      </c>
      <c r="D10" s="137"/>
      <c r="E10" s="138" t="n">
        <v>11336142300</v>
      </c>
      <c r="F10" s="139" t="n">
        <v>0</v>
      </c>
      <c r="G10" s="76" t="n">
        <v>50075913</v>
      </c>
    </row>
    <row r="11" customFormat="false" ht="18" hidden="false" customHeight="true" outlineLevel="0" collapsed="false">
      <c r="B11" s="25" t="s">
        <v>194</v>
      </c>
      <c r="E11" s="82"/>
      <c r="F11" s="82"/>
      <c r="G11" s="82"/>
    </row>
  </sheetData>
  <mergeCells count="2">
    <mergeCell ref="E2:F2"/>
    <mergeCell ref="B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20"/>
  <sheetViews>
    <sheetView showFormulas="false" showGridLines="true" showRowColHeaders="true" showZeros="true" rightToLeft="false" tabSelected="false" showOutlineSymbols="true" defaultGridColor="true" view="pageBreakPreview" topLeftCell="D1" colorId="64" zoomScale="100" zoomScaleNormal="100" zoomScalePageLayoutView="100" workbookViewId="0">
      <selection pane="topLeft" activeCell="J24" activeCellId="0" sqref="J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4.99"/>
    <col collapsed="false" customWidth="true" hidden="false" outlineLevel="0" max="2" min="2" style="17" width="7.49"/>
    <col collapsed="false" customWidth="true" hidden="false" outlineLevel="0" max="3" min="3" style="17" width="2.87"/>
    <col collapsed="false" customWidth="false" hidden="false" outlineLevel="0" max="4" min="4" style="17" width="8.99"/>
    <col collapsed="false" customWidth="true" hidden="false" outlineLevel="0" max="5" min="5" style="17" width="12.62"/>
    <col collapsed="false" customWidth="true" hidden="false" outlineLevel="0" max="6" min="6" style="17" width="15.74"/>
    <col collapsed="false" customWidth="true" hidden="false" outlineLevel="0" max="7" min="7" style="17" width="12.62"/>
    <col collapsed="false" customWidth="true" hidden="false" outlineLevel="0" max="9" min="8" style="17" width="11.62"/>
    <col collapsed="false" customWidth="true" hidden="false" outlineLevel="0" max="10" min="10" style="17" width="1.36"/>
    <col collapsed="false" customWidth="true" hidden="false" outlineLevel="0" max="13" min="11" style="17" width="13.62"/>
    <col collapsed="false" customWidth="true" hidden="false" outlineLevel="0" max="15" min="14" style="17" width="12.62"/>
    <col collapsed="false" customWidth="true" hidden="false" outlineLevel="0" max="16" min="16" style="17" width="14.62"/>
    <col collapsed="false" customWidth="true" hidden="false" outlineLevel="0" max="17" min="17" style="17" width="1.62"/>
    <col collapsed="false" customWidth="true" hidden="false" outlineLevel="0" max="18" min="18" style="17" width="2.74"/>
    <col collapsed="false" customWidth="false" hidden="false" outlineLevel="0" max="257" min="19" style="17" width="8.99"/>
  </cols>
  <sheetData>
    <row r="2" s="18" customFormat="true" ht="18" hidden="false" customHeight="true" outlineLevel="0" collapsed="false">
      <c r="G2" s="83" t="n">
        <v>222</v>
      </c>
      <c r="H2" s="103" t="s">
        <v>195</v>
      </c>
      <c r="I2" s="103"/>
      <c r="J2" s="103"/>
      <c r="K2" s="103"/>
      <c r="L2" s="110"/>
    </row>
    <row r="3" customFormat="false" ht="18" hidden="false" customHeight="true" outlineLevel="0" collapsed="false"/>
    <row r="4" customFormat="false" ht="18" hidden="false" customHeight="true" outlineLevel="0" collapsed="false">
      <c r="B4" s="140" t="s">
        <v>189</v>
      </c>
      <c r="C4" s="140"/>
      <c r="D4" s="140"/>
      <c r="E4" s="141" t="s">
        <v>196</v>
      </c>
      <c r="F4" s="141"/>
      <c r="G4" s="141"/>
      <c r="H4" s="141"/>
      <c r="I4" s="141"/>
      <c r="J4" s="141"/>
      <c r="K4" s="141"/>
      <c r="L4" s="141"/>
      <c r="M4" s="141"/>
      <c r="N4" s="142" t="s">
        <v>197</v>
      </c>
      <c r="O4" s="142" t="s">
        <v>198</v>
      </c>
      <c r="P4" s="143" t="s">
        <v>199</v>
      </c>
      <c r="Q4" s="82"/>
    </row>
    <row r="5" customFormat="false" ht="18" hidden="false" customHeight="true" outlineLevel="0" collapsed="false">
      <c r="B5" s="140"/>
      <c r="C5" s="140"/>
      <c r="D5" s="140"/>
      <c r="E5" s="144" t="s">
        <v>200</v>
      </c>
      <c r="F5" s="144"/>
      <c r="G5" s="144"/>
      <c r="H5" s="144" t="s">
        <v>201</v>
      </c>
      <c r="I5" s="144"/>
      <c r="J5" s="145"/>
      <c r="K5" s="146" t="s">
        <v>202</v>
      </c>
      <c r="L5" s="147" t="s">
        <v>203</v>
      </c>
      <c r="M5" s="148" t="s">
        <v>204</v>
      </c>
      <c r="N5" s="142"/>
      <c r="O5" s="142"/>
      <c r="P5" s="143"/>
      <c r="Q5" s="19"/>
    </row>
    <row r="6" customFormat="false" ht="30" hidden="false" customHeight="true" outlineLevel="0" collapsed="false">
      <c r="B6" s="140"/>
      <c r="C6" s="140"/>
      <c r="D6" s="140"/>
      <c r="E6" s="149" t="s">
        <v>205</v>
      </c>
      <c r="F6" s="149" t="s">
        <v>206</v>
      </c>
      <c r="G6" s="150" t="s">
        <v>207</v>
      </c>
      <c r="H6" s="149" t="s">
        <v>208</v>
      </c>
      <c r="I6" s="149" t="s">
        <v>209</v>
      </c>
      <c r="J6" s="149"/>
      <c r="K6" s="151" t="s">
        <v>210</v>
      </c>
      <c r="L6" s="152" t="s">
        <v>138</v>
      </c>
      <c r="M6" s="152" t="s">
        <v>138</v>
      </c>
      <c r="N6" s="152" t="s">
        <v>211</v>
      </c>
      <c r="O6" s="152" t="s">
        <v>138</v>
      </c>
      <c r="P6" s="152" t="s">
        <v>138</v>
      </c>
      <c r="Q6" s="153"/>
    </row>
    <row r="7" customFormat="false" ht="18" hidden="false" customHeight="true" outlineLevel="0" collapsed="false">
      <c r="B7" s="133" t="s">
        <v>11</v>
      </c>
      <c r="C7" s="13" t="n">
        <v>22</v>
      </c>
      <c r="D7" s="133" t="s">
        <v>189</v>
      </c>
      <c r="E7" s="154" t="n">
        <v>3220281</v>
      </c>
      <c r="F7" s="155" t="n">
        <v>16234541</v>
      </c>
      <c r="G7" s="155" t="n">
        <v>752595</v>
      </c>
      <c r="H7" s="155" t="n">
        <v>10575</v>
      </c>
      <c r="I7" s="155" t="n">
        <v>435398</v>
      </c>
      <c r="J7" s="155"/>
      <c r="K7" s="155" t="n">
        <v>224911</v>
      </c>
      <c r="L7" s="155" t="n">
        <v>9950</v>
      </c>
      <c r="M7" s="155" t="n">
        <v>1658792</v>
      </c>
      <c r="N7" s="156" t="n">
        <v>535</v>
      </c>
      <c r="O7" s="157" t="n">
        <v>800192</v>
      </c>
      <c r="P7" s="157" t="n">
        <v>8676620</v>
      </c>
      <c r="Q7" s="19"/>
    </row>
    <row r="8" customFormat="false" ht="18" hidden="false" customHeight="true" outlineLevel="0" collapsed="false">
      <c r="B8" s="13"/>
      <c r="C8" s="13" t="n">
        <v>23</v>
      </c>
      <c r="D8" s="13"/>
      <c r="E8" s="154" t="n">
        <v>3132706</v>
      </c>
      <c r="F8" s="155" t="n">
        <v>16250538</v>
      </c>
      <c r="G8" s="155" t="n">
        <v>752652</v>
      </c>
      <c r="H8" s="155" t="n">
        <v>11377</v>
      </c>
      <c r="I8" s="155" t="n">
        <v>422067</v>
      </c>
      <c r="J8" s="155"/>
      <c r="K8" s="155" t="n">
        <v>224911</v>
      </c>
      <c r="L8" s="155" t="n">
        <v>9950</v>
      </c>
      <c r="M8" s="155" t="n">
        <v>1658792</v>
      </c>
      <c r="N8" s="158" t="n">
        <v>538</v>
      </c>
      <c r="O8" s="157" t="n">
        <v>637956</v>
      </c>
      <c r="P8" s="157" t="n">
        <v>9350726</v>
      </c>
      <c r="Q8" s="19"/>
    </row>
    <row r="9" s="18" customFormat="true" ht="18" hidden="false" customHeight="true" outlineLevel="0" collapsed="false">
      <c r="B9" s="19"/>
      <c r="C9" s="19" t="n">
        <v>24</v>
      </c>
      <c r="D9" s="19"/>
      <c r="E9" s="154" t="n">
        <v>3089209</v>
      </c>
      <c r="F9" s="155" t="n">
        <v>16249979</v>
      </c>
      <c r="G9" s="155" t="n">
        <v>813495</v>
      </c>
      <c r="H9" s="155" t="n">
        <v>11348</v>
      </c>
      <c r="I9" s="155" t="n">
        <v>420885</v>
      </c>
      <c r="J9" s="155"/>
      <c r="K9" s="155" t="n">
        <v>224911</v>
      </c>
      <c r="L9" s="155" t="n">
        <v>9950</v>
      </c>
      <c r="M9" s="155" t="n">
        <v>1658792</v>
      </c>
      <c r="N9" s="156" t="n">
        <v>548</v>
      </c>
      <c r="O9" s="157" t="n">
        <v>665905</v>
      </c>
      <c r="P9" s="157" t="n">
        <v>10153599</v>
      </c>
      <c r="Q9" s="19"/>
    </row>
    <row r="10" customFormat="false" ht="18" hidden="false" customHeight="true" outlineLevel="0" collapsed="false">
      <c r="B10" s="13"/>
      <c r="C10" s="19" t="n">
        <v>25</v>
      </c>
      <c r="D10" s="19"/>
      <c r="E10" s="154" t="n">
        <v>3238864</v>
      </c>
      <c r="F10" s="155" t="n">
        <v>16249979</v>
      </c>
      <c r="G10" s="155" t="n">
        <v>813072</v>
      </c>
      <c r="H10" s="155" t="n">
        <v>11328</v>
      </c>
      <c r="I10" s="155" t="n">
        <v>428726</v>
      </c>
      <c r="J10" s="155"/>
      <c r="K10" s="155" t="n">
        <v>224911</v>
      </c>
      <c r="L10" s="155" t="n">
        <v>9950</v>
      </c>
      <c r="M10" s="155" t="n">
        <v>1651912</v>
      </c>
      <c r="N10" s="156" t="n">
        <v>548</v>
      </c>
      <c r="O10" s="157" t="n">
        <v>646534</v>
      </c>
      <c r="P10" s="157" t="n">
        <v>10937417</v>
      </c>
      <c r="Q10" s="19"/>
    </row>
    <row r="11" customFormat="false" ht="6.95" hidden="false" customHeight="true" outlineLevel="0" collapsed="false">
      <c r="B11" s="13"/>
      <c r="C11" s="13"/>
      <c r="D11" s="13"/>
      <c r="E11" s="159"/>
      <c r="F11" s="160"/>
      <c r="G11" s="160"/>
      <c r="H11" s="160"/>
      <c r="I11" s="160"/>
      <c r="J11" s="160"/>
      <c r="K11" s="160"/>
      <c r="L11" s="160"/>
      <c r="M11" s="160"/>
      <c r="N11" s="161"/>
      <c r="O11" s="161"/>
      <c r="P11" s="162"/>
      <c r="Q11" s="19"/>
    </row>
    <row r="12" s="18" customFormat="true" ht="18" hidden="false" customHeight="true" outlineLevel="0" collapsed="false">
      <c r="B12" s="21"/>
      <c r="C12" s="22" t="n">
        <v>26</v>
      </c>
      <c r="D12" s="22"/>
      <c r="E12" s="163" t="n">
        <v>3268172</v>
      </c>
      <c r="F12" s="164" t="n">
        <v>16249979</v>
      </c>
      <c r="G12" s="164" t="n">
        <v>790315</v>
      </c>
      <c r="H12" s="164" t="n">
        <v>11320</v>
      </c>
      <c r="I12" s="164" t="n">
        <v>443299</v>
      </c>
      <c r="J12" s="164"/>
      <c r="K12" s="164" t="n">
        <v>224911</v>
      </c>
      <c r="L12" s="164" t="n">
        <v>9950</v>
      </c>
      <c r="M12" s="164" t="n">
        <v>1651912</v>
      </c>
      <c r="N12" s="165" t="n">
        <v>525</v>
      </c>
      <c r="O12" s="166" t="n">
        <v>675267</v>
      </c>
      <c r="P12" s="166" t="n">
        <v>11790919</v>
      </c>
      <c r="Q12" s="22"/>
    </row>
    <row r="13" customFormat="false" ht="18" hidden="false" customHeight="true" outlineLevel="0" collapsed="false">
      <c r="B13" s="25" t="s">
        <v>212</v>
      </c>
    </row>
    <row r="14" customFormat="false" ht="13.5" hidden="false" customHeight="true" outlineLevel="0" collapsed="false">
      <c r="E14" s="19"/>
    </row>
    <row r="19" customFormat="false" ht="13.5" hidden="false" customHeight="true" outlineLevel="0" collapsed="false">
      <c r="H19" s="103"/>
      <c r="I19" s="103"/>
      <c r="J19" s="103"/>
    </row>
    <row r="20" customFormat="false" ht="13.5" hidden="false" customHeight="true" outlineLevel="0" collapsed="false">
      <c r="E20" s="19"/>
      <c r="F20" s="167"/>
      <c r="G20" s="19"/>
      <c r="H20" s="19"/>
      <c r="I20" s="167"/>
    </row>
  </sheetData>
  <mergeCells count="9">
    <mergeCell ref="H2:K2"/>
    <mergeCell ref="B4:D6"/>
    <mergeCell ref="E4:M4"/>
    <mergeCell ref="N4:N5"/>
    <mergeCell ref="O4:O5"/>
    <mergeCell ref="P4:P5"/>
    <mergeCell ref="E5:G5"/>
    <mergeCell ref="H5:I5"/>
    <mergeCell ref="H19:J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7"/>
  <sheetViews>
    <sheetView showFormulas="false" showGridLines="false" showRowColHeaders="true" showZeros="true" rightToLeft="false" tabSelected="false" showOutlineSymbols="true" defaultGridColor="true" view="pageBreakPreview" topLeftCell="A31" colorId="64" zoomScale="86" zoomScaleNormal="100" zoomScalePageLayoutView="86" workbookViewId="0">
      <selection pane="topLeft" activeCell="J24" activeCellId="0" sqref="J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4.99"/>
    <col collapsed="false" customWidth="true" hidden="false" outlineLevel="0" max="2" min="2" style="17" width="21.62"/>
    <col collapsed="false" customWidth="true" hidden="false" outlineLevel="0" max="3" min="3" style="17" width="8.11"/>
    <col collapsed="false" customWidth="true" hidden="false" outlineLevel="0" max="4" min="4" style="17" width="12.62"/>
    <col collapsed="false" customWidth="true" hidden="false" outlineLevel="0" max="7" min="5" style="17" width="13.11"/>
    <col collapsed="false" customWidth="true" hidden="false" outlineLevel="0" max="8" min="8" style="17" width="2.12"/>
    <col collapsed="false" customWidth="true" hidden="false" outlineLevel="0" max="10" min="9" style="17" width="8.11"/>
    <col collapsed="false" customWidth="true" hidden="false" outlineLevel="0" max="12" min="11" style="17" width="12.62"/>
    <col collapsed="false" customWidth="true" hidden="false" outlineLevel="0" max="13" min="13" style="17" width="12.99"/>
    <col collapsed="false" customWidth="true" hidden="false" outlineLevel="0" max="15" min="14" style="17" width="12.62"/>
    <col collapsed="false" customWidth="true" hidden="false" outlineLevel="0" max="16" min="16" style="17" width="4.99"/>
    <col collapsed="false" customWidth="true" hidden="false" outlineLevel="0" max="17" min="17" style="17" width="1.36"/>
    <col collapsed="false" customWidth="false" hidden="false" outlineLevel="0" max="257" min="18" style="17" width="8.99"/>
  </cols>
  <sheetData>
    <row r="2" s="18" customFormat="true" ht="18" hidden="false" customHeight="true" outlineLevel="0" collapsed="false">
      <c r="E2" s="110" t="n">
        <v>223</v>
      </c>
      <c r="F2" s="103" t="s">
        <v>213</v>
      </c>
      <c r="G2" s="103"/>
      <c r="H2" s="103"/>
      <c r="I2" s="103"/>
      <c r="J2" s="110"/>
    </row>
    <row r="3" customFormat="false" ht="18" hidden="false" customHeight="true" outlineLevel="0" collapsed="false"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8" hidden="false" customHeight="true" outlineLevel="0" collapsed="false">
      <c r="B4" s="129" t="s">
        <v>113</v>
      </c>
      <c r="C4" s="129"/>
      <c r="D4" s="84" t="s">
        <v>214</v>
      </c>
      <c r="E4" s="84" t="s">
        <v>215</v>
      </c>
      <c r="F4" s="84"/>
      <c r="G4" s="84"/>
      <c r="H4" s="129"/>
      <c r="I4" s="84" t="s">
        <v>216</v>
      </c>
      <c r="J4" s="84"/>
      <c r="K4" s="84"/>
      <c r="L4" s="84"/>
      <c r="M4" s="84" t="s">
        <v>217</v>
      </c>
      <c r="N4" s="84"/>
      <c r="O4" s="84"/>
    </row>
    <row r="5" customFormat="false" ht="18" hidden="false" customHeight="true" outlineLevel="0" collapsed="false">
      <c r="B5" s="129"/>
      <c r="C5" s="129"/>
      <c r="D5" s="84"/>
      <c r="E5" s="96" t="s">
        <v>3</v>
      </c>
      <c r="F5" s="51" t="s">
        <v>218</v>
      </c>
      <c r="G5" s="51" t="s">
        <v>219</v>
      </c>
      <c r="H5" s="95"/>
      <c r="I5" s="96" t="s">
        <v>3</v>
      </c>
      <c r="J5" s="96"/>
      <c r="K5" s="51" t="s">
        <v>218</v>
      </c>
      <c r="L5" s="51" t="s">
        <v>219</v>
      </c>
      <c r="M5" s="96" t="s">
        <v>220</v>
      </c>
      <c r="N5" s="51" t="s">
        <v>218</v>
      </c>
      <c r="O5" s="51" t="s">
        <v>219</v>
      </c>
    </row>
    <row r="6" customFormat="false" ht="6" hidden="false" customHeight="true" outlineLevel="0" collapsed="false">
      <c r="B6" s="19"/>
      <c r="C6" s="19"/>
      <c r="D6" s="168"/>
      <c r="E6" s="72"/>
      <c r="F6" s="72"/>
      <c r="G6" s="72"/>
      <c r="H6" s="72"/>
      <c r="I6" s="72"/>
      <c r="J6" s="19"/>
      <c r="K6" s="72"/>
      <c r="L6" s="72"/>
      <c r="M6" s="169"/>
      <c r="N6" s="169"/>
      <c r="O6" s="169"/>
    </row>
    <row r="7" customFormat="false" ht="13.5" hidden="false" customHeight="true" outlineLevel="0" collapsed="false">
      <c r="B7" s="103" t="s">
        <v>221</v>
      </c>
      <c r="C7" s="119" t="s">
        <v>222</v>
      </c>
      <c r="D7" s="168" t="s">
        <v>223</v>
      </c>
      <c r="E7" s="72" t="n">
        <v>96087</v>
      </c>
      <c r="F7" s="72" t="n">
        <v>45664</v>
      </c>
      <c r="G7" s="72" t="n">
        <v>50423</v>
      </c>
      <c r="H7" s="72"/>
      <c r="I7" s="72" t="n">
        <v>63273</v>
      </c>
      <c r="J7" s="72"/>
      <c r="K7" s="72" t="n">
        <v>29465</v>
      </c>
      <c r="L7" s="72" t="n">
        <v>33808</v>
      </c>
      <c r="M7" s="169" t="n">
        <v>65.85</v>
      </c>
      <c r="N7" s="169" t="n">
        <v>64.53</v>
      </c>
      <c r="O7" s="169" t="n">
        <v>67.05</v>
      </c>
    </row>
    <row r="8" customFormat="false" ht="13.5" hidden="false" customHeight="true" outlineLevel="0" collapsed="false">
      <c r="B8" s="102"/>
      <c r="C8" s="170" t="s">
        <v>224</v>
      </c>
      <c r="D8" s="171" t="s">
        <v>225</v>
      </c>
      <c r="E8" s="72" t="n">
        <v>96034</v>
      </c>
      <c r="F8" s="72" t="n">
        <v>45636</v>
      </c>
      <c r="G8" s="72" t="n">
        <v>50398</v>
      </c>
      <c r="H8" s="72"/>
      <c r="I8" s="72" t="n">
        <v>63276</v>
      </c>
      <c r="J8" s="72"/>
      <c r="K8" s="72" t="n">
        <v>29465</v>
      </c>
      <c r="L8" s="72" t="n">
        <v>33811</v>
      </c>
      <c r="M8" s="169" t="n">
        <v>65.89</v>
      </c>
      <c r="N8" s="169" t="n">
        <v>64.57</v>
      </c>
      <c r="O8" s="169" t="n">
        <v>67.09</v>
      </c>
    </row>
    <row r="9" customFormat="false" ht="13.5" hidden="false" customHeight="true" outlineLevel="0" collapsed="false">
      <c r="B9" s="102"/>
      <c r="C9" s="119" t="s">
        <v>226</v>
      </c>
      <c r="D9" s="171" t="s">
        <v>225</v>
      </c>
      <c r="E9" s="72" t="n">
        <v>96034</v>
      </c>
      <c r="F9" s="72" t="n">
        <v>45636</v>
      </c>
      <c r="G9" s="72" t="n">
        <v>50398</v>
      </c>
      <c r="H9" s="72"/>
      <c r="I9" s="72" t="n">
        <v>61817</v>
      </c>
      <c r="J9" s="72"/>
      <c r="K9" s="72" t="n">
        <v>28735</v>
      </c>
      <c r="L9" s="72" t="n">
        <v>33082</v>
      </c>
      <c r="M9" s="169" t="n">
        <v>64.37</v>
      </c>
      <c r="N9" s="169" t="n">
        <v>62.97</v>
      </c>
      <c r="O9" s="169" t="n">
        <v>65.64</v>
      </c>
    </row>
    <row r="10" customFormat="false" ht="6" hidden="false" customHeight="true" outlineLevel="0" collapsed="false">
      <c r="B10" s="102"/>
      <c r="C10" s="102"/>
      <c r="D10" s="168"/>
      <c r="E10" s="72"/>
      <c r="F10" s="72"/>
      <c r="G10" s="72"/>
      <c r="H10" s="72"/>
      <c r="I10" s="65"/>
      <c r="J10" s="72"/>
      <c r="K10" s="72"/>
      <c r="L10" s="72"/>
      <c r="M10" s="172"/>
      <c r="N10" s="172"/>
      <c r="O10" s="172"/>
    </row>
    <row r="11" customFormat="false" ht="13.5" hidden="false" customHeight="true" outlineLevel="0" collapsed="false">
      <c r="B11" s="73" t="s">
        <v>227</v>
      </c>
      <c r="C11" s="73"/>
      <c r="D11" s="168" t="s">
        <v>228</v>
      </c>
      <c r="E11" s="72" t="n">
        <v>94686</v>
      </c>
      <c r="F11" s="72" t="n">
        <v>44930</v>
      </c>
      <c r="G11" s="72" t="n">
        <v>49756</v>
      </c>
      <c r="H11" s="72"/>
      <c r="I11" s="72" t="n">
        <v>59374</v>
      </c>
      <c r="J11" s="72"/>
      <c r="K11" s="72" t="n">
        <v>27028</v>
      </c>
      <c r="L11" s="72" t="n">
        <v>32346</v>
      </c>
      <c r="M11" s="169" t="n">
        <v>62.71</v>
      </c>
      <c r="N11" s="169" t="n">
        <v>60.16</v>
      </c>
      <c r="O11" s="169" t="n">
        <v>65.01</v>
      </c>
    </row>
    <row r="12" customFormat="false" ht="4.5" hidden="false" customHeight="true" outlineLevel="0" collapsed="false">
      <c r="B12" s="102"/>
      <c r="C12" s="102"/>
      <c r="D12" s="168"/>
      <c r="E12" s="72"/>
      <c r="F12" s="72"/>
      <c r="G12" s="72"/>
      <c r="H12" s="72"/>
      <c r="I12" s="72"/>
      <c r="J12" s="72"/>
      <c r="K12" s="72"/>
      <c r="L12" s="72"/>
      <c r="M12" s="169"/>
      <c r="N12" s="169"/>
      <c r="O12" s="169"/>
    </row>
    <row r="13" customFormat="false" ht="13.5" hidden="false" customHeight="true" outlineLevel="0" collapsed="false">
      <c r="B13" s="73" t="s">
        <v>229</v>
      </c>
      <c r="C13" s="73"/>
      <c r="D13" s="168" t="s">
        <v>230</v>
      </c>
      <c r="E13" s="72" t="n">
        <v>95029</v>
      </c>
      <c r="F13" s="72" t="n">
        <v>45126</v>
      </c>
      <c r="G13" s="72" t="n">
        <v>49903</v>
      </c>
      <c r="H13" s="72"/>
      <c r="I13" s="72" t="n">
        <v>58628</v>
      </c>
      <c r="J13" s="72"/>
      <c r="K13" s="72" t="n">
        <v>27275</v>
      </c>
      <c r="L13" s="72" t="n">
        <v>31353</v>
      </c>
      <c r="M13" s="169" t="n">
        <v>61.69</v>
      </c>
      <c r="N13" s="169" t="n">
        <v>60.44</v>
      </c>
      <c r="O13" s="169" t="n">
        <v>62.83</v>
      </c>
    </row>
    <row r="14" customFormat="false" ht="5.25" hidden="false" customHeight="true" outlineLevel="0" collapsed="false">
      <c r="B14" s="102"/>
      <c r="C14" s="102"/>
      <c r="D14" s="168"/>
      <c r="E14" s="72"/>
      <c r="F14" s="72"/>
      <c r="G14" s="72"/>
      <c r="H14" s="72"/>
      <c r="I14" s="72"/>
      <c r="J14" s="72"/>
      <c r="K14" s="72"/>
      <c r="L14" s="72"/>
      <c r="M14" s="169"/>
      <c r="N14" s="169"/>
      <c r="O14" s="169"/>
    </row>
    <row r="15" customFormat="false" ht="13.5" hidden="false" customHeight="true" outlineLevel="0" collapsed="false">
      <c r="B15" s="103" t="s">
        <v>231</v>
      </c>
      <c r="C15" s="119" t="s">
        <v>222</v>
      </c>
      <c r="D15" s="168" t="s">
        <v>232</v>
      </c>
      <c r="E15" s="72" t="n">
        <v>96678</v>
      </c>
      <c r="F15" s="72" t="n">
        <v>46159</v>
      </c>
      <c r="G15" s="72" t="n">
        <v>50519</v>
      </c>
      <c r="H15" s="72"/>
      <c r="I15" s="72" t="n">
        <v>57239</v>
      </c>
      <c r="J15" s="72"/>
      <c r="K15" s="72" t="n">
        <v>27005</v>
      </c>
      <c r="L15" s="72" t="n">
        <v>30234</v>
      </c>
      <c r="M15" s="169" t="n">
        <v>59.21</v>
      </c>
      <c r="N15" s="169" t="n">
        <v>58.5</v>
      </c>
      <c r="O15" s="169" t="n">
        <v>59.85</v>
      </c>
    </row>
    <row r="16" customFormat="false" ht="13.5" hidden="false" customHeight="true" outlineLevel="0" collapsed="false">
      <c r="B16" s="102"/>
      <c r="C16" s="119" t="s">
        <v>233</v>
      </c>
      <c r="D16" s="171" t="s">
        <v>225</v>
      </c>
      <c r="E16" s="72" t="n">
        <v>96678</v>
      </c>
      <c r="F16" s="72" t="n">
        <v>46159</v>
      </c>
      <c r="G16" s="72" t="n">
        <v>50519</v>
      </c>
      <c r="H16" s="72"/>
      <c r="I16" s="72" t="n">
        <v>57241</v>
      </c>
      <c r="J16" s="72"/>
      <c r="K16" s="72" t="n">
        <v>27006</v>
      </c>
      <c r="L16" s="72" t="n">
        <v>30235</v>
      </c>
      <c r="M16" s="169" t="n">
        <v>59.21</v>
      </c>
      <c r="N16" s="169" t="n">
        <v>58.51</v>
      </c>
      <c r="O16" s="169" t="n">
        <v>59.85</v>
      </c>
    </row>
    <row r="17" customFormat="false" ht="6" hidden="false" customHeight="true" outlineLevel="0" collapsed="false">
      <c r="B17" s="102"/>
      <c r="C17" s="19"/>
      <c r="D17" s="168"/>
      <c r="E17" s="72"/>
      <c r="F17" s="72"/>
      <c r="G17" s="72"/>
      <c r="H17" s="72"/>
      <c r="I17" s="72"/>
      <c r="J17" s="173"/>
      <c r="K17" s="72"/>
      <c r="L17" s="72"/>
      <c r="M17" s="169"/>
      <c r="N17" s="169"/>
      <c r="O17" s="169"/>
    </row>
    <row r="18" customFormat="false" ht="13.5" hidden="false" customHeight="true" outlineLevel="0" collapsed="false">
      <c r="B18" s="73" t="s">
        <v>234</v>
      </c>
      <c r="C18" s="73"/>
      <c r="D18" s="168" t="s">
        <v>235</v>
      </c>
      <c r="E18" s="72" t="n">
        <v>95809</v>
      </c>
      <c r="F18" s="72" t="n">
        <v>45750</v>
      </c>
      <c r="G18" s="72" t="n">
        <v>50059</v>
      </c>
      <c r="H18" s="72"/>
      <c r="I18" s="72" t="n">
        <v>32110</v>
      </c>
      <c r="J18" s="72"/>
      <c r="K18" s="72" t="n">
        <v>15301</v>
      </c>
      <c r="L18" s="72" t="n">
        <v>16809</v>
      </c>
      <c r="M18" s="169" t="n">
        <v>33.51</v>
      </c>
      <c r="N18" s="169" t="n">
        <v>33.44</v>
      </c>
      <c r="O18" s="169" t="n">
        <v>33.58</v>
      </c>
    </row>
    <row r="19" customFormat="false" ht="6" hidden="false" customHeight="true" outlineLevel="0" collapsed="false">
      <c r="B19" s="102"/>
      <c r="C19" s="73"/>
      <c r="D19" s="168"/>
      <c r="E19" s="72"/>
      <c r="F19" s="72"/>
      <c r="G19" s="72"/>
      <c r="H19" s="72"/>
      <c r="I19" s="72"/>
      <c r="J19" s="173"/>
      <c r="K19" s="72"/>
      <c r="L19" s="72"/>
      <c r="M19" s="169"/>
      <c r="N19" s="169"/>
      <c r="O19" s="169"/>
    </row>
    <row r="20" customFormat="false" ht="13.5" hidden="false" customHeight="true" outlineLevel="0" collapsed="false">
      <c r="B20" s="73" t="s">
        <v>236</v>
      </c>
      <c r="C20" s="73"/>
      <c r="D20" s="168" t="s">
        <v>237</v>
      </c>
      <c r="E20" s="72" t="n">
        <v>96075</v>
      </c>
      <c r="F20" s="72" t="n">
        <v>45909</v>
      </c>
      <c r="G20" s="72" t="n">
        <v>50166</v>
      </c>
      <c r="H20" s="72"/>
      <c r="I20" s="72" t="n">
        <v>56321</v>
      </c>
      <c r="J20" s="72"/>
      <c r="K20" s="72" t="n">
        <v>26535</v>
      </c>
      <c r="L20" s="72" t="n">
        <v>29786</v>
      </c>
      <c r="M20" s="169" t="n">
        <v>58.62</v>
      </c>
      <c r="N20" s="169" t="n">
        <v>57.8</v>
      </c>
      <c r="O20" s="169" t="n">
        <v>59.37</v>
      </c>
    </row>
    <row r="21" customFormat="false" ht="6" hidden="false" customHeight="true" outlineLevel="0" collapsed="false">
      <c r="B21" s="102"/>
      <c r="C21" s="102"/>
      <c r="D21" s="168"/>
      <c r="E21" s="72"/>
      <c r="F21" s="72"/>
      <c r="G21" s="72"/>
      <c r="H21" s="72"/>
      <c r="I21" s="72"/>
      <c r="J21" s="173"/>
      <c r="K21" s="72"/>
      <c r="L21" s="72"/>
      <c r="M21" s="169"/>
      <c r="N21" s="169"/>
      <c r="O21" s="169"/>
    </row>
    <row r="22" customFormat="false" ht="13.5" hidden="false" customHeight="true" outlineLevel="0" collapsed="false">
      <c r="B22" s="103" t="s">
        <v>221</v>
      </c>
      <c r="C22" s="119" t="s">
        <v>222</v>
      </c>
      <c r="D22" s="168" t="s">
        <v>238</v>
      </c>
      <c r="E22" s="72" t="n">
        <v>96571</v>
      </c>
      <c r="F22" s="72" t="n">
        <v>46195</v>
      </c>
      <c r="G22" s="72" t="n">
        <v>50376</v>
      </c>
      <c r="H22" s="72" t="s">
        <v>239</v>
      </c>
      <c r="I22" s="72" t="n">
        <v>67630</v>
      </c>
      <c r="J22" s="72"/>
      <c r="K22" s="72" t="n">
        <v>32353</v>
      </c>
      <c r="L22" s="72" t="n">
        <v>35277</v>
      </c>
      <c r="M22" s="169" t="n">
        <v>70.03</v>
      </c>
      <c r="N22" s="169" t="n">
        <v>70.04</v>
      </c>
      <c r="O22" s="169" t="n">
        <v>70.03</v>
      </c>
    </row>
    <row r="23" customFormat="false" ht="13.5" hidden="false" customHeight="true" outlineLevel="0" collapsed="false">
      <c r="B23" s="102"/>
      <c r="C23" s="170" t="s">
        <v>224</v>
      </c>
      <c r="D23" s="171" t="s">
        <v>225</v>
      </c>
      <c r="E23" s="72" t="n">
        <v>96571</v>
      </c>
      <c r="F23" s="72" t="n">
        <v>46195</v>
      </c>
      <c r="G23" s="72" t="n">
        <v>50376</v>
      </c>
      <c r="H23" s="72"/>
      <c r="I23" s="72" t="n">
        <v>67650</v>
      </c>
      <c r="J23" s="72"/>
      <c r="K23" s="72" t="n">
        <v>32368</v>
      </c>
      <c r="L23" s="72" t="n">
        <v>35282</v>
      </c>
      <c r="M23" s="169" t="n">
        <v>70.05</v>
      </c>
      <c r="N23" s="169" t="n">
        <v>70.07</v>
      </c>
      <c r="O23" s="169" t="n">
        <v>70.04</v>
      </c>
    </row>
    <row r="24" customFormat="false" ht="13.5" hidden="false" customHeight="true" outlineLevel="0" collapsed="false">
      <c r="B24" s="102"/>
      <c r="C24" s="119" t="s">
        <v>226</v>
      </c>
      <c r="D24" s="171" t="s">
        <v>225</v>
      </c>
      <c r="E24" s="72" t="n">
        <v>96511</v>
      </c>
      <c r="F24" s="72" t="n">
        <v>46170</v>
      </c>
      <c r="G24" s="72" t="n">
        <v>50341</v>
      </c>
      <c r="H24" s="72"/>
      <c r="I24" s="72" t="n">
        <v>64852</v>
      </c>
      <c r="J24" s="72"/>
      <c r="K24" s="72" t="n">
        <v>30933</v>
      </c>
      <c r="L24" s="72" t="n">
        <v>33919</v>
      </c>
      <c r="M24" s="169" t="n">
        <v>67.2</v>
      </c>
      <c r="N24" s="169" t="n">
        <v>67</v>
      </c>
      <c r="O24" s="169" t="n">
        <v>67.38</v>
      </c>
    </row>
    <row r="25" customFormat="false" ht="6.75" hidden="false" customHeight="true" outlineLevel="0" collapsed="false">
      <c r="B25" s="102"/>
      <c r="C25" s="19"/>
      <c r="D25" s="168"/>
      <c r="E25" s="72"/>
      <c r="F25" s="72"/>
      <c r="G25" s="72"/>
      <c r="H25" s="72"/>
      <c r="I25" s="72"/>
      <c r="J25" s="173"/>
      <c r="K25" s="72"/>
      <c r="L25" s="72"/>
      <c r="M25" s="169"/>
      <c r="N25" s="169"/>
      <c r="O25" s="169"/>
    </row>
    <row r="26" customFormat="false" ht="13.5" hidden="false" customHeight="true" outlineLevel="0" collapsed="false">
      <c r="B26" s="73" t="s">
        <v>227</v>
      </c>
      <c r="C26" s="73"/>
      <c r="D26" s="168" t="s">
        <v>240</v>
      </c>
      <c r="E26" s="72" t="n">
        <v>95107</v>
      </c>
      <c r="F26" s="72" t="n">
        <v>45331</v>
      </c>
      <c r="G26" s="72" t="n">
        <v>49776</v>
      </c>
      <c r="H26" s="72"/>
      <c r="I26" s="72" t="n">
        <v>56885</v>
      </c>
      <c r="J26" s="72"/>
      <c r="K26" s="72" t="n">
        <v>26218</v>
      </c>
      <c r="L26" s="72" t="n">
        <v>30667</v>
      </c>
      <c r="M26" s="169" t="n">
        <v>59.81</v>
      </c>
      <c r="N26" s="169" t="n">
        <v>57.84</v>
      </c>
      <c r="O26" s="169" t="n">
        <v>61.61</v>
      </c>
    </row>
    <row r="27" customFormat="false" ht="5.25" hidden="false" customHeight="true" outlineLevel="0" collapsed="false">
      <c r="B27" s="102"/>
      <c r="C27" s="73"/>
      <c r="D27" s="168"/>
      <c r="E27" s="72"/>
      <c r="F27" s="72"/>
      <c r="G27" s="72"/>
      <c r="H27" s="72"/>
      <c r="I27" s="72"/>
      <c r="J27" s="72"/>
      <c r="K27" s="72"/>
      <c r="L27" s="72"/>
      <c r="M27" s="169"/>
      <c r="N27" s="169"/>
      <c r="O27" s="169"/>
    </row>
    <row r="28" customFormat="false" ht="13.5" hidden="false" customHeight="true" outlineLevel="0" collapsed="false">
      <c r="B28" s="73" t="s">
        <v>241</v>
      </c>
      <c r="C28" s="73"/>
      <c r="D28" s="171" t="s">
        <v>225</v>
      </c>
      <c r="E28" s="72" t="n">
        <v>95107</v>
      </c>
      <c r="F28" s="72" t="n">
        <v>45331</v>
      </c>
      <c r="G28" s="72" t="n">
        <v>49776</v>
      </c>
      <c r="H28" s="72"/>
      <c r="I28" s="72" t="n">
        <v>56844</v>
      </c>
      <c r="J28" s="72"/>
      <c r="K28" s="72" t="n">
        <v>26199</v>
      </c>
      <c r="L28" s="72" t="n">
        <v>30645</v>
      </c>
      <c r="M28" s="169" t="n">
        <v>59.77</v>
      </c>
      <c r="N28" s="169" t="n">
        <v>57.79</v>
      </c>
      <c r="O28" s="169" t="n">
        <v>61.57</v>
      </c>
    </row>
    <row r="29" customFormat="false" ht="5.25" hidden="false" customHeight="true" outlineLevel="0" collapsed="false">
      <c r="B29" s="102"/>
      <c r="C29" s="102"/>
      <c r="D29" s="168"/>
      <c r="E29" s="72"/>
      <c r="F29" s="72"/>
      <c r="G29" s="72"/>
      <c r="H29" s="72"/>
      <c r="I29" s="72"/>
      <c r="J29" s="72"/>
      <c r="K29" s="72"/>
      <c r="L29" s="72"/>
      <c r="M29" s="169"/>
      <c r="N29" s="169"/>
      <c r="O29" s="169"/>
    </row>
    <row r="30" customFormat="false" ht="13.5" hidden="false" customHeight="true" outlineLevel="0" collapsed="false">
      <c r="B30" s="103" t="s">
        <v>231</v>
      </c>
      <c r="C30" s="119" t="s">
        <v>222</v>
      </c>
      <c r="D30" s="168" t="s">
        <v>242</v>
      </c>
      <c r="E30" s="72" t="n">
        <v>96298</v>
      </c>
      <c r="F30" s="72" t="n">
        <v>46016</v>
      </c>
      <c r="G30" s="72" t="n">
        <v>50282</v>
      </c>
      <c r="H30" s="72"/>
      <c r="I30" s="72" t="n">
        <v>55901</v>
      </c>
      <c r="J30" s="72"/>
      <c r="K30" s="72" t="n">
        <v>26708</v>
      </c>
      <c r="L30" s="72" t="n">
        <v>29193</v>
      </c>
      <c r="M30" s="169" t="n">
        <v>58.05</v>
      </c>
      <c r="N30" s="169" t="n">
        <v>58.04</v>
      </c>
      <c r="O30" s="169" t="n">
        <v>58.06</v>
      </c>
    </row>
    <row r="31" customFormat="false" ht="13.5" hidden="false" customHeight="true" outlineLevel="0" collapsed="false">
      <c r="A31" s="0"/>
      <c r="B31" s="102"/>
      <c r="C31" s="119" t="s">
        <v>233</v>
      </c>
      <c r="D31" s="171" t="s">
        <v>225</v>
      </c>
      <c r="E31" s="72" t="n">
        <v>96298</v>
      </c>
      <c r="F31" s="72" t="n">
        <v>46016</v>
      </c>
      <c r="G31" s="72" t="n">
        <v>50282</v>
      </c>
      <c r="H31" s="72"/>
      <c r="I31" s="72" t="n">
        <v>55905</v>
      </c>
      <c r="J31" s="72"/>
      <c r="K31" s="72" t="n">
        <v>26711</v>
      </c>
      <c r="L31" s="72" t="n">
        <v>29194</v>
      </c>
      <c r="M31" s="169" t="n">
        <v>58.05</v>
      </c>
      <c r="N31" s="169" t="n">
        <v>58.05</v>
      </c>
      <c r="O31" s="169" t="n">
        <v>58.06</v>
      </c>
    </row>
    <row r="32" customFormat="false" ht="5.25" hidden="false" customHeight="true" outlineLevel="0" collapsed="false">
      <c r="A32" s="0"/>
      <c r="B32" s="102"/>
      <c r="C32" s="19"/>
      <c r="D32" s="168"/>
      <c r="E32" s="72"/>
      <c r="F32" s="72"/>
      <c r="G32" s="72"/>
      <c r="H32" s="72"/>
      <c r="I32" s="72"/>
      <c r="J32" s="72"/>
      <c r="K32" s="72"/>
      <c r="L32" s="72"/>
      <c r="M32" s="169"/>
      <c r="N32" s="169"/>
      <c r="O32" s="169"/>
    </row>
    <row r="33" customFormat="false" ht="13.5" hidden="false" customHeight="true" outlineLevel="0" collapsed="false">
      <c r="A33" s="0"/>
      <c r="B33" s="73" t="s">
        <v>229</v>
      </c>
      <c r="C33" s="73"/>
      <c r="D33" s="168" t="s">
        <v>243</v>
      </c>
      <c r="E33" s="72" t="n">
        <v>95011</v>
      </c>
      <c r="F33" s="72" t="n">
        <v>45322</v>
      </c>
      <c r="G33" s="72" t="n">
        <v>49689</v>
      </c>
      <c r="H33" s="72"/>
      <c r="I33" s="72" t="n">
        <v>56023</v>
      </c>
      <c r="J33" s="72"/>
      <c r="K33" s="72" t="n">
        <v>26484</v>
      </c>
      <c r="L33" s="72" t="n">
        <v>29539</v>
      </c>
      <c r="M33" s="169" t="n">
        <v>58.96</v>
      </c>
      <c r="N33" s="169" t="n">
        <v>58.44</v>
      </c>
      <c r="O33" s="169" t="n">
        <v>59.45</v>
      </c>
    </row>
    <row r="34" customFormat="false" ht="13.5" hidden="false" customHeight="true" outlineLevel="0" collapsed="false">
      <c r="A34" s="0"/>
      <c r="B34" s="102"/>
      <c r="C34" s="102"/>
      <c r="D34" s="168"/>
      <c r="E34" s="72"/>
      <c r="F34" s="72"/>
      <c r="G34" s="72"/>
      <c r="H34" s="72"/>
      <c r="I34" s="72"/>
      <c r="J34" s="72"/>
      <c r="K34" s="72"/>
      <c r="L34" s="72"/>
      <c r="M34" s="169"/>
      <c r="N34" s="169"/>
      <c r="O34" s="169"/>
    </row>
    <row r="35" customFormat="false" ht="13.5" hidden="false" customHeight="true" outlineLevel="0" collapsed="false">
      <c r="A35" s="0"/>
      <c r="B35" s="73" t="s">
        <v>234</v>
      </c>
      <c r="C35" s="73"/>
      <c r="D35" s="168" t="s">
        <v>244</v>
      </c>
      <c r="E35" s="72" t="n">
        <v>95566</v>
      </c>
      <c r="F35" s="72" t="n">
        <v>45567</v>
      </c>
      <c r="G35" s="72" t="n">
        <v>49999</v>
      </c>
      <c r="H35" s="72"/>
      <c r="I35" s="72" t="n">
        <v>40504</v>
      </c>
      <c r="J35" s="72"/>
      <c r="K35" s="72" t="n">
        <v>19333</v>
      </c>
      <c r="L35" s="72" t="n">
        <v>21171</v>
      </c>
      <c r="M35" s="169" t="n">
        <v>42.38</v>
      </c>
      <c r="N35" s="169" t="n">
        <v>42.43</v>
      </c>
      <c r="O35" s="169" t="n">
        <v>42.34</v>
      </c>
    </row>
    <row r="36" customFormat="false" ht="5.25" hidden="false" customHeight="true" outlineLevel="0" collapsed="false">
      <c r="A36" s="0"/>
      <c r="B36" s="102"/>
      <c r="C36" s="19"/>
      <c r="D36" s="168"/>
      <c r="E36" s="72"/>
      <c r="F36" s="72"/>
      <c r="G36" s="72"/>
      <c r="H36" s="72"/>
      <c r="I36" s="72"/>
      <c r="J36" s="72"/>
      <c r="K36" s="72"/>
      <c r="L36" s="72"/>
      <c r="M36" s="169"/>
      <c r="N36" s="169"/>
      <c r="O36" s="169"/>
    </row>
    <row r="37" customFormat="false" ht="13.5" hidden="false" customHeight="true" outlineLevel="0" collapsed="false">
      <c r="A37" s="0"/>
      <c r="B37" s="73" t="s">
        <v>236</v>
      </c>
      <c r="C37" s="73"/>
      <c r="D37" s="168" t="s">
        <v>245</v>
      </c>
      <c r="E37" s="72" t="n">
        <v>95606</v>
      </c>
      <c r="F37" s="72" t="n">
        <v>45577</v>
      </c>
      <c r="G37" s="72" t="n">
        <v>50029</v>
      </c>
      <c r="H37" s="72"/>
      <c r="I37" s="72" t="n">
        <v>50503</v>
      </c>
      <c r="J37" s="72"/>
      <c r="K37" s="72" t="n">
        <v>24023</v>
      </c>
      <c r="L37" s="72" t="n">
        <v>26480</v>
      </c>
      <c r="M37" s="169" t="n">
        <v>52.82</v>
      </c>
      <c r="N37" s="169" t="n">
        <v>52.71</v>
      </c>
      <c r="O37" s="169" t="n">
        <v>52.93</v>
      </c>
    </row>
    <row r="38" customFormat="false" ht="5.25" hidden="false" customHeight="true" outlineLevel="0" collapsed="false">
      <c r="A38" s="0"/>
      <c r="B38" s="102"/>
      <c r="C38" s="19"/>
      <c r="D38" s="168"/>
      <c r="E38" s="72"/>
      <c r="F38" s="72"/>
      <c r="G38" s="72"/>
      <c r="H38" s="72"/>
      <c r="I38" s="72"/>
      <c r="J38" s="72"/>
      <c r="K38" s="72"/>
      <c r="L38" s="72"/>
      <c r="M38" s="169"/>
      <c r="N38" s="169"/>
      <c r="O38" s="169"/>
    </row>
    <row r="39" customFormat="false" ht="13.5" hidden="false" customHeight="true" outlineLevel="0" collapsed="false">
      <c r="A39" s="0"/>
      <c r="B39" s="102"/>
      <c r="C39" s="19"/>
      <c r="D39" s="168"/>
      <c r="E39" s="72"/>
      <c r="F39" s="72"/>
      <c r="G39" s="72"/>
      <c r="H39" s="72"/>
      <c r="I39" s="72"/>
      <c r="J39" s="72"/>
      <c r="K39" s="72"/>
      <c r="L39" s="72"/>
      <c r="M39" s="169"/>
      <c r="N39" s="169"/>
      <c r="O39" s="169"/>
    </row>
    <row r="40" customFormat="false" ht="13.5" hidden="false" customHeight="true" outlineLevel="0" collapsed="false">
      <c r="A40" s="0"/>
      <c r="B40" s="103" t="s">
        <v>221</v>
      </c>
      <c r="C40" s="119" t="s">
        <v>222</v>
      </c>
      <c r="D40" s="168" t="s">
        <v>246</v>
      </c>
      <c r="E40" s="72" t="n">
        <v>96156</v>
      </c>
      <c r="F40" s="72" t="n">
        <v>45876</v>
      </c>
      <c r="G40" s="72" t="n">
        <v>50280</v>
      </c>
      <c r="H40" s="72"/>
      <c r="I40" s="72" t="n">
        <v>53433</v>
      </c>
      <c r="J40" s="72"/>
      <c r="K40" s="72" t="n">
        <v>25493</v>
      </c>
      <c r="L40" s="72" t="n">
        <v>27940</v>
      </c>
      <c r="M40" s="169" t="n">
        <v>55.57</v>
      </c>
      <c r="N40" s="169" t="n">
        <v>55.57</v>
      </c>
      <c r="O40" s="169" t="n">
        <v>55.57</v>
      </c>
    </row>
    <row r="41" customFormat="false" ht="12" hidden="false" customHeight="true" outlineLevel="0" collapsed="false">
      <c r="A41" s="19"/>
      <c r="B41" s="102"/>
      <c r="C41" s="170" t="s">
        <v>224</v>
      </c>
      <c r="D41" s="171" t="s">
        <v>225</v>
      </c>
      <c r="E41" s="72" t="n">
        <v>96156</v>
      </c>
      <c r="F41" s="72" t="n">
        <v>45876</v>
      </c>
      <c r="G41" s="72" t="n">
        <v>50280</v>
      </c>
      <c r="H41" s="72"/>
      <c r="I41" s="72" t="n">
        <v>53438</v>
      </c>
      <c r="J41" s="72"/>
      <c r="K41" s="72" t="n">
        <v>25497</v>
      </c>
      <c r="L41" s="72" t="n">
        <v>27941</v>
      </c>
      <c r="M41" s="169" t="n">
        <v>55.57</v>
      </c>
      <c r="N41" s="169" t="n">
        <v>55.58</v>
      </c>
      <c r="O41" s="169" t="n">
        <v>55.57</v>
      </c>
    </row>
    <row r="42" customFormat="false" ht="13.5" hidden="false" customHeight="true" outlineLevel="0" collapsed="false">
      <c r="A42" s="170"/>
      <c r="B42" s="102"/>
      <c r="C42" s="119" t="s">
        <v>226</v>
      </c>
      <c r="D42" s="171" t="s">
        <v>225</v>
      </c>
      <c r="E42" s="72" t="n">
        <v>96101</v>
      </c>
      <c r="F42" s="72" t="n">
        <v>45854</v>
      </c>
      <c r="G42" s="72" t="n">
        <v>50247</v>
      </c>
      <c r="H42" s="72"/>
      <c r="I42" s="72" t="n">
        <v>50457</v>
      </c>
      <c r="J42" s="72"/>
      <c r="K42" s="72" t="n">
        <v>24005</v>
      </c>
      <c r="L42" s="72" t="n">
        <v>26452</v>
      </c>
      <c r="M42" s="169" t="n">
        <v>52.5</v>
      </c>
      <c r="N42" s="169" t="n">
        <v>52.35</v>
      </c>
      <c r="O42" s="169" t="n">
        <v>52.64</v>
      </c>
    </row>
    <row r="43" customFormat="false" ht="6" hidden="false" customHeight="true" outlineLevel="0" collapsed="false">
      <c r="A43" s="170"/>
      <c r="B43" s="102"/>
      <c r="C43" s="19"/>
      <c r="D43" s="168"/>
      <c r="E43" s="72"/>
      <c r="F43" s="72"/>
      <c r="G43" s="72"/>
      <c r="H43" s="72"/>
      <c r="I43" s="72"/>
      <c r="J43" s="72"/>
      <c r="K43" s="72"/>
      <c r="L43" s="72"/>
      <c r="M43" s="169"/>
      <c r="N43" s="169"/>
      <c r="O43" s="169"/>
    </row>
    <row r="44" customFormat="false" ht="13.5" hidden="false" customHeight="true" outlineLevel="0" collapsed="false">
      <c r="A44" s="170"/>
      <c r="B44" s="102"/>
      <c r="C44" s="19"/>
      <c r="D44" s="168"/>
      <c r="E44" s="72"/>
      <c r="F44" s="72"/>
      <c r="G44" s="72"/>
      <c r="H44" s="72"/>
      <c r="I44" s="72"/>
      <c r="J44" s="72"/>
      <c r="K44" s="72"/>
      <c r="L44" s="72"/>
      <c r="M44" s="169"/>
      <c r="N44" s="169"/>
      <c r="O44" s="169"/>
    </row>
    <row r="45" customFormat="false" ht="12.75" hidden="false" customHeight="true" outlineLevel="0" collapsed="false">
      <c r="A45" s="170"/>
      <c r="B45" s="174" t="s">
        <v>247</v>
      </c>
      <c r="C45" s="174" t="s">
        <v>248</v>
      </c>
      <c r="D45" s="168" t="s">
        <v>249</v>
      </c>
      <c r="E45" s="72" t="n">
        <v>95977</v>
      </c>
      <c r="F45" s="72" t="n">
        <v>45792</v>
      </c>
      <c r="G45" s="72" t="n">
        <v>50185</v>
      </c>
      <c r="H45" s="72"/>
      <c r="I45" s="72" t="n">
        <v>32723</v>
      </c>
      <c r="J45" s="72"/>
      <c r="K45" s="72" t="n">
        <v>15779</v>
      </c>
      <c r="L45" s="72" t="n">
        <v>16944</v>
      </c>
      <c r="M45" s="169" t="n">
        <v>34.09</v>
      </c>
      <c r="N45" s="169" t="n">
        <v>34.46</v>
      </c>
      <c r="O45" s="169" t="n">
        <v>33.76</v>
      </c>
    </row>
    <row r="46" customFormat="false" ht="6" hidden="false" customHeight="true" outlineLevel="0" collapsed="false">
      <c r="A46" s="170"/>
      <c r="B46" s="175"/>
      <c r="C46" s="174"/>
      <c r="D46" s="168"/>
      <c r="E46" s="72"/>
      <c r="F46" s="72"/>
      <c r="G46" s="72"/>
      <c r="H46" s="72"/>
      <c r="I46" s="72"/>
      <c r="J46" s="72"/>
      <c r="K46" s="72"/>
      <c r="L46" s="72"/>
      <c r="M46" s="169"/>
      <c r="N46" s="169"/>
      <c r="O46" s="169"/>
    </row>
    <row r="47" customFormat="false" ht="12.75" hidden="false" customHeight="true" outlineLevel="0" collapsed="false">
      <c r="A47" s="170"/>
      <c r="B47" s="176" t="s">
        <v>250</v>
      </c>
      <c r="C47" s="174" t="s">
        <v>251</v>
      </c>
      <c r="D47" s="168" t="s">
        <v>252</v>
      </c>
      <c r="E47" s="72" t="n">
        <v>96217</v>
      </c>
      <c r="F47" s="72" t="n">
        <v>45964</v>
      </c>
      <c r="G47" s="72" t="n">
        <v>50253</v>
      </c>
      <c r="H47" s="72"/>
      <c r="I47" s="72" t="n">
        <v>45316</v>
      </c>
      <c r="J47" s="72"/>
      <c r="K47" s="72" t="n">
        <v>21884</v>
      </c>
      <c r="L47" s="72" t="n">
        <v>23432</v>
      </c>
      <c r="M47" s="169" t="n">
        <v>47.1</v>
      </c>
      <c r="N47" s="169" t="n">
        <v>47.61</v>
      </c>
      <c r="O47" s="169" t="n">
        <v>46.63</v>
      </c>
    </row>
    <row r="48" customFormat="false" ht="15" hidden="false" customHeight="true" outlineLevel="0" collapsed="false">
      <c r="A48" s="170"/>
      <c r="B48" s="175"/>
      <c r="C48" s="174" t="s">
        <v>248</v>
      </c>
      <c r="D48" s="171" t="s">
        <v>225</v>
      </c>
      <c r="E48" s="72" t="n">
        <v>96217</v>
      </c>
      <c r="F48" s="72" t="n">
        <v>45964</v>
      </c>
      <c r="G48" s="72" t="n">
        <v>50253</v>
      </c>
      <c r="H48" s="72"/>
      <c r="I48" s="72" t="n">
        <v>45313</v>
      </c>
      <c r="J48" s="72"/>
      <c r="K48" s="72" t="n">
        <v>21883</v>
      </c>
      <c r="L48" s="72" t="n">
        <v>23430</v>
      </c>
      <c r="M48" s="169" t="n">
        <v>47.09</v>
      </c>
      <c r="N48" s="169" t="n">
        <v>47.61</v>
      </c>
      <c r="O48" s="169" t="n">
        <v>46.62</v>
      </c>
    </row>
    <row r="49" customFormat="false" ht="3.75" hidden="false" customHeight="true" outlineLevel="0" collapsed="false">
      <c r="A49" s="170"/>
      <c r="B49" s="175"/>
      <c r="C49" s="174"/>
      <c r="D49" s="168"/>
      <c r="E49" s="72"/>
      <c r="F49" s="72"/>
      <c r="G49" s="72"/>
      <c r="H49" s="72"/>
      <c r="I49" s="72"/>
      <c r="J49" s="72"/>
      <c r="K49" s="72"/>
      <c r="L49" s="72"/>
      <c r="M49" s="169"/>
      <c r="N49" s="169"/>
      <c r="O49" s="169"/>
    </row>
    <row r="50" customFormat="false" ht="13.5" hidden="false" customHeight="true" outlineLevel="0" collapsed="false">
      <c r="A50" s="170"/>
      <c r="B50" s="73" t="s">
        <v>227</v>
      </c>
      <c r="C50" s="73"/>
      <c r="D50" s="177" t="n">
        <v>41784</v>
      </c>
      <c r="E50" s="72" t="n">
        <v>95059</v>
      </c>
      <c r="F50" s="72" t="n">
        <v>45325</v>
      </c>
      <c r="G50" s="72" t="n">
        <v>49734</v>
      </c>
      <c r="H50" s="72"/>
      <c r="I50" s="72" t="n">
        <v>44276</v>
      </c>
      <c r="J50" s="72"/>
      <c r="K50" s="72" t="n">
        <v>20494</v>
      </c>
      <c r="L50" s="72" t="n">
        <v>23782</v>
      </c>
      <c r="M50" s="169" t="n">
        <v>46.58</v>
      </c>
      <c r="N50" s="169" t="n">
        <v>45.22</v>
      </c>
      <c r="O50" s="169" t="n">
        <v>47.82</v>
      </c>
    </row>
    <row r="51" customFormat="false" ht="13.5" hidden="false" customHeight="true" outlineLevel="0" collapsed="false">
      <c r="A51" s="170"/>
      <c r="B51" s="102"/>
      <c r="C51" s="102"/>
      <c r="D51" s="168"/>
      <c r="E51" s="72"/>
      <c r="F51" s="72"/>
      <c r="G51" s="72"/>
      <c r="H51" s="72"/>
      <c r="I51" s="72"/>
      <c r="J51" s="72"/>
      <c r="K51" s="72"/>
      <c r="L51" s="72"/>
      <c r="M51" s="169"/>
      <c r="N51" s="169"/>
      <c r="O51" s="169"/>
    </row>
    <row r="52" customFormat="false" ht="13.5" hidden="false" customHeight="true" outlineLevel="0" collapsed="false">
      <c r="A52" s="170"/>
      <c r="B52" s="103" t="s">
        <v>221</v>
      </c>
      <c r="C52" s="119" t="s">
        <v>222</v>
      </c>
      <c r="D52" s="177" t="n">
        <v>41987</v>
      </c>
      <c r="E52" s="72" t="n">
        <v>96138</v>
      </c>
      <c r="F52" s="72" t="n">
        <v>45962</v>
      </c>
      <c r="G52" s="72" t="n">
        <v>50176</v>
      </c>
      <c r="H52" s="72"/>
      <c r="I52" s="72" t="n">
        <v>47485</v>
      </c>
      <c r="J52" s="72"/>
      <c r="K52" s="72" t="n">
        <v>22816</v>
      </c>
      <c r="L52" s="72" t="n">
        <v>24669</v>
      </c>
      <c r="M52" s="169" t="n">
        <v>49.39</v>
      </c>
      <c r="N52" s="169" t="n">
        <v>49.64</v>
      </c>
      <c r="O52" s="169" t="n">
        <v>49.16</v>
      </c>
    </row>
    <row r="53" customFormat="false" ht="13.5" hidden="false" customHeight="true" outlineLevel="0" collapsed="false">
      <c r="A53" s="170"/>
      <c r="B53" s="102"/>
      <c r="C53" s="170" t="s">
        <v>224</v>
      </c>
      <c r="D53" s="171" t="s">
        <v>225</v>
      </c>
      <c r="E53" s="72" t="n">
        <v>96138</v>
      </c>
      <c r="F53" s="72" t="n">
        <v>45962</v>
      </c>
      <c r="G53" s="72" t="n">
        <v>50176</v>
      </c>
      <c r="H53" s="72"/>
      <c r="I53" s="72" t="n">
        <v>47475</v>
      </c>
      <c r="J53" s="72"/>
      <c r="K53" s="72" t="n">
        <v>22810</v>
      </c>
      <c r="L53" s="72" t="n">
        <v>24665</v>
      </c>
      <c r="M53" s="169" t="n">
        <v>49.38</v>
      </c>
      <c r="N53" s="169" t="n">
        <v>49.63</v>
      </c>
      <c r="O53" s="169" t="n">
        <v>49.16</v>
      </c>
    </row>
    <row r="54" customFormat="false" ht="13.5" hidden="false" customHeight="true" outlineLevel="0" collapsed="false">
      <c r="A54" s="19"/>
      <c r="B54" s="102"/>
      <c r="C54" s="119" t="s">
        <v>226</v>
      </c>
      <c r="D54" s="171" t="s">
        <v>225</v>
      </c>
      <c r="E54" s="72" t="n">
        <v>96080</v>
      </c>
      <c r="F54" s="72" t="n">
        <v>45938</v>
      </c>
      <c r="G54" s="72" t="n">
        <v>50142</v>
      </c>
      <c r="H54" s="72"/>
      <c r="I54" s="72" t="n">
        <v>45253</v>
      </c>
      <c r="J54" s="72"/>
      <c r="K54" s="72" t="n">
        <v>21695</v>
      </c>
      <c r="L54" s="72" t="n">
        <v>23558</v>
      </c>
      <c r="M54" s="169" t="n">
        <v>47.1</v>
      </c>
      <c r="N54" s="169" t="n">
        <v>47.23</v>
      </c>
      <c r="O54" s="169" t="n">
        <v>46.98</v>
      </c>
    </row>
    <row r="55" customFormat="false" ht="13.5" hidden="false" customHeight="true" outlineLevel="0" collapsed="false">
      <c r="A55" s="19"/>
      <c r="B55" s="127"/>
      <c r="C55" s="119"/>
      <c r="D55" s="178"/>
      <c r="E55" s="179"/>
      <c r="F55" s="179"/>
      <c r="G55" s="179"/>
      <c r="H55" s="179"/>
      <c r="I55" s="179"/>
      <c r="J55" s="179"/>
      <c r="K55" s="179"/>
      <c r="L55" s="179"/>
      <c r="M55" s="180"/>
      <c r="N55" s="180"/>
      <c r="O55" s="180"/>
    </row>
    <row r="56" customFormat="false" ht="13.5" hidden="false" customHeight="true" outlineLevel="0" collapsed="false">
      <c r="A56" s="19"/>
      <c r="B56" s="181" t="s">
        <v>229</v>
      </c>
      <c r="C56" s="181"/>
      <c r="D56" s="182" t="n">
        <v>42106</v>
      </c>
      <c r="E56" s="183" t="n">
        <v>94884</v>
      </c>
      <c r="F56" s="183" t="n">
        <v>45271</v>
      </c>
      <c r="G56" s="183" t="n">
        <v>49613</v>
      </c>
      <c r="H56" s="183"/>
      <c r="I56" s="183" t="n">
        <v>45669</v>
      </c>
      <c r="J56" s="183"/>
      <c r="K56" s="183" t="n">
        <v>21963</v>
      </c>
      <c r="L56" s="183" t="n">
        <v>23706</v>
      </c>
      <c r="M56" s="184" t="n">
        <v>48.13</v>
      </c>
      <c r="N56" s="184" t="n">
        <v>48.51</v>
      </c>
      <c r="O56" s="184" t="n">
        <v>47.78</v>
      </c>
    </row>
    <row r="57" customFormat="false" ht="13.5" hidden="false" customHeight="true" outlineLevel="0" collapsed="false">
      <c r="A57" s="19"/>
      <c r="B57" s="185"/>
      <c r="C57" s="185"/>
      <c r="D57" s="186"/>
      <c r="E57" s="187"/>
      <c r="F57" s="187"/>
      <c r="G57" s="187"/>
      <c r="H57" s="187"/>
      <c r="I57" s="187"/>
      <c r="J57" s="187"/>
      <c r="K57" s="187"/>
      <c r="L57" s="187"/>
      <c r="M57" s="188"/>
      <c r="N57" s="188"/>
      <c r="O57" s="188"/>
    </row>
    <row r="58" customFormat="false" ht="13.5" hidden="false" customHeight="true" outlineLevel="0" collapsed="false">
      <c r="A58" s="0"/>
      <c r="B58" s="22"/>
      <c r="C58" s="22"/>
      <c r="D58" s="189"/>
      <c r="E58" s="190"/>
      <c r="F58" s="190"/>
      <c r="G58" s="190"/>
      <c r="H58" s="190"/>
      <c r="I58" s="190"/>
      <c r="J58" s="191"/>
      <c r="K58" s="190"/>
      <c r="L58" s="190"/>
      <c r="M58" s="192"/>
      <c r="N58" s="192"/>
      <c r="O58" s="192"/>
    </row>
    <row r="59" customFormat="false" ht="13.5" hidden="false" customHeight="true" outlineLevel="0" collapsed="false">
      <c r="A59" s="0"/>
      <c r="B59" s="19"/>
      <c r="C59" s="19"/>
      <c r="D59" s="42"/>
      <c r="E59" s="72"/>
      <c r="F59" s="72"/>
      <c r="G59" s="72"/>
      <c r="H59" s="72"/>
      <c r="I59" s="72"/>
      <c r="J59" s="173"/>
      <c r="K59" s="72"/>
      <c r="L59" s="72"/>
      <c r="M59" s="169"/>
      <c r="N59" s="169"/>
      <c r="O59" s="169"/>
    </row>
    <row r="60" customFormat="false" ht="13.5" hidden="false" customHeight="true" outlineLevel="0" collapsed="false">
      <c r="A60" s="0"/>
      <c r="B60" s="25" t="s">
        <v>253</v>
      </c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</row>
    <row r="61" customFormat="false" ht="13.5" hidden="false" customHeight="true" outlineLevel="0" collapsed="false">
      <c r="F61" s="83"/>
      <c r="G61" s="83"/>
      <c r="H61" s="83"/>
    </row>
    <row r="62" customFormat="false" ht="13.5" hidden="false" customHeight="true" outlineLevel="0" collapsed="false">
      <c r="A62" s="0"/>
      <c r="B62" s="0"/>
      <c r="C62" s="0"/>
      <c r="D62" s="193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</row>
    <row r="67" customFormat="false" ht="13.5" hidden="false" customHeight="true" outlineLevel="0" collapsed="false">
      <c r="F67" s="103"/>
      <c r="G67" s="103"/>
      <c r="H67" s="103"/>
    </row>
  </sheetData>
  <mergeCells count="57">
    <mergeCell ref="F2:I2"/>
    <mergeCell ref="B4:C5"/>
    <mergeCell ref="D4:D5"/>
    <mergeCell ref="E4:G4"/>
    <mergeCell ref="I4:L4"/>
    <mergeCell ref="M4:O4"/>
    <mergeCell ref="I5:J5"/>
    <mergeCell ref="I7:J7"/>
    <mergeCell ref="I8:J8"/>
    <mergeCell ref="I9:J9"/>
    <mergeCell ref="B11:C11"/>
    <mergeCell ref="I11:J11"/>
    <mergeCell ref="I12:J12"/>
    <mergeCell ref="B13:C13"/>
    <mergeCell ref="I13:J13"/>
    <mergeCell ref="I14:J14"/>
    <mergeCell ref="I15:J15"/>
    <mergeCell ref="I16:J16"/>
    <mergeCell ref="B18:C18"/>
    <mergeCell ref="I18:J18"/>
    <mergeCell ref="B20:C20"/>
    <mergeCell ref="I20:J20"/>
    <mergeCell ref="I22:J22"/>
    <mergeCell ref="I23:J23"/>
    <mergeCell ref="I24:J24"/>
    <mergeCell ref="B26:C26"/>
    <mergeCell ref="I26:J26"/>
    <mergeCell ref="B28:C28"/>
    <mergeCell ref="I28:J28"/>
    <mergeCell ref="I30:J30"/>
    <mergeCell ref="I31:J31"/>
    <mergeCell ref="I32:J32"/>
    <mergeCell ref="B33:C33"/>
    <mergeCell ref="I33:J33"/>
    <mergeCell ref="I34:J34"/>
    <mergeCell ref="B35:C35"/>
    <mergeCell ref="I35:J35"/>
    <mergeCell ref="I36:J36"/>
    <mergeCell ref="B37:C37"/>
    <mergeCell ref="I37:J37"/>
    <mergeCell ref="I38:J38"/>
    <mergeCell ref="I40:J40"/>
    <mergeCell ref="I41:J41"/>
    <mergeCell ref="I42:J42"/>
    <mergeCell ref="I45:J45"/>
    <mergeCell ref="I47:J47"/>
    <mergeCell ref="I48:J48"/>
    <mergeCell ref="B50:C50"/>
    <mergeCell ref="I50:J50"/>
    <mergeCell ref="I52:J52"/>
    <mergeCell ref="I53:J53"/>
    <mergeCell ref="I54:J54"/>
    <mergeCell ref="B56:C56"/>
    <mergeCell ref="I56:J56"/>
    <mergeCell ref="B57:C57"/>
    <mergeCell ref="I57:J57"/>
    <mergeCell ref="F67:H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4" activeCellId="0" sqref="J2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62"/>
    <col collapsed="false" customWidth="true" hidden="false" outlineLevel="0" max="4" min="3" style="1" width="2.87"/>
    <col collapsed="false" customWidth="true" hidden="false" outlineLevel="0" max="14" min="5" style="1" width="7.11"/>
    <col collapsed="false" customWidth="true" hidden="false" outlineLevel="0" max="15" min="15" style="1" width="3.24"/>
    <col collapsed="false" customWidth="false" hidden="false" outlineLevel="0" max="257" min="16" style="1" width="8.99"/>
  </cols>
  <sheetData>
    <row r="1" customFormat="false" ht="13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</row>
    <row r="2" s="2" customFormat="true" ht="18" hidden="false" customHeight="true" outlineLevel="0" collapsed="false">
      <c r="F2" s="28" t="n">
        <v>212</v>
      </c>
      <c r="G2" s="4" t="s">
        <v>14</v>
      </c>
      <c r="H2" s="4"/>
      <c r="I2" s="4"/>
      <c r="J2" s="4"/>
      <c r="K2" s="4"/>
      <c r="L2" s="29"/>
    </row>
    <row r="3" customFormat="false" ht="18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</row>
    <row r="4" customFormat="false" ht="18" hidden="false" customHeight="true" outlineLevel="0" collapsed="false">
      <c r="A4" s="0"/>
      <c r="B4" s="7" t="s">
        <v>2</v>
      </c>
      <c r="C4" s="7"/>
      <c r="D4" s="7"/>
      <c r="E4" s="11" t="s">
        <v>15</v>
      </c>
      <c r="F4" s="11"/>
      <c r="G4" s="11" t="s">
        <v>16</v>
      </c>
      <c r="H4" s="11"/>
      <c r="I4" s="11" t="s">
        <v>17</v>
      </c>
      <c r="J4" s="11"/>
      <c r="K4" s="11"/>
      <c r="L4" s="11"/>
      <c r="M4" s="11" t="s">
        <v>18</v>
      </c>
      <c r="N4" s="11"/>
    </row>
    <row r="5" customFormat="false" ht="13.5" hidden="false" customHeight="false" outlineLevel="0" collapsed="false">
      <c r="A5" s="0"/>
      <c r="B5" s="7"/>
      <c r="C5" s="7"/>
      <c r="D5" s="7"/>
      <c r="E5" s="30" t="s">
        <v>19</v>
      </c>
      <c r="F5" s="30" t="s">
        <v>20</v>
      </c>
      <c r="G5" s="30" t="s">
        <v>21</v>
      </c>
      <c r="H5" s="30" t="s">
        <v>22</v>
      </c>
      <c r="I5" s="30" t="s">
        <v>23</v>
      </c>
      <c r="J5" s="30" t="s">
        <v>24</v>
      </c>
      <c r="K5" s="31"/>
      <c r="L5" s="32"/>
      <c r="M5" s="30" t="s">
        <v>25</v>
      </c>
      <c r="N5" s="30" t="s">
        <v>26</v>
      </c>
    </row>
    <row r="6" customFormat="false" ht="13.5" hidden="false" customHeight="false" outlineLevel="0" collapsed="false">
      <c r="A6" s="0"/>
      <c r="B6" s="7"/>
      <c r="C6" s="7"/>
      <c r="D6" s="7"/>
      <c r="E6" s="30"/>
      <c r="F6" s="30"/>
      <c r="G6" s="30"/>
      <c r="H6" s="30"/>
      <c r="I6" s="30"/>
      <c r="J6" s="30"/>
      <c r="K6" s="33" t="s">
        <v>27</v>
      </c>
      <c r="L6" s="33" t="s">
        <v>28</v>
      </c>
      <c r="M6" s="30"/>
      <c r="N6" s="30"/>
    </row>
    <row r="7" customFormat="false" ht="18" hidden="false" customHeight="true" outlineLevel="0" collapsed="false">
      <c r="A7" s="0"/>
      <c r="B7" s="14" t="s">
        <v>11</v>
      </c>
      <c r="C7" s="13" t="n">
        <v>23</v>
      </c>
      <c r="D7" s="14" t="s">
        <v>12</v>
      </c>
      <c r="E7" s="15" t="n">
        <v>4</v>
      </c>
      <c r="F7" s="34" t="n">
        <v>3</v>
      </c>
      <c r="G7" s="34" t="n">
        <v>30</v>
      </c>
      <c r="H7" s="34" t="n">
        <v>21</v>
      </c>
      <c r="I7" s="34" t="n">
        <v>160</v>
      </c>
      <c r="J7" s="34" t="n">
        <v>152</v>
      </c>
      <c r="K7" s="34" t="n">
        <v>145</v>
      </c>
      <c r="L7" s="34" t="n">
        <v>7</v>
      </c>
      <c r="M7" s="34" t="n">
        <v>2</v>
      </c>
      <c r="N7" s="34" t="n">
        <v>0</v>
      </c>
    </row>
    <row r="8" customFormat="false" ht="18" hidden="false" customHeight="true" outlineLevel="0" collapsed="false">
      <c r="A8" s="0"/>
      <c r="B8" s="13"/>
      <c r="C8" s="13" t="n">
        <v>24</v>
      </c>
      <c r="D8" s="13"/>
      <c r="E8" s="15" t="n">
        <v>4</v>
      </c>
      <c r="F8" s="34" t="n">
        <v>2</v>
      </c>
      <c r="G8" s="34" t="n">
        <v>28</v>
      </c>
      <c r="H8" s="34" t="n">
        <v>30</v>
      </c>
      <c r="I8" s="34" t="n">
        <v>180</v>
      </c>
      <c r="J8" s="34" t="n">
        <v>175</v>
      </c>
      <c r="K8" s="34" t="n">
        <v>165</v>
      </c>
      <c r="L8" s="34" t="n">
        <v>10</v>
      </c>
      <c r="M8" s="34" t="n">
        <v>1</v>
      </c>
      <c r="N8" s="34" t="n">
        <v>1</v>
      </c>
    </row>
    <row r="9" s="18" customFormat="true" ht="18" hidden="false" customHeight="true" outlineLevel="0" collapsed="false">
      <c r="B9" s="19"/>
      <c r="C9" s="19" t="n">
        <v>25</v>
      </c>
      <c r="D9" s="19"/>
      <c r="E9" s="15" t="n">
        <v>4</v>
      </c>
      <c r="F9" s="34" t="n">
        <v>1</v>
      </c>
      <c r="G9" s="34" t="n">
        <v>26</v>
      </c>
      <c r="H9" s="34" t="n">
        <v>40</v>
      </c>
      <c r="I9" s="34" t="n">
        <v>157</v>
      </c>
      <c r="J9" s="34" t="n">
        <v>152</v>
      </c>
      <c r="K9" s="34" t="n">
        <v>151</v>
      </c>
      <c r="L9" s="34" t="n">
        <v>1</v>
      </c>
      <c r="M9" s="34" t="n">
        <v>0</v>
      </c>
      <c r="N9" s="34" t="n">
        <v>0</v>
      </c>
    </row>
    <row r="10" s="18" customFormat="true" ht="18" hidden="false" customHeight="true" outlineLevel="0" collapsed="false">
      <c r="A10" s="35"/>
      <c r="B10" s="19"/>
      <c r="C10" s="19" t="n">
        <v>26</v>
      </c>
      <c r="D10" s="20"/>
      <c r="E10" s="15" t="n">
        <v>4</v>
      </c>
      <c r="F10" s="34" t="n">
        <v>2</v>
      </c>
      <c r="G10" s="34" t="n">
        <v>26</v>
      </c>
      <c r="H10" s="34" t="n">
        <v>40</v>
      </c>
      <c r="I10" s="34" t="n">
        <v>167</v>
      </c>
      <c r="J10" s="34" t="n">
        <v>167</v>
      </c>
      <c r="K10" s="34" t="n">
        <v>167</v>
      </c>
      <c r="L10" s="34" t="n">
        <v>0</v>
      </c>
      <c r="M10" s="34" t="n">
        <v>0</v>
      </c>
      <c r="N10" s="34" t="n">
        <v>0</v>
      </c>
    </row>
    <row r="11" s="18" customFormat="true" ht="18" hidden="false" customHeight="true" outlineLevel="0" collapsed="false">
      <c r="A11" s="35"/>
      <c r="B11" s="21"/>
      <c r="C11" s="22" t="n">
        <v>27</v>
      </c>
      <c r="D11" s="22"/>
      <c r="E11" s="36" t="n">
        <v>4</v>
      </c>
      <c r="F11" s="37" t="n">
        <v>1</v>
      </c>
      <c r="G11" s="37" t="n">
        <v>26</v>
      </c>
      <c r="H11" s="37" t="n">
        <v>39</v>
      </c>
      <c r="I11" s="37" t="n">
        <v>156</v>
      </c>
      <c r="J11" s="37" t="n">
        <v>155</v>
      </c>
      <c r="K11" s="37" t="n">
        <v>154</v>
      </c>
      <c r="L11" s="37" t="n">
        <v>1</v>
      </c>
      <c r="M11" s="37" t="n">
        <v>0</v>
      </c>
      <c r="N11" s="38" t="n">
        <v>0</v>
      </c>
    </row>
    <row r="12" customFormat="false" ht="18" hidden="false" customHeight="true" outlineLevel="0" collapsed="false">
      <c r="A12" s="0"/>
      <c r="B12" s="39" t="s">
        <v>29</v>
      </c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</row>
    <row r="15" customFormat="false" ht="13.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40"/>
      <c r="J15" s="0"/>
      <c r="K15" s="0"/>
      <c r="L15" s="0"/>
      <c r="M15" s="0"/>
      <c r="N15" s="0"/>
    </row>
  </sheetData>
  <mergeCells count="14">
    <mergeCell ref="G2:K2"/>
    <mergeCell ref="B4:D6"/>
    <mergeCell ref="E4:F4"/>
    <mergeCell ref="G4:H4"/>
    <mergeCell ref="I4:L4"/>
    <mergeCell ref="M4:N4"/>
    <mergeCell ref="E5:E6"/>
    <mergeCell ref="F5:F6"/>
    <mergeCell ref="G5:G6"/>
    <mergeCell ref="H5:H6"/>
    <mergeCell ref="I5:I6"/>
    <mergeCell ref="J5:J6"/>
    <mergeCell ref="M5:M6"/>
    <mergeCell ref="N5:N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4" activeCellId="0" sqref="J2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11"/>
    <col collapsed="false" customWidth="true" hidden="false" outlineLevel="0" max="3" min="3" style="1" width="2.87"/>
    <col collapsed="false" customWidth="true" hidden="false" outlineLevel="0" max="4" min="4" style="1" width="4.12"/>
    <col collapsed="false" customWidth="true" hidden="false" outlineLevel="0" max="13" min="5" style="1" width="7.62"/>
    <col collapsed="false" customWidth="false" hidden="false" outlineLevel="0" max="257" min="14" style="1" width="8.99"/>
  </cols>
  <sheetData>
    <row r="1" customFormat="false" ht="13.7" hidden="false" customHeight="true" outlineLevel="0" collapsed="false"/>
    <row r="2" s="2" customFormat="true" ht="18" hidden="false" customHeight="true" outlineLevel="0" collapsed="false">
      <c r="E2" s="3" t="n">
        <v>213</v>
      </c>
      <c r="F2" s="4" t="s">
        <v>30</v>
      </c>
      <c r="G2" s="4"/>
      <c r="H2" s="4"/>
      <c r="I2" s="4"/>
      <c r="J2" s="4"/>
      <c r="K2" s="4"/>
    </row>
    <row r="3" customFormat="false" ht="18" hidden="false" customHeight="true" outlineLevel="0" collapsed="false"/>
    <row r="4" customFormat="false" ht="18" hidden="false" customHeight="true" outlineLevel="0" collapsed="false">
      <c r="B4" s="7" t="s">
        <v>2</v>
      </c>
      <c r="C4" s="7"/>
      <c r="D4" s="7"/>
      <c r="E4" s="8" t="s">
        <v>31</v>
      </c>
      <c r="F4" s="8"/>
      <c r="G4" s="8"/>
      <c r="H4" s="8"/>
      <c r="I4" s="8"/>
      <c r="J4" s="11" t="s">
        <v>32</v>
      </c>
      <c r="K4" s="11"/>
      <c r="L4" s="11"/>
      <c r="M4" s="11"/>
    </row>
    <row r="5" customFormat="false" ht="18" hidden="false" customHeight="true" outlineLevel="0" collapsed="false">
      <c r="B5" s="7"/>
      <c r="C5" s="7"/>
      <c r="D5" s="7"/>
      <c r="E5" s="30" t="s">
        <v>3</v>
      </c>
      <c r="F5" s="41" t="s">
        <v>33</v>
      </c>
      <c r="G5" s="30" t="s">
        <v>34</v>
      </c>
      <c r="H5" s="41" t="s">
        <v>35</v>
      </c>
      <c r="I5" s="30" t="s">
        <v>36</v>
      </c>
      <c r="J5" s="33" t="s">
        <v>3</v>
      </c>
      <c r="K5" s="30" t="s">
        <v>37</v>
      </c>
      <c r="L5" s="30" t="s">
        <v>38</v>
      </c>
      <c r="M5" s="30" t="s">
        <v>36</v>
      </c>
    </row>
    <row r="6" customFormat="false" ht="18" hidden="false" customHeight="true" outlineLevel="0" collapsed="false">
      <c r="B6" s="42" t="s">
        <v>11</v>
      </c>
      <c r="C6" s="19" t="n">
        <v>23</v>
      </c>
      <c r="D6" s="42" t="s">
        <v>12</v>
      </c>
      <c r="E6" s="15" t="n">
        <v>1113</v>
      </c>
      <c r="F6" s="34" t="n">
        <v>58</v>
      </c>
      <c r="G6" s="34" t="n">
        <v>166</v>
      </c>
      <c r="H6" s="34" t="n">
        <v>118</v>
      </c>
      <c r="I6" s="34" t="n">
        <v>771</v>
      </c>
      <c r="J6" s="43" t="n">
        <v>316</v>
      </c>
      <c r="K6" s="34" t="n">
        <v>23</v>
      </c>
      <c r="L6" s="34" t="n">
        <v>139</v>
      </c>
      <c r="M6" s="34" t="n">
        <v>154</v>
      </c>
    </row>
    <row r="7" customFormat="false" ht="18" hidden="false" customHeight="true" outlineLevel="0" collapsed="false">
      <c r="B7" s="19"/>
      <c r="C7" s="19" t="n">
        <v>24</v>
      </c>
      <c r="D7" s="19"/>
      <c r="E7" s="43" t="n">
        <v>1149</v>
      </c>
      <c r="F7" s="34" t="n">
        <v>59</v>
      </c>
      <c r="G7" s="34" t="n">
        <v>184</v>
      </c>
      <c r="H7" s="34" t="n">
        <v>162</v>
      </c>
      <c r="I7" s="34" t="n">
        <v>744</v>
      </c>
      <c r="J7" s="43" t="n">
        <v>592</v>
      </c>
      <c r="K7" s="34" t="n">
        <v>36</v>
      </c>
      <c r="L7" s="34" t="n">
        <v>163</v>
      </c>
      <c r="M7" s="34" t="n">
        <v>393</v>
      </c>
    </row>
    <row r="8" s="18" customFormat="true" ht="18" hidden="false" customHeight="true" outlineLevel="0" collapsed="false">
      <c r="B8" s="19"/>
      <c r="C8" s="19" t="n">
        <v>25</v>
      </c>
      <c r="D8" s="19"/>
      <c r="E8" s="43" t="n">
        <v>1134</v>
      </c>
      <c r="F8" s="34" t="n">
        <v>52</v>
      </c>
      <c r="G8" s="34" t="n">
        <v>177</v>
      </c>
      <c r="H8" s="34" t="n">
        <v>127</v>
      </c>
      <c r="I8" s="34" t="n">
        <v>778</v>
      </c>
      <c r="J8" s="43" t="n">
        <v>389</v>
      </c>
      <c r="K8" s="34" t="n">
        <v>4</v>
      </c>
      <c r="L8" s="34" t="n">
        <v>261</v>
      </c>
      <c r="M8" s="34" t="n">
        <v>124</v>
      </c>
    </row>
    <row r="9" s="18" customFormat="true" ht="18" hidden="false" customHeight="true" outlineLevel="0" collapsed="false">
      <c r="B9" s="19"/>
      <c r="C9" s="19" t="n">
        <v>26</v>
      </c>
      <c r="D9" s="20"/>
      <c r="E9" s="43" t="n">
        <v>1430</v>
      </c>
      <c r="F9" s="34" t="n">
        <v>57</v>
      </c>
      <c r="G9" s="34" t="n">
        <v>189</v>
      </c>
      <c r="H9" s="34" t="n">
        <v>174</v>
      </c>
      <c r="I9" s="34" t="n">
        <v>1010</v>
      </c>
      <c r="J9" s="43" t="n">
        <v>314</v>
      </c>
      <c r="K9" s="34" t="n">
        <v>9</v>
      </c>
      <c r="L9" s="34" t="n">
        <v>186</v>
      </c>
      <c r="M9" s="34" t="n">
        <v>119</v>
      </c>
    </row>
    <row r="10" s="18" customFormat="true" ht="18" hidden="false" customHeight="true" outlineLevel="0" collapsed="false">
      <c r="B10" s="21"/>
      <c r="C10" s="22" t="n">
        <v>27</v>
      </c>
      <c r="D10" s="22"/>
      <c r="E10" s="44" t="n">
        <v>1377</v>
      </c>
      <c r="F10" s="37" t="n">
        <v>41</v>
      </c>
      <c r="G10" s="37" t="n">
        <v>177</v>
      </c>
      <c r="H10" s="37" t="n">
        <v>187</v>
      </c>
      <c r="I10" s="37" t="n">
        <v>972</v>
      </c>
      <c r="J10" s="44" t="n">
        <v>352</v>
      </c>
      <c r="K10" s="37" t="n">
        <v>1</v>
      </c>
      <c r="L10" s="37" t="n">
        <v>240</v>
      </c>
      <c r="M10" s="37" t="n">
        <v>111</v>
      </c>
    </row>
    <row r="11" customFormat="false" ht="18" hidden="false" customHeight="true" outlineLevel="0" collapsed="false">
      <c r="B11" s="39" t="s">
        <v>39</v>
      </c>
    </row>
  </sheetData>
  <mergeCells count="4">
    <mergeCell ref="F2:K2"/>
    <mergeCell ref="B4:D5"/>
    <mergeCell ref="E4:I4"/>
    <mergeCell ref="J4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59"/>
  <sheetViews>
    <sheetView showFormulas="false" showGridLines="fals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J24" activeCellId="0" sqref="J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62"/>
    <col collapsed="false" customWidth="true" hidden="false" outlineLevel="0" max="3" min="3" style="1" width="29.11"/>
    <col collapsed="false" customWidth="true" hidden="false" outlineLevel="0" max="5" min="4" style="1" width="11.87"/>
    <col collapsed="false" customWidth="true" hidden="false" outlineLevel="0" max="6" min="6" style="1" width="11.24"/>
    <col collapsed="false" customWidth="true" hidden="false" outlineLevel="0" max="10" min="7" style="1" width="12.62"/>
    <col collapsed="false" customWidth="true" hidden="false" outlineLevel="0" max="14" min="11" style="17" width="14.62"/>
    <col collapsed="false" customWidth="true" hidden="false" outlineLevel="0" max="15" min="15" style="1" width="4.99"/>
    <col collapsed="false" customWidth="true" hidden="false" outlineLevel="0" max="16" min="16" style="1" width="2.36"/>
    <col collapsed="false" customWidth="false" hidden="false" outlineLevel="0" max="257" min="17" style="1" width="8.99"/>
  </cols>
  <sheetData>
    <row r="2" s="2" customFormat="true" ht="18" hidden="false" customHeight="true" outlineLevel="0" collapsed="false">
      <c r="C2" s="3"/>
      <c r="D2" s="3"/>
      <c r="E2" s="45" t="n">
        <v>214</v>
      </c>
      <c r="F2" s="4" t="s">
        <v>40</v>
      </c>
      <c r="G2" s="4"/>
      <c r="H2" s="4"/>
      <c r="I2" s="4"/>
      <c r="K2" s="18"/>
      <c r="L2" s="18"/>
      <c r="M2" s="18"/>
      <c r="N2" s="18"/>
    </row>
    <row r="3" s="2" customFormat="true" ht="18" hidden="false" customHeight="true" outlineLevel="0" collapsed="false">
      <c r="C3" s="46" t="s">
        <v>41</v>
      </c>
      <c r="K3" s="18"/>
      <c r="L3" s="18"/>
      <c r="M3" s="18"/>
      <c r="N3" s="18"/>
    </row>
    <row r="4" customFormat="false" ht="13.5" hidden="false" customHeight="true" outlineLevel="0" collapsed="false">
      <c r="B4" s="39" t="s">
        <v>42</v>
      </c>
    </row>
    <row r="5" customFormat="false" ht="18" hidden="false" customHeight="true" outlineLevel="0" collapsed="false">
      <c r="B5" s="47" t="s">
        <v>43</v>
      </c>
      <c r="C5" s="47"/>
      <c r="D5" s="48" t="s">
        <v>44</v>
      </c>
      <c r="E5" s="48"/>
      <c r="F5" s="48" t="s">
        <v>45</v>
      </c>
      <c r="G5" s="48"/>
      <c r="H5" s="49" t="s">
        <v>46</v>
      </c>
      <c r="I5" s="49"/>
      <c r="J5" s="49" t="s">
        <v>47</v>
      </c>
      <c r="K5" s="49"/>
      <c r="L5" s="50" t="s">
        <v>48</v>
      </c>
      <c r="M5" s="50"/>
      <c r="N5" s="1"/>
    </row>
    <row r="6" customFormat="false" ht="18" hidden="false" customHeight="true" outlineLevel="0" collapsed="false">
      <c r="B6" s="47"/>
      <c r="C6" s="47"/>
      <c r="D6" s="30" t="s">
        <v>49</v>
      </c>
      <c r="E6" s="30" t="s">
        <v>50</v>
      </c>
      <c r="F6" s="30" t="s">
        <v>49</v>
      </c>
      <c r="G6" s="30" t="s">
        <v>50</v>
      </c>
      <c r="H6" s="51" t="s">
        <v>49</v>
      </c>
      <c r="I6" s="51" t="s">
        <v>50</v>
      </c>
      <c r="J6" s="51" t="s">
        <v>49</v>
      </c>
      <c r="K6" s="51" t="s">
        <v>50</v>
      </c>
      <c r="L6" s="51" t="s">
        <v>49</v>
      </c>
      <c r="M6" s="51" t="s">
        <v>50</v>
      </c>
      <c r="N6" s="1"/>
    </row>
    <row r="7" customFormat="false" ht="18" hidden="false" customHeight="true" outlineLevel="0" collapsed="false">
      <c r="B7" s="52" t="s">
        <v>51</v>
      </c>
      <c r="C7" s="53"/>
      <c r="D7" s="34" t="n">
        <v>40126024</v>
      </c>
      <c r="E7" s="34" t="n">
        <v>39794906</v>
      </c>
      <c r="F7" s="34" t="n">
        <v>40865866</v>
      </c>
      <c r="G7" s="34" t="n">
        <v>37407682</v>
      </c>
      <c r="H7" s="34" t="n">
        <v>48373099</v>
      </c>
      <c r="I7" s="34" t="n">
        <v>43215987</v>
      </c>
      <c r="J7" s="34" t="n">
        <v>42315206</v>
      </c>
      <c r="K7" s="34" t="n">
        <v>41643802</v>
      </c>
      <c r="L7" s="54" t="n">
        <v>41144937</v>
      </c>
      <c r="M7" s="54" t="n">
        <v>40301587</v>
      </c>
      <c r="N7" s="1"/>
    </row>
    <row r="8" customFormat="false" ht="6.95" hidden="false" customHeight="true" outlineLevel="0" collapsed="false">
      <c r="B8" s="13"/>
      <c r="C8" s="55"/>
      <c r="D8" s="56"/>
      <c r="E8" s="56"/>
      <c r="F8" s="56"/>
      <c r="G8" s="56"/>
      <c r="H8" s="34"/>
      <c r="I8" s="34"/>
      <c r="J8" s="56"/>
      <c r="K8" s="56"/>
      <c r="L8" s="56"/>
      <c r="M8" s="56"/>
      <c r="N8" s="1"/>
    </row>
    <row r="9" customFormat="false" ht="13.5" hidden="false" customHeight="true" outlineLevel="0" collapsed="false">
      <c r="B9" s="13"/>
      <c r="C9" s="57" t="s">
        <v>52</v>
      </c>
      <c r="D9" s="34" t="n">
        <v>16750035</v>
      </c>
      <c r="E9" s="34" t="n">
        <v>17026290</v>
      </c>
      <c r="F9" s="34" t="n">
        <v>16318904</v>
      </c>
      <c r="G9" s="34" t="n">
        <v>16579368</v>
      </c>
      <c r="H9" s="34" t="n">
        <v>15795785</v>
      </c>
      <c r="I9" s="34" t="n">
        <v>16293580</v>
      </c>
      <c r="J9" s="34" t="n">
        <v>16192370</v>
      </c>
      <c r="K9" s="34" t="n">
        <v>16526771</v>
      </c>
      <c r="L9" s="58" t="n">
        <v>17043803</v>
      </c>
      <c r="M9" s="58" t="n">
        <v>16999287</v>
      </c>
      <c r="N9" s="1"/>
    </row>
    <row r="10" customFormat="false" ht="13.5" hidden="false" customHeight="true" outlineLevel="0" collapsed="false">
      <c r="B10" s="13"/>
      <c r="C10" s="57" t="s">
        <v>53</v>
      </c>
      <c r="D10" s="34" t="n">
        <v>400001</v>
      </c>
      <c r="E10" s="34" t="n">
        <v>438261</v>
      </c>
      <c r="F10" s="34" t="n">
        <v>387001</v>
      </c>
      <c r="G10" s="34" t="n">
        <v>403666</v>
      </c>
      <c r="H10" s="34" t="n">
        <v>394201</v>
      </c>
      <c r="I10" s="34" t="n">
        <v>396318</v>
      </c>
      <c r="J10" s="34" t="n">
        <v>399001</v>
      </c>
      <c r="K10" s="34" t="n">
        <v>392390</v>
      </c>
      <c r="L10" s="58" t="n">
        <v>379001</v>
      </c>
      <c r="M10" s="58" t="n">
        <v>387523</v>
      </c>
      <c r="N10" s="1"/>
    </row>
    <row r="11" customFormat="false" ht="13.5" hidden="false" customHeight="true" outlineLevel="0" collapsed="false">
      <c r="B11" s="13"/>
      <c r="C11" s="57" t="s">
        <v>54</v>
      </c>
      <c r="D11" s="34" t="n">
        <v>62000</v>
      </c>
      <c r="E11" s="34" t="n">
        <v>68016</v>
      </c>
      <c r="F11" s="34" t="n">
        <v>52000</v>
      </c>
      <c r="G11" s="34" t="n">
        <v>60149</v>
      </c>
      <c r="H11" s="34" t="n">
        <v>39000</v>
      </c>
      <c r="I11" s="34" t="n">
        <v>40442</v>
      </c>
      <c r="J11" s="34" t="n">
        <v>49000</v>
      </c>
      <c r="K11" s="34" t="n">
        <v>42166</v>
      </c>
      <c r="L11" s="58" t="n">
        <v>42000</v>
      </c>
      <c r="M11" s="58" t="n">
        <v>43387</v>
      </c>
      <c r="N11" s="1"/>
    </row>
    <row r="12" customFormat="false" ht="13.5" hidden="false" customHeight="true" outlineLevel="0" collapsed="false">
      <c r="B12" s="13"/>
      <c r="C12" s="57" t="s">
        <v>55</v>
      </c>
      <c r="D12" s="34" t="n">
        <v>12000</v>
      </c>
      <c r="E12" s="34" t="n">
        <v>27203</v>
      </c>
      <c r="F12" s="34" t="n">
        <v>17800</v>
      </c>
      <c r="G12" s="34" t="n">
        <v>30005</v>
      </c>
      <c r="H12" s="34" t="n">
        <v>25000</v>
      </c>
      <c r="I12" s="34" t="n">
        <v>30379</v>
      </c>
      <c r="J12" s="34" t="n">
        <v>33000</v>
      </c>
      <c r="K12" s="34" t="n">
        <v>61885</v>
      </c>
      <c r="L12" s="58" t="n">
        <v>56000</v>
      </c>
      <c r="M12" s="58" t="n">
        <v>113453</v>
      </c>
      <c r="N12" s="1"/>
    </row>
    <row r="13" customFormat="false" ht="13.5" hidden="false" customHeight="true" outlineLevel="0" collapsed="false">
      <c r="B13" s="13"/>
      <c r="C13" s="57" t="s">
        <v>56</v>
      </c>
      <c r="D13" s="34" t="n">
        <v>10500</v>
      </c>
      <c r="E13" s="34" t="n">
        <v>7952</v>
      </c>
      <c r="F13" s="34" t="n">
        <v>7900</v>
      </c>
      <c r="G13" s="34" t="n">
        <v>7338</v>
      </c>
      <c r="H13" s="34" t="n">
        <v>6700</v>
      </c>
      <c r="I13" s="34" t="n">
        <v>6215</v>
      </c>
      <c r="J13" s="34" t="n">
        <v>6700</v>
      </c>
      <c r="K13" s="34" t="n">
        <v>85482</v>
      </c>
      <c r="L13" s="58" t="n">
        <v>30000</v>
      </c>
      <c r="M13" s="58" t="n">
        <v>58137</v>
      </c>
      <c r="N13" s="1"/>
    </row>
    <row r="14" customFormat="false" ht="13.5" hidden="false" customHeight="true" outlineLevel="0" collapsed="false">
      <c r="B14" s="13"/>
      <c r="C14" s="57" t="s">
        <v>57</v>
      </c>
      <c r="D14" s="34" t="n">
        <v>1000000</v>
      </c>
      <c r="E14" s="34" t="n">
        <v>1046557</v>
      </c>
      <c r="F14" s="34" t="n">
        <v>1036000</v>
      </c>
      <c r="G14" s="34" t="n">
        <v>1041642</v>
      </c>
      <c r="H14" s="34" t="n">
        <v>1036000</v>
      </c>
      <c r="I14" s="34" t="n">
        <v>1045847</v>
      </c>
      <c r="J14" s="34" t="n">
        <v>1036000</v>
      </c>
      <c r="K14" s="34" t="n">
        <v>1036934</v>
      </c>
      <c r="L14" s="58" t="n">
        <v>1167000</v>
      </c>
      <c r="M14" s="58" t="n">
        <v>1253857</v>
      </c>
      <c r="N14" s="1"/>
    </row>
    <row r="15" customFormat="false" ht="13.5" hidden="false" customHeight="true" outlineLevel="0" collapsed="false">
      <c r="B15" s="13"/>
      <c r="C15" s="57" t="s">
        <v>58</v>
      </c>
      <c r="D15" s="34" t="n">
        <v>10500</v>
      </c>
      <c r="E15" s="34" t="n">
        <v>11288</v>
      </c>
      <c r="F15" s="34" t="n">
        <v>9900</v>
      </c>
      <c r="G15" s="34" t="n">
        <v>10736</v>
      </c>
      <c r="H15" s="34" t="n">
        <v>9700</v>
      </c>
      <c r="I15" s="34" t="n">
        <v>10047</v>
      </c>
      <c r="J15" s="34" t="n">
        <v>7900</v>
      </c>
      <c r="K15" s="34" t="n">
        <v>7530</v>
      </c>
      <c r="L15" s="58" t="n">
        <v>6800</v>
      </c>
      <c r="M15" s="58" t="n">
        <v>7077</v>
      </c>
      <c r="N15" s="1"/>
    </row>
    <row r="16" customFormat="false" ht="13.5" hidden="false" customHeight="true" outlineLevel="0" collapsed="false">
      <c r="B16" s="13"/>
      <c r="C16" s="57" t="s">
        <v>59</v>
      </c>
      <c r="D16" s="34" t="n">
        <v>98000</v>
      </c>
      <c r="E16" s="34" t="n">
        <v>96210</v>
      </c>
      <c r="F16" s="34" t="n">
        <v>73000</v>
      </c>
      <c r="G16" s="34" t="n">
        <v>86750</v>
      </c>
      <c r="H16" s="34" t="n">
        <v>110000</v>
      </c>
      <c r="I16" s="34" t="n">
        <v>109668</v>
      </c>
      <c r="J16" s="34" t="n">
        <v>86000</v>
      </c>
      <c r="K16" s="34" t="n">
        <v>82254</v>
      </c>
      <c r="L16" s="58" t="n">
        <v>50000</v>
      </c>
      <c r="M16" s="58" t="n">
        <v>40381</v>
      </c>
      <c r="N16" s="1"/>
    </row>
    <row r="17" customFormat="false" ht="13.5" hidden="false" customHeight="true" outlineLevel="0" collapsed="false">
      <c r="B17" s="13"/>
      <c r="C17" s="59" t="s">
        <v>60</v>
      </c>
      <c r="D17" s="34" t="n">
        <v>200572</v>
      </c>
      <c r="E17" s="34" t="n">
        <v>200572</v>
      </c>
      <c r="F17" s="34" t="n">
        <v>219464</v>
      </c>
      <c r="G17" s="34" t="n">
        <v>219464</v>
      </c>
      <c r="H17" s="34" t="n">
        <v>213944</v>
      </c>
      <c r="I17" s="34" t="n">
        <v>213944</v>
      </c>
      <c r="J17" s="34" t="n">
        <v>211081</v>
      </c>
      <c r="K17" s="34" t="n">
        <v>211081</v>
      </c>
      <c r="L17" s="58" t="n">
        <v>197825</v>
      </c>
      <c r="M17" s="58" t="n">
        <v>197825</v>
      </c>
      <c r="N17" s="1"/>
    </row>
    <row r="18" customFormat="false" ht="13.5" hidden="false" customHeight="true" outlineLevel="0" collapsed="false">
      <c r="B18" s="13"/>
      <c r="C18" s="60" t="s">
        <v>61</v>
      </c>
      <c r="D18" s="34" t="n">
        <v>192018</v>
      </c>
      <c r="E18" s="34" t="n">
        <v>192018</v>
      </c>
      <c r="F18" s="34" t="n">
        <v>160458</v>
      </c>
      <c r="G18" s="34" t="n">
        <v>160458</v>
      </c>
      <c r="H18" s="34" t="n">
        <v>68238</v>
      </c>
      <c r="I18" s="34" t="n">
        <v>68238</v>
      </c>
      <c r="J18" s="34" t="n">
        <v>70844</v>
      </c>
      <c r="K18" s="34" t="n">
        <v>70844</v>
      </c>
      <c r="L18" s="58" t="n">
        <v>69122</v>
      </c>
      <c r="M18" s="58" t="n">
        <v>69122</v>
      </c>
      <c r="N18" s="1"/>
    </row>
    <row r="19" customFormat="false" ht="13.5" hidden="false" customHeight="true" outlineLevel="0" collapsed="false">
      <c r="B19" s="13"/>
      <c r="C19" s="57" t="s">
        <v>62</v>
      </c>
      <c r="D19" s="34" t="n">
        <v>3675115</v>
      </c>
      <c r="E19" s="34" t="n">
        <v>3970688</v>
      </c>
      <c r="F19" s="34" t="n">
        <v>3632070</v>
      </c>
      <c r="G19" s="34" t="n">
        <v>3961208</v>
      </c>
      <c r="H19" s="34" t="n">
        <v>3923961</v>
      </c>
      <c r="I19" s="34" t="n">
        <v>4257779</v>
      </c>
      <c r="J19" s="34" t="n">
        <v>3861810</v>
      </c>
      <c r="K19" s="34" t="n">
        <v>4059194</v>
      </c>
      <c r="L19" s="58" t="n">
        <v>3734182</v>
      </c>
      <c r="M19" s="58" t="n">
        <v>3926917</v>
      </c>
      <c r="N19" s="1"/>
    </row>
    <row r="20" customFormat="false" ht="13.5" hidden="false" customHeight="true" outlineLevel="0" collapsed="false">
      <c r="B20" s="13"/>
      <c r="C20" s="57" t="s">
        <v>63</v>
      </c>
      <c r="D20" s="34" t="n">
        <v>26000</v>
      </c>
      <c r="E20" s="34" t="n">
        <v>20436</v>
      </c>
      <c r="F20" s="34" t="n">
        <v>26000</v>
      </c>
      <c r="G20" s="34" t="n">
        <v>20262</v>
      </c>
      <c r="H20" s="34" t="n">
        <v>26000</v>
      </c>
      <c r="I20" s="34" t="n">
        <v>20655</v>
      </c>
      <c r="J20" s="34" t="n">
        <v>22000</v>
      </c>
      <c r="K20" s="34" t="n">
        <v>19531</v>
      </c>
      <c r="L20" s="58" t="n">
        <v>22000</v>
      </c>
      <c r="M20" s="58" t="n">
        <v>17272</v>
      </c>
      <c r="N20" s="1"/>
    </row>
    <row r="21" customFormat="false" ht="13.5" hidden="false" customHeight="true" outlineLevel="0" collapsed="false">
      <c r="B21" s="13"/>
      <c r="C21" s="57" t="s">
        <v>64</v>
      </c>
      <c r="D21" s="34" t="n">
        <v>557021</v>
      </c>
      <c r="E21" s="34" t="n">
        <v>544769</v>
      </c>
      <c r="F21" s="34" t="n">
        <v>576992</v>
      </c>
      <c r="G21" s="34" t="n">
        <v>568159</v>
      </c>
      <c r="H21" s="34" t="n">
        <v>573359</v>
      </c>
      <c r="I21" s="34" t="n">
        <v>566919</v>
      </c>
      <c r="J21" s="34" t="n">
        <v>581963</v>
      </c>
      <c r="K21" s="34" t="n">
        <v>575657</v>
      </c>
      <c r="L21" s="58" t="n">
        <v>601801</v>
      </c>
      <c r="M21" s="58" t="n">
        <v>608359</v>
      </c>
      <c r="N21" s="1"/>
    </row>
    <row r="22" customFormat="false" ht="13.5" hidden="false" customHeight="true" outlineLevel="0" collapsed="false">
      <c r="B22" s="13"/>
      <c r="C22" s="57" t="s">
        <v>65</v>
      </c>
      <c r="D22" s="34" t="n">
        <v>793273</v>
      </c>
      <c r="E22" s="34" t="n">
        <v>782160</v>
      </c>
      <c r="F22" s="34" t="n">
        <v>794731</v>
      </c>
      <c r="G22" s="34" t="n">
        <v>789959</v>
      </c>
      <c r="H22" s="34" t="n">
        <v>800307</v>
      </c>
      <c r="I22" s="34" t="n">
        <v>784571</v>
      </c>
      <c r="J22" s="34" t="n">
        <v>847582</v>
      </c>
      <c r="K22" s="34" t="n">
        <v>858343</v>
      </c>
      <c r="L22" s="58" t="n">
        <v>730470</v>
      </c>
      <c r="M22" s="58" t="n">
        <v>736714</v>
      </c>
      <c r="N22" s="1"/>
    </row>
    <row r="23" customFormat="false" ht="13.5" hidden="false" customHeight="true" outlineLevel="0" collapsed="false">
      <c r="B23" s="13"/>
      <c r="C23" s="57" t="s">
        <v>66</v>
      </c>
      <c r="D23" s="34" t="n">
        <v>6145957</v>
      </c>
      <c r="E23" s="34" t="n">
        <v>5876493</v>
      </c>
      <c r="F23" s="34" t="n">
        <v>7585707</v>
      </c>
      <c r="G23" s="34" t="n">
        <v>4952724</v>
      </c>
      <c r="H23" s="34" t="n">
        <v>10484442</v>
      </c>
      <c r="I23" s="34" t="n">
        <v>7179488</v>
      </c>
      <c r="J23" s="34" t="n">
        <v>8180557</v>
      </c>
      <c r="K23" s="34" t="n">
        <v>7893908</v>
      </c>
      <c r="L23" s="58" t="n">
        <v>5943348</v>
      </c>
      <c r="M23" s="58" t="n">
        <v>5603368</v>
      </c>
      <c r="N23" s="1"/>
    </row>
    <row r="24" customFormat="false" ht="13.5" hidden="false" customHeight="true" outlineLevel="0" collapsed="false">
      <c r="B24" s="13"/>
      <c r="C24" s="57" t="s">
        <v>67</v>
      </c>
      <c r="D24" s="34" t="n">
        <v>3623647</v>
      </c>
      <c r="E24" s="34" t="n">
        <v>3475995</v>
      </c>
      <c r="F24" s="34" t="n">
        <v>3293485</v>
      </c>
      <c r="G24" s="34" t="n">
        <v>2994028</v>
      </c>
      <c r="H24" s="34" t="n">
        <v>3216741</v>
      </c>
      <c r="I24" s="34" t="n">
        <v>2992963</v>
      </c>
      <c r="J24" s="34" t="n">
        <v>3044522</v>
      </c>
      <c r="K24" s="34" t="n">
        <v>2901854</v>
      </c>
      <c r="L24" s="58" t="n">
        <v>2940595</v>
      </c>
      <c r="M24" s="58" t="n">
        <v>2837303</v>
      </c>
      <c r="N24" s="1"/>
    </row>
    <row r="25" customFormat="false" ht="13.5" hidden="false" customHeight="true" outlineLevel="0" collapsed="false">
      <c r="B25" s="13"/>
      <c r="C25" s="57" t="s">
        <v>68</v>
      </c>
      <c r="D25" s="34" t="n">
        <v>95897</v>
      </c>
      <c r="E25" s="34" t="n">
        <v>94026</v>
      </c>
      <c r="F25" s="34" t="n">
        <v>58061</v>
      </c>
      <c r="G25" s="34" t="n">
        <v>56242</v>
      </c>
      <c r="H25" s="34" t="n">
        <v>60095</v>
      </c>
      <c r="I25" s="34" t="n">
        <v>59662</v>
      </c>
      <c r="J25" s="34" t="n">
        <v>60995</v>
      </c>
      <c r="K25" s="34" t="n">
        <v>57389</v>
      </c>
      <c r="L25" s="58" t="n">
        <v>79372</v>
      </c>
      <c r="M25" s="58" t="n">
        <v>79927</v>
      </c>
      <c r="N25" s="1"/>
    </row>
    <row r="26" customFormat="false" ht="13.5" hidden="false" customHeight="true" outlineLevel="0" collapsed="false">
      <c r="B26" s="13"/>
      <c r="C26" s="57" t="s">
        <v>69</v>
      </c>
      <c r="D26" s="34" t="n">
        <v>5860</v>
      </c>
      <c r="E26" s="34" t="n">
        <v>7030</v>
      </c>
      <c r="F26" s="34" t="n">
        <v>20167</v>
      </c>
      <c r="G26" s="34" t="n">
        <v>20369</v>
      </c>
      <c r="H26" s="34" t="n">
        <v>33230</v>
      </c>
      <c r="I26" s="34" t="n">
        <v>33411</v>
      </c>
      <c r="J26" s="34" t="n">
        <v>54982</v>
      </c>
      <c r="K26" s="34" t="n">
        <v>55634</v>
      </c>
      <c r="L26" s="58" t="n">
        <v>12862</v>
      </c>
      <c r="M26" s="58" t="n">
        <v>26670</v>
      </c>
      <c r="N26" s="1"/>
    </row>
    <row r="27" customFormat="false" ht="13.5" hidden="false" customHeight="true" outlineLevel="0" collapsed="false">
      <c r="B27" s="13"/>
      <c r="C27" s="57" t="s">
        <v>70</v>
      </c>
      <c r="D27" s="34" t="n">
        <v>264329</v>
      </c>
      <c r="E27" s="34" t="n">
        <v>263084</v>
      </c>
      <c r="F27" s="34" t="n">
        <v>395350</v>
      </c>
      <c r="G27" s="34" t="n">
        <v>360514</v>
      </c>
      <c r="H27" s="34" t="n">
        <v>1056037</v>
      </c>
      <c r="I27" s="34" t="n">
        <v>263782</v>
      </c>
      <c r="J27" s="34" t="n">
        <v>650560</v>
      </c>
      <c r="K27" s="34" t="n">
        <v>346962</v>
      </c>
      <c r="L27" s="58" t="n">
        <v>1011719</v>
      </c>
      <c r="M27" s="58" t="n">
        <v>861091</v>
      </c>
      <c r="N27" s="1"/>
    </row>
    <row r="28" customFormat="false" ht="13.5" hidden="false" customHeight="true" outlineLevel="0" collapsed="false">
      <c r="B28" s="13"/>
      <c r="C28" s="57" t="s">
        <v>71</v>
      </c>
      <c r="D28" s="34" t="n">
        <v>1356348</v>
      </c>
      <c r="E28" s="34" t="n">
        <v>1356349</v>
      </c>
      <c r="F28" s="34" t="n">
        <v>1322078</v>
      </c>
      <c r="G28" s="34" t="n">
        <v>1322078</v>
      </c>
      <c r="H28" s="34" t="n">
        <v>1829496</v>
      </c>
      <c r="I28" s="34" t="n">
        <v>1829496</v>
      </c>
      <c r="J28" s="34" t="n">
        <v>1566330</v>
      </c>
      <c r="K28" s="34" t="n">
        <v>1566330</v>
      </c>
      <c r="L28" s="58" t="n">
        <v>2147291</v>
      </c>
      <c r="M28" s="58" t="n">
        <v>2147291</v>
      </c>
      <c r="N28" s="1"/>
    </row>
    <row r="29" customFormat="false" ht="13.5" hidden="false" customHeight="true" outlineLevel="0" collapsed="false">
      <c r="B29" s="13"/>
      <c r="C29" s="57" t="s">
        <v>72</v>
      </c>
      <c r="D29" s="34" t="n">
        <v>1064551</v>
      </c>
      <c r="E29" s="34" t="n">
        <v>1032709</v>
      </c>
      <c r="F29" s="34" t="n">
        <v>963898</v>
      </c>
      <c r="G29" s="34" t="n">
        <v>931263</v>
      </c>
      <c r="H29" s="34" t="n">
        <v>904863</v>
      </c>
      <c r="I29" s="34" t="n">
        <v>862683</v>
      </c>
      <c r="J29" s="34" t="n">
        <v>866509</v>
      </c>
      <c r="K29" s="34" t="n">
        <v>949063</v>
      </c>
      <c r="L29" s="58" t="n">
        <v>960846</v>
      </c>
      <c r="M29" s="58" t="n">
        <v>1015526</v>
      </c>
      <c r="N29" s="1"/>
    </row>
    <row r="30" customFormat="false" ht="13.5" hidden="false" customHeight="true" outlineLevel="0" collapsed="false">
      <c r="B30" s="61"/>
      <c r="C30" s="62" t="s">
        <v>73</v>
      </c>
      <c r="D30" s="63" t="n">
        <v>3782400</v>
      </c>
      <c r="E30" s="63" t="n">
        <v>3256800</v>
      </c>
      <c r="F30" s="63" t="n">
        <v>3914900</v>
      </c>
      <c r="G30" s="63" t="n">
        <v>2831300</v>
      </c>
      <c r="H30" s="63" t="n">
        <v>7766000</v>
      </c>
      <c r="I30" s="63" t="n">
        <v>6149900</v>
      </c>
      <c r="J30" s="63" t="n">
        <v>4485500</v>
      </c>
      <c r="K30" s="63" t="n">
        <v>3842600</v>
      </c>
      <c r="L30" s="38" t="n">
        <v>3918900</v>
      </c>
      <c r="M30" s="38" t="n">
        <v>3271100</v>
      </c>
      <c r="N30" s="1"/>
    </row>
    <row r="31" customFormat="false" ht="25.5" hidden="false" customHeight="true" outlineLevel="0" collapsed="false">
      <c r="B31" s="2"/>
      <c r="C31" s="64" t="s">
        <v>74</v>
      </c>
      <c r="D31" s="2"/>
      <c r="E31" s="2"/>
      <c r="F31" s="2"/>
      <c r="G31" s="2"/>
      <c r="H31" s="2"/>
      <c r="I31" s="2"/>
      <c r="J31" s="17"/>
      <c r="L31" s="18"/>
      <c r="M31" s="18"/>
      <c r="N31" s="18"/>
    </row>
    <row r="32" customFormat="false" ht="13.5" hidden="false" customHeight="true" outlineLevel="0" collapsed="false">
      <c r="B32" s="39" t="s">
        <v>42</v>
      </c>
      <c r="J32" s="17"/>
    </row>
    <row r="33" customFormat="false" ht="18" hidden="false" customHeight="true" outlineLevel="0" collapsed="false">
      <c r="B33" s="47" t="s">
        <v>43</v>
      </c>
      <c r="C33" s="47"/>
      <c r="D33" s="48" t="s">
        <v>44</v>
      </c>
      <c r="E33" s="48"/>
      <c r="F33" s="48" t="s">
        <v>75</v>
      </c>
      <c r="G33" s="48"/>
      <c r="H33" s="50" t="s">
        <v>46</v>
      </c>
      <c r="I33" s="50"/>
      <c r="J33" s="50" t="s">
        <v>47</v>
      </c>
      <c r="K33" s="50"/>
      <c r="L33" s="50" t="s">
        <v>48</v>
      </c>
      <c r="M33" s="50"/>
      <c r="N33" s="1"/>
    </row>
    <row r="34" customFormat="false" ht="18" hidden="false" customHeight="true" outlineLevel="0" collapsed="false">
      <c r="B34" s="47"/>
      <c r="C34" s="47"/>
      <c r="D34" s="30" t="s">
        <v>49</v>
      </c>
      <c r="E34" s="30" t="s">
        <v>50</v>
      </c>
      <c r="F34" s="30" t="s">
        <v>49</v>
      </c>
      <c r="G34" s="30" t="s">
        <v>50</v>
      </c>
      <c r="H34" s="51" t="s">
        <v>49</v>
      </c>
      <c r="I34" s="51" t="s">
        <v>50</v>
      </c>
      <c r="J34" s="51" t="s">
        <v>49</v>
      </c>
      <c r="K34" s="51" t="s">
        <v>50</v>
      </c>
      <c r="L34" s="51" t="s">
        <v>49</v>
      </c>
      <c r="M34" s="51" t="s">
        <v>50</v>
      </c>
      <c r="N34" s="1"/>
    </row>
    <row r="35" customFormat="false" ht="18" hidden="false" customHeight="true" outlineLevel="0" collapsed="false">
      <c r="B35" s="52" t="s">
        <v>51</v>
      </c>
      <c r="C35" s="53"/>
      <c r="D35" s="34" t="n">
        <v>40126024</v>
      </c>
      <c r="E35" s="34" t="n">
        <v>37522827</v>
      </c>
      <c r="F35" s="34" t="n">
        <v>40865866</v>
      </c>
      <c r="G35" s="34" t="n">
        <v>35578186</v>
      </c>
      <c r="H35" s="34" t="n">
        <v>48373099</v>
      </c>
      <c r="I35" s="34" t="n">
        <v>41649657</v>
      </c>
      <c r="J35" s="34" t="n">
        <v>42315206</v>
      </c>
      <c r="K35" s="34" t="n">
        <v>39496511</v>
      </c>
      <c r="L35" s="54" t="n">
        <v>41144937</v>
      </c>
      <c r="M35" s="54" t="n">
        <v>37962409</v>
      </c>
      <c r="N35" s="1"/>
    </row>
    <row r="36" customFormat="false" ht="6.95" hidden="false" customHeight="true" outlineLevel="0" collapsed="false">
      <c r="B36" s="13"/>
      <c r="C36" s="55"/>
      <c r="D36" s="56"/>
      <c r="E36" s="56"/>
      <c r="F36" s="56"/>
      <c r="G36" s="56"/>
      <c r="H36" s="34"/>
      <c r="I36" s="34"/>
      <c r="J36" s="56"/>
      <c r="K36" s="56"/>
      <c r="L36" s="56"/>
      <c r="M36" s="56"/>
      <c r="N36" s="1"/>
    </row>
    <row r="37" customFormat="false" ht="13.5" hidden="false" customHeight="true" outlineLevel="0" collapsed="false">
      <c r="B37" s="13"/>
      <c r="C37" s="57" t="s">
        <v>76</v>
      </c>
      <c r="D37" s="34" t="n">
        <v>275462</v>
      </c>
      <c r="E37" s="34" t="n">
        <v>270026</v>
      </c>
      <c r="F37" s="34" t="n">
        <v>368843</v>
      </c>
      <c r="G37" s="34" t="n">
        <v>364561</v>
      </c>
      <c r="H37" s="34" t="n">
        <v>315075</v>
      </c>
      <c r="I37" s="34" t="n">
        <v>305938</v>
      </c>
      <c r="J37" s="34" t="n">
        <v>311735</v>
      </c>
      <c r="K37" s="34" t="n">
        <v>303380</v>
      </c>
      <c r="L37" s="58" t="n">
        <v>314088</v>
      </c>
      <c r="M37" s="58" t="n">
        <v>310039</v>
      </c>
      <c r="N37" s="1"/>
    </row>
    <row r="38" customFormat="false" ht="13.5" hidden="false" customHeight="true" outlineLevel="0" collapsed="false">
      <c r="B38" s="13"/>
      <c r="C38" s="57" t="s">
        <v>77</v>
      </c>
      <c r="D38" s="34" t="n">
        <v>4323970</v>
      </c>
      <c r="E38" s="34" t="n">
        <v>4219942</v>
      </c>
      <c r="F38" s="34" t="n">
        <v>4333963</v>
      </c>
      <c r="G38" s="34" t="n">
        <v>4219853</v>
      </c>
      <c r="H38" s="34" t="n">
        <v>4740193</v>
      </c>
      <c r="I38" s="34" t="n">
        <v>4639308</v>
      </c>
      <c r="J38" s="34" t="n">
        <v>4897426</v>
      </c>
      <c r="K38" s="34" t="n">
        <v>4799988</v>
      </c>
      <c r="L38" s="58" t="n">
        <v>4823124</v>
      </c>
      <c r="M38" s="58" t="n">
        <v>4647729</v>
      </c>
      <c r="N38" s="1"/>
    </row>
    <row r="39" customFormat="false" ht="13.5" hidden="false" customHeight="true" outlineLevel="0" collapsed="false">
      <c r="B39" s="13"/>
      <c r="C39" s="57" t="s">
        <v>78</v>
      </c>
      <c r="D39" s="34" t="n">
        <v>13877837</v>
      </c>
      <c r="E39" s="34" t="n">
        <v>13526954</v>
      </c>
      <c r="F39" s="34" t="n">
        <v>14712278</v>
      </c>
      <c r="G39" s="34" t="n">
        <v>14155436</v>
      </c>
      <c r="H39" s="34" t="n">
        <v>14635928</v>
      </c>
      <c r="I39" s="34" t="n">
        <v>14036606</v>
      </c>
      <c r="J39" s="34" t="n">
        <v>14610906</v>
      </c>
      <c r="K39" s="34" t="n">
        <v>14145289</v>
      </c>
      <c r="L39" s="58" t="n">
        <v>15227424</v>
      </c>
      <c r="M39" s="58" t="n">
        <v>14781949</v>
      </c>
      <c r="N39" s="1"/>
    </row>
    <row r="40" customFormat="false" ht="13.5" hidden="false" customHeight="true" outlineLevel="0" collapsed="false">
      <c r="B40" s="13"/>
      <c r="C40" s="57" t="s">
        <v>79</v>
      </c>
      <c r="D40" s="34" t="n">
        <v>3211588</v>
      </c>
      <c r="E40" s="34" t="n">
        <v>3121118</v>
      </c>
      <c r="F40" s="34" t="n">
        <v>5454046</v>
      </c>
      <c r="G40" s="34" t="n">
        <v>3003617</v>
      </c>
      <c r="H40" s="34" t="n">
        <v>12245727</v>
      </c>
      <c r="I40" s="34" t="n">
        <v>8507991</v>
      </c>
      <c r="J40" s="34" t="n">
        <v>6219368</v>
      </c>
      <c r="K40" s="34" t="n">
        <v>6045964</v>
      </c>
      <c r="L40" s="58" t="n">
        <v>3485385</v>
      </c>
      <c r="M40" s="58" t="n">
        <v>2984908</v>
      </c>
      <c r="N40" s="1"/>
    </row>
    <row r="41" customFormat="false" ht="13.5" hidden="false" customHeight="true" outlineLevel="0" collapsed="false">
      <c r="B41" s="13"/>
      <c r="C41" s="57" t="s">
        <v>80</v>
      </c>
      <c r="D41" s="34" t="n">
        <v>185591</v>
      </c>
      <c r="E41" s="34" t="n">
        <v>168015</v>
      </c>
      <c r="F41" s="34" t="n">
        <v>191728</v>
      </c>
      <c r="G41" s="34" t="n">
        <v>185935</v>
      </c>
      <c r="H41" s="34" t="n">
        <v>74663</v>
      </c>
      <c r="I41" s="34" t="n">
        <v>72571</v>
      </c>
      <c r="J41" s="34" t="n">
        <v>93038</v>
      </c>
      <c r="K41" s="34" t="n">
        <v>90864</v>
      </c>
      <c r="L41" s="58" t="n">
        <v>72388</v>
      </c>
      <c r="M41" s="58" t="n">
        <v>71063</v>
      </c>
      <c r="N41" s="1"/>
    </row>
    <row r="42" customFormat="false" ht="13.5" hidden="false" customHeight="true" outlineLevel="0" collapsed="false">
      <c r="B42" s="13"/>
      <c r="C42" s="57" t="s">
        <v>81</v>
      </c>
      <c r="D42" s="34" t="n">
        <v>1201014</v>
      </c>
      <c r="E42" s="34" t="n">
        <v>1053225</v>
      </c>
      <c r="F42" s="34" t="n">
        <v>1082802</v>
      </c>
      <c r="G42" s="34" t="n">
        <v>942332</v>
      </c>
      <c r="H42" s="34" t="n">
        <v>1366204</v>
      </c>
      <c r="I42" s="34" t="n">
        <v>1036984</v>
      </c>
      <c r="J42" s="34" t="n">
        <v>1224209</v>
      </c>
      <c r="K42" s="34" t="n">
        <v>1119308</v>
      </c>
      <c r="L42" s="58" t="n">
        <v>1073747</v>
      </c>
      <c r="M42" s="58" t="n">
        <v>953899</v>
      </c>
      <c r="N42" s="1"/>
    </row>
    <row r="43" customFormat="false" ht="13.5" hidden="false" customHeight="true" outlineLevel="0" collapsed="false">
      <c r="B43" s="13"/>
      <c r="C43" s="57" t="s">
        <v>82</v>
      </c>
      <c r="D43" s="34" t="n">
        <v>813462</v>
      </c>
      <c r="E43" s="34" t="n">
        <v>649583</v>
      </c>
      <c r="F43" s="34" t="n">
        <v>907605</v>
      </c>
      <c r="G43" s="34" t="n">
        <v>789590</v>
      </c>
      <c r="H43" s="34" t="n">
        <v>868848</v>
      </c>
      <c r="I43" s="34" t="n">
        <v>752958</v>
      </c>
      <c r="J43" s="34" t="n">
        <v>789366</v>
      </c>
      <c r="K43" s="34" t="n">
        <v>757142</v>
      </c>
      <c r="L43" s="58" t="n">
        <v>1291536</v>
      </c>
      <c r="M43" s="58" t="n">
        <v>1114660</v>
      </c>
      <c r="N43" s="1"/>
    </row>
    <row r="44" customFormat="false" ht="13.5" hidden="false" customHeight="true" outlineLevel="0" collapsed="false">
      <c r="B44" s="13"/>
      <c r="C44" s="57" t="s">
        <v>83</v>
      </c>
      <c r="D44" s="34" t="n">
        <v>4289044</v>
      </c>
      <c r="E44" s="34" t="n">
        <v>4028330</v>
      </c>
      <c r="F44" s="34" t="n">
        <v>3620221</v>
      </c>
      <c r="G44" s="34" t="n">
        <v>3207437</v>
      </c>
      <c r="H44" s="34" t="n">
        <v>3858776</v>
      </c>
      <c r="I44" s="34" t="n">
        <v>3434893</v>
      </c>
      <c r="J44" s="34" t="n">
        <v>3486110</v>
      </c>
      <c r="K44" s="34" t="n">
        <v>3135692</v>
      </c>
      <c r="L44" s="58" t="n">
        <v>4126279</v>
      </c>
      <c r="M44" s="58" t="n">
        <v>3391455</v>
      </c>
      <c r="N44" s="1"/>
    </row>
    <row r="45" customFormat="false" ht="13.5" hidden="false" customHeight="true" outlineLevel="0" collapsed="false">
      <c r="B45" s="13"/>
      <c r="C45" s="57" t="s">
        <v>84</v>
      </c>
      <c r="D45" s="34" t="n">
        <v>1510362</v>
      </c>
      <c r="E45" s="34" t="n">
        <v>1476120</v>
      </c>
      <c r="F45" s="34" t="n">
        <v>1895738</v>
      </c>
      <c r="G45" s="34" t="n">
        <v>1283412</v>
      </c>
      <c r="H45" s="34" t="n">
        <v>1966338</v>
      </c>
      <c r="I45" s="34" t="n">
        <v>1636265</v>
      </c>
      <c r="J45" s="34" t="n">
        <v>1355077</v>
      </c>
      <c r="K45" s="34" t="n">
        <v>1336765</v>
      </c>
      <c r="L45" s="58" t="n">
        <v>1235507</v>
      </c>
      <c r="M45" s="58" t="n">
        <v>1214224</v>
      </c>
      <c r="N45" s="1"/>
    </row>
    <row r="46" customFormat="false" ht="13.5" hidden="false" customHeight="true" outlineLevel="0" collapsed="false">
      <c r="B46" s="13"/>
      <c r="C46" s="57" t="s">
        <v>85</v>
      </c>
      <c r="D46" s="34" t="n">
        <v>4206736</v>
      </c>
      <c r="E46" s="34" t="n">
        <v>3805735</v>
      </c>
      <c r="F46" s="34" t="n">
        <v>4246299</v>
      </c>
      <c r="G46" s="34" t="n">
        <v>3500832</v>
      </c>
      <c r="H46" s="34" t="n">
        <v>4297599</v>
      </c>
      <c r="I46" s="34" t="n">
        <v>3464422</v>
      </c>
      <c r="J46" s="34" t="n">
        <v>5193422</v>
      </c>
      <c r="K46" s="34" t="n">
        <v>3883254</v>
      </c>
      <c r="L46" s="58" t="n">
        <v>5503229</v>
      </c>
      <c r="M46" s="58" t="n">
        <v>4681491</v>
      </c>
      <c r="N46" s="1"/>
    </row>
    <row r="47" customFormat="false" ht="13.5" hidden="false" customHeight="true" outlineLevel="0" collapsed="false">
      <c r="B47" s="13"/>
      <c r="C47" s="57" t="s">
        <v>86</v>
      </c>
      <c r="D47" s="34" t="n">
        <v>1556593</v>
      </c>
      <c r="E47" s="34" t="n">
        <v>1248938</v>
      </c>
      <c r="F47" s="34" t="n">
        <v>248492</v>
      </c>
      <c r="G47" s="34" t="n">
        <v>236667</v>
      </c>
      <c r="H47" s="34" t="n">
        <v>13031</v>
      </c>
      <c r="I47" s="34" t="n">
        <v>11578</v>
      </c>
      <c r="J47" s="34" t="n">
        <v>49911</v>
      </c>
      <c r="K47" s="34" t="n">
        <v>29903</v>
      </c>
      <c r="L47" s="58" t="n">
        <v>39402</v>
      </c>
      <c r="M47" s="58" t="n">
        <v>37967</v>
      </c>
      <c r="N47" s="1"/>
    </row>
    <row r="48" customFormat="false" ht="13.5" hidden="false" customHeight="true" outlineLevel="0" collapsed="false">
      <c r="B48" s="13"/>
      <c r="C48" s="57" t="s">
        <v>87</v>
      </c>
      <c r="D48" s="34" t="n">
        <v>3958603</v>
      </c>
      <c r="E48" s="34" t="n">
        <v>3954841</v>
      </c>
      <c r="F48" s="34" t="n">
        <v>3692227</v>
      </c>
      <c r="G48" s="34" t="n">
        <v>3688514</v>
      </c>
      <c r="H48" s="34" t="n">
        <v>3753773</v>
      </c>
      <c r="I48" s="34" t="n">
        <v>3750143</v>
      </c>
      <c r="J48" s="34" t="n">
        <v>3850963</v>
      </c>
      <c r="K48" s="34" t="n">
        <v>3848962</v>
      </c>
      <c r="L48" s="58" t="n">
        <v>3775080</v>
      </c>
      <c r="M48" s="58" t="n">
        <v>3773025</v>
      </c>
      <c r="N48" s="1"/>
    </row>
    <row r="49" customFormat="false" ht="13.5" hidden="false" customHeight="true" outlineLevel="0" collapsed="false">
      <c r="B49" s="13"/>
      <c r="C49" s="57" t="s">
        <v>88</v>
      </c>
      <c r="D49" s="34" t="n">
        <v>1</v>
      </c>
      <c r="E49" s="65" t="n">
        <v>0</v>
      </c>
      <c r="F49" s="34" t="n">
        <v>1</v>
      </c>
      <c r="G49" s="65" t="n">
        <v>0</v>
      </c>
      <c r="H49" s="34" t="n">
        <v>1</v>
      </c>
      <c r="I49" s="65" t="n">
        <v>0</v>
      </c>
      <c r="J49" s="34" t="n">
        <v>1</v>
      </c>
      <c r="K49" s="65" t="n">
        <v>0</v>
      </c>
      <c r="L49" s="58" t="n">
        <v>1</v>
      </c>
      <c r="M49" s="66" t="n">
        <v>0</v>
      </c>
      <c r="N49" s="1"/>
    </row>
    <row r="50" customFormat="false" ht="13.5" hidden="false" customHeight="true" outlineLevel="0" collapsed="false">
      <c r="B50" s="61"/>
      <c r="C50" s="62" t="s">
        <v>89</v>
      </c>
      <c r="D50" s="63" t="n">
        <v>715761</v>
      </c>
      <c r="E50" s="67" t="n">
        <v>0</v>
      </c>
      <c r="F50" s="63" t="n">
        <v>111623</v>
      </c>
      <c r="G50" s="67" t="n">
        <v>0</v>
      </c>
      <c r="H50" s="63" t="n">
        <v>236943</v>
      </c>
      <c r="I50" s="67" t="n">
        <v>0</v>
      </c>
      <c r="J50" s="63" t="n">
        <v>233674</v>
      </c>
      <c r="K50" s="67" t="n">
        <v>0</v>
      </c>
      <c r="L50" s="38" t="n">
        <v>177747</v>
      </c>
      <c r="M50" s="68" t="n">
        <v>0</v>
      </c>
      <c r="N50" s="1"/>
    </row>
    <row r="51" customFormat="false" ht="18" hidden="false" customHeight="true" outlineLevel="0" collapsed="false">
      <c r="B51" s="39" t="s">
        <v>90</v>
      </c>
      <c r="J51" s="17"/>
    </row>
    <row r="52" customFormat="false" ht="13.5" hidden="false" customHeight="true" outlineLevel="0" collapsed="false">
      <c r="J52" s="17"/>
    </row>
    <row r="59" customFormat="false" ht="13.5" hidden="false" customHeight="true" outlineLevel="0" collapsed="false">
      <c r="E59" s="4"/>
      <c r="F59" s="4"/>
      <c r="G59" s="4"/>
      <c r="H59" s="4"/>
    </row>
  </sheetData>
  <mergeCells count="14">
    <mergeCell ref="F2:I2"/>
    <mergeCell ref="B5:C6"/>
    <mergeCell ref="D5:E5"/>
    <mergeCell ref="F5:G5"/>
    <mergeCell ref="H5:I5"/>
    <mergeCell ref="J5:K5"/>
    <mergeCell ref="L5:M5"/>
    <mergeCell ref="B33:C34"/>
    <mergeCell ref="D33:E33"/>
    <mergeCell ref="F33:G33"/>
    <mergeCell ref="H33:I33"/>
    <mergeCell ref="J33:K33"/>
    <mergeCell ref="L33:M33"/>
    <mergeCell ref="E59:H59"/>
  </mergeCells>
  <printOptions headings="false" gridLines="false" gridLinesSet="true" horizontalCentered="false" verticalCentered="false"/>
  <pageMargins left="0.590277777777778" right="0.590277777777778" top="0.39375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61"/>
  <sheetViews>
    <sheetView showFormulas="false" showGridLines="fals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pane xSplit="3" ySplit="5" topLeftCell="H16" activePane="bottomRight" state="frozen"/>
      <selection pane="topLeft" activeCell="A2" activeCellId="0" sqref="A2"/>
      <selection pane="topRight" activeCell="H2" activeCellId="0" sqref="H2"/>
      <selection pane="bottomLeft" activeCell="A16" activeCellId="0" sqref="A16"/>
      <selection pane="bottomRight" activeCell="J24" activeCellId="0" sqref="J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62"/>
    <col collapsed="false" customWidth="true" hidden="false" outlineLevel="0" max="3" min="3" style="1" width="29.11"/>
    <col collapsed="false" customWidth="true" hidden="false" outlineLevel="0" max="6" min="4" style="1" width="11.87"/>
    <col collapsed="false" customWidth="true" hidden="false" outlineLevel="0" max="10" min="7" style="1" width="12.62"/>
    <col collapsed="false" customWidth="true" hidden="false" outlineLevel="0" max="13" min="11" style="17" width="12.62"/>
    <col collapsed="false" customWidth="true" hidden="false" outlineLevel="0" max="14" min="14" style="1" width="4.99"/>
    <col collapsed="false" customWidth="true" hidden="false" outlineLevel="0" max="15" min="15" style="1" width="2.36"/>
    <col collapsed="false" customWidth="false" hidden="false" outlineLevel="0" max="257" min="16" style="1" width="8.99"/>
  </cols>
  <sheetData>
    <row r="2" s="2" customFormat="true" ht="18" hidden="false" customHeight="true" outlineLevel="0" collapsed="false">
      <c r="E2" s="45" t="n">
        <v>215</v>
      </c>
      <c r="F2" s="4" t="s">
        <v>91</v>
      </c>
      <c r="G2" s="4"/>
      <c r="H2" s="4"/>
      <c r="I2" s="4"/>
      <c r="J2" s="4"/>
      <c r="K2" s="18"/>
      <c r="L2" s="18"/>
      <c r="M2" s="18"/>
    </row>
    <row r="3" s="2" customFormat="true" ht="18" hidden="false" customHeight="true" outlineLevel="0" collapsed="false">
      <c r="C3" s="69" t="s">
        <v>41</v>
      </c>
      <c r="K3" s="18"/>
      <c r="L3" s="18"/>
      <c r="M3" s="18"/>
    </row>
    <row r="4" customFormat="false" ht="18" hidden="false" customHeight="true" outlineLevel="0" collapsed="false">
      <c r="B4" s="39" t="s">
        <v>42</v>
      </c>
    </row>
    <row r="5" customFormat="false" ht="18" hidden="false" customHeight="true" outlineLevel="0" collapsed="false">
      <c r="B5" s="7" t="s">
        <v>92</v>
      </c>
      <c r="C5" s="7"/>
      <c r="D5" s="70" t="s">
        <v>93</v>
      </c>
      <c r="E5" s="70"/>
      <c r="F5" s="70" t="s">
        <v>75</v>
      </c>
      <c r="G5" s="70"/>
      <c r="H5" s="50" t="s">
        <v>46</v>
      </c>
      <c r="I5" s="50"/>
      <c r="J5" s="50" t="s">
        <v>47</v>
      </c>
      <c r="K5" s="50"/>
      <c r="L5" s="50" t="s">
        <v>48</v>
      </c>
      <c r="M5" s="50"/>
    </row>
    <row r="6" customFormat="false" ht="18" hidden="false" customHeight="true" outlineLevel="0" collapsed="false">
      <c r="B6" s="7"/>
      <c r="C6" s="7"/>
      <c r="D6" s="30" t="s">
        <v>49</v>
      </c>
      <c r="E6" s="30" t="s">
        <v>50</v>
      </c>
      <c r="F6" s="30" t="s">
        <v>49</v>
      </c>
      <c r="G6" s="30" t="s">
        <v>50</v>
      </c>
      <c r="H6" s="51" t="s">
        <v>49</v>
      </c>
      <c r="I6" s="51" t="s">
        <v>50</v>
      </c>
      <c r="J6" s="51" t="s">
        <v>49</v>
      </c>
      <c r="K6" s="51" t="s">
        <v>50</v>
      </c>
      <c r="L6" s="51" t="s">
        <v>49</v>
      </c>
      <c r="M6" s="51" t="s">
        <v>50</v>
      </c>
    </row>
    <row r="7" customFormat="false" ht="18" hidden="false" customHeight="true" outlineLevel="0" collapsed="false">
      <c r="B7" s="52" t="s">
        <v>94</v>
      </c>
      <c r="C7" s="55"/>
      <c r="D7" s="71" t="n">
        <f aca="false">SUM(D9:D21)</f>
        <v>37028102</v>
      </c>
      <c r="E7" s="71" t="n">
        <f aca="false">SUM(E9:E21)</f>
        <v>35980972</v>
      </c>
      <c r="F7" s="34" t="n">
        <f aca="false">SUM(F9:F21)</f>
        <v>35764250</v>
      </c>
      <c r="G7" s="34" t="n">
        <f aca="false">SUM(G9:G21)</f>
        <v>35916845</v>
      </c>
      <c r="H7" s="34" t="n">
        <v>33775207</v>
      </c>
      <c r="I7" s="34" t="n">
        <v>33870373</v>
      </c>
      <c r="J7" s="34" t="n">
        <v>35886604</v>
      </c>
      <c r="K7" s="34" t="n">
        <v>36064185</v>
      </c>
      <c r="L7" s="54" t="n">
        <v>37487903</v>
      </c>
      <c r="M7" s="54" t="n">
        <v>37594109</v>
      </c>
    </row>
    <row r="8" customFormat="false" ht="6.95" hidden="false" customHeight="true" outlineLevel="0" collapsed="false">
      <c r="B8" s="13"/>
      <c r="C8" s="55"/>
      <c r="D8" s="71"/>
      <c r="E8" s="71"/>
      <c r="F8" s="17"/>
      <c r="G8" s="17"/>
      <c r="H8" s="17"/>
      <c r="I8" s="17"/>
      <c r="K8" s="1"/>
      <c r="L8" s="1"/>
      <c r="M8" s="1"/>
    </row>
    <row r="9" customFormat="false" ht="13.5" hidden="false" customHeight="true" outlineLevel="0" collapsed="false">
      <c r="B9" s="13"/>
      <c r="C9" s="57" t="s">
        <v>95</v>
      </c>
      <c r="D9" s="34" t="n">
        <v>10563218</v>
      </c>
      <c r="E9" s="34" t="n">
        <v>10438033</v>
      </c>
      <c r="F9" s="34" t="n">
        <v>13161902</v>
      </c>
      <c r="G9" s="34" t="n">
        <v>13167480</v>
      </c>
      <c r="H9" s="34" t="n">
        <v>10058181</v>
      </c>
      <c r="I9" s="34" t="n">
        <v>10034856</v>
      </c>
      <c r="J9" s="34" t="n">
        <v>11140192</v>
      </c>
      <c r="K9" s="34" t="n">
        <v>11076973</v>
      </c>
      <c r="L9" s="58" t="n">
        <v>11974469</v>
      </c>
      <c r="M9" s="58" t="n">
        <v>11936684</v>
      </c>
    </row>
    <row r="10" customFormat="false" ht="13.5" hidden="false" customHeight="true" outlineLevel="0" collapsed="false">
      <c r="B10" s="13"/>
      <c r="C10" s="57" t="s">
        <v>96</v>
      </c>
      <c r="D10" s="34" t="n">
        <v>11924720</v>
      </c>
      <c r="E10" s="34" t="n">
        <v>12223445</v>
      </c>
      <c r="F10" s="34" t="n">
        <v>12632301</v>
      </c>
      <c r="G10" s="34" t="n">
        <v>12891889</v>
      </c>
      <c r="H10" s="34" t="n">
        <v>13063845</v>
      </c>
      <c r="I10" s="34" t="n">
        <v>13286752</v>
      </c>
      <c r="J10" s="34" t="n">
        <v>13563530</v>
      </c>
      <c r="K10" s="34" t="n">
        <v>13794593</v>
      </c>
      <c r="L10" s="58" t="n">
        <v>13818542</v>
      </c>
      <c r="M10" s="58" t="n">
        <v>14030486</v>
      </c>
    </row>
    <row r="11" customFormat="false" ht="13.5" hidden="false" customHeight="true" outlineLevel="0" collapsed="false">
      <c r="B11" s="13"/>
      <c r="C11" s="57" t="s">
        <v>97</v>
      </c>
      <c r="D11" s="34" t="n">
        <v>69799</v>
      </c>
      <c r="E11" s="34" t="n">
        <v>64529</v>
      </c>
      <c r="F11" s="34" t="n">
        <v>67060</v>
      </c>
      <c r="G11" s="34" t="n">
        <v>61153</v>
      </c>
      <c r="H11" s="34" t="n">
        <v>74540</v>
      </c>
      <c r="I11" s="34" t="n">
        <v>70334</v>
      </c>
      <c r="J11" s="34" t="n">
        <v>68019</v>
      </c>
      <c r="K11" s="34" t="n">
        <v>62174</v>
      </c>
      <c r="L11" s="58" t="n">
        <v>59251</v>
      </c>
      <c r="M11" s="58" t="n">
        <v>54164</v>
      </c>
    </row>
    <row r="12" customFormat="false" ht="13.5" hidden="false" customHeight="true" outlineLevel="0" collapsed="false">
      <c r="B12" s="13"/>
      <c r="C12" s="57" t="s">
        <v>98</v>
      </c>
      <c r="D12" s="34" t="n">
        <v>11066</v>
      </c>
      <c r="E12" s="34" t="n">
        <v>10344</v>
      </c>
      <c r="F12" s="34" t="n">
        <v>11094</v>
      </c>
      <c r="G12" s="34" t="n">
        <v>10571</v>
      </c>
      <c r="H12" s="34" t="n">
        <v>11674</v>
      </c>
      <c r="I12" s="34" t="n">
        <v>11033</v>
      </c>
      <c r="J12" s="34" t="n">
        <v>12006</v>
      </c>
      <c r="K12" s="34" t="n">
        <v>11324</v>
      </c>
      <c r="L12" s="58" t="n">
        <v>18570</v>
      </c>
      <c r="M12" s="58" t="n">
        <v>17620</v>
      </c>
    </row>
    <row r="13" customFormat="false" ht="13.5" hidden="false" customHeight="true" outlineLevel="0" collapsed="false">
      <c r="B13" s="13"/>
      <c r="C13" s="57" t="s">
        <v>99</v>
      </c>
      <c r="D13" s="34" t="n">
        <v>56184</v>
      </c>
      <c r="E13" s="34" t="n">
        <v>54320</v>
      </c>
      <c r="F13" s="34" t="n">
        <v>58931</v>
      </c>
      <c r="G13" s="34" t="n">
        <v>56841</v>
      </c>
      <c r="H13" s="34" t="n">
        <v>62264</v>
      </c>
      <c r="I13" s="34" t="n">
        <v>59160</v>
      </c>
      <c r="J13" s="34" t="n">
        <v>49194</v>
      </c>
      <c r="K13" s="34" t="n">
        <v>46590</v>
      </c>
      <c r="L13" s="58" t="n">
        <v>35918</v>
      </c>
      <c r="M13" s="58" t="n">
        <v>33114</v>
      </c>
    </row>
    <row r="14" customFormat="false" ht="13.5" hidden="false" customHeight="true" outlineLevel="0" collapsed="false">
      <c r="B14" s="13"/>
      <c r="C14" s="57" t="s">
        <v>100</v>
      </c>
      <c r="D14" s="34" t="n">
        <v>200298</v>
      </c>
      <c r="E14" s="34" t="n">
        <v>14197</v>
      </c>
      <c r="F14" s="34" t="n">
        <v>191563</v>
      </c>
      <c r="G14" s="34" t="n">
        <v>191421</v>
      </c>
      <c r="H14" s="34" t="n">
        <v>0</v>
      </c>
      <c r="I14" s="34" t="n">
        <v>0</v>
      </c>
      <c r="J14" s="34" t="n">
        <v>0</v>
      </c>
      <c r="K14" s="34" t="n">
        <v>0</v>
      </c>
      <c r="L14" s="58" t="n">
        <v>0</v>
      </c>
      <c r="M14" s="58" t="n">
        <v>0</v>
      </c>
    </row>
    <row r="15" customFormat="false" ht="13.5" hidden="false" customHeight="true" outlineLevel="0" collapsed="false">
      <c r="B15" s="13"/>
      <c r="C15" s="57" t="s">
        <v>101</v>
      </c>
      <c r="D15" s="65" t="n">
        <v>0</v>
      </c>
      <c r="E15" s="65" t="n">
        <v>0</v>
      </c>
      <c r="F15" s="65" t="n">
        <v>0</v>
      </c>
      <c r="G15" s="65" t="n">
        <v>0</v>
      </c>
      <c r="H15" s="65" t="n">
        <v>0</v>
      </c>
      <c r="I15" s="65" t="n">
        <v>0</v>
      </c>
      <c r="J15" s="65" t="n">
        <v>0</v>
      </c>
      <c r="K15" s="65" t="n">
        <v>0</v>
      </c>
      <c r="L15" s="66" t="n">
        <v>0</v>
      </c>
      <c r="M15" s="66" t="n">
        <v>0</v>
      </c>
    </row>
    <row r="16" customFormat="false" ht="13.5" hidden="false" customHeight="true" outlineLevel="0" collapsed="false">
      <c r="B16" s="13"/>
      <c r="C16" s="57" t="s">
        <v>102</v>
      </c>
      <c r="D16" s="34" t="n">
        <v>5021061</v>
      </c>
      <c r="E16" s="34" t="n">
        <v>4116611</v>
      </c>
      <c r="F16" s="72" t="s">
        <v>103</v>
      </c>
      <c r="G16" s="72"/>
      <c r="H16" s="72" t="s">
        <v>103</v>
      </c>
      <c r="I16" s="72"/>
      <c r="J16" s="72" t="s">
        <v>103</v>
      </c>
      <c r="K16" s="72"/>
      <c r="L16" s="72" t="s">
        <v>103</v>
      </c>
      <c r="M16" s="72"/>
    </row>
    <row r="17" customFormat="false" ht="13.5" hidden="false" customHeight="true" outlineLevel="0" collapsed="false">
      <c r="B17" s="13"/>
      <c r="C17" s="57" t="s">
        <v>104</v>
      </c>
      <c r="D17" s="34" t="n">
        <v>33331</v>
      </c>
      <c r="E17" s="34" t="n">
        <v>30424</v>
      </c>
      <c r="F17" s="34" t="n">
        <v>29495</v>
      </c>
      <c r="G17" s="34" t="n">
        <v>27952</v>
      </c>
      <c r="H17" s="34" t="n">
        <v>24301</v>
      </c>
      <c r="I17" s="34" t="n">
        <v>24905</v>
      </c>
      <c r="J17" s="34" t="n">
        <v>26843</v>
      </c>
      <c r="K17" s="34" t="n">
        <v>28544</v>
      </c>
      <c r="L17" s="58" t="n">
        <v>33133</v>
      </c>
      <c r="M17" s="58" t="n">
        <v>34162</v>
      </c>
    </row>
    <row r="18" customFormat="false" ht="13.5" hidden="false" customHeight="true" outlineLevel="0" collapsed="false">
      <c r="B18" s="13"/>
      <c r="C18" s="57" t="s">
        <v>105</v>
      </c>
      <c r="D18" s="34" t="n">
        <v>21861</v>
      </c>
      <c r="E18" s="34" t="n">
        <v>20684</v>
      </c>
      <c r="F18" s="34" t="n">
        <v>21477</v>
      </c>
      <c r="G18" s="34" t="n">
        <v>20013</v>
      </c>
      <c r="H18" s="34" t="n">
        <v>19024</v>
      </c>
      <c r="I18" s="34" t="n">
        <v>17533</v>
      </c>
      <c r="J18" s="34" t="n">
        <v>19407</v>
      </c>
      <c r="K18" s="34" t="n">
        <v>17558</v>
      </c>
      <c r="L18" s="58" t="n">
        <v>20023</v>
      </c>
      <c r="M18" s="58" t="n">
        <v>18666</v>
      </c>
    </row>
    <row r="19" customFormat="false" ht="13.5" hidden="false" customHeight="true" outlineLevel="0" collapsed="false">
      <c r="B19" s="13"/>
      <c r="C19" s="57" t="s">
        <v>106</v>
      </c>
      <c r="D19" s="34" t="n">
        <v>6707</v>
      </c>
      <c r="E19" s="34" t="n">
        <v>6250</v>
      </c>
      <c r="F19" s="34" t="n">
        <v>0</v>
      </c>
      <c r="G19" s="34"/>
      <c r="H19" s="34" t="n">
        <v>0</v>
      </c>
      <c r="I19" s="34" t="n">
        <v>0</v>
      </c>
      <c r="J19" s="34" t="n">
        <v>0</v>
      </c>
      <c r="K19" s="34" t="n">
        <v>0</v>
      </c>
      <c r="L19" s="58" t="n">
        <v>0</v>
      </c>
      <c r="M19" s="58" t="n">
        <v>0</v>
      </c>
    </row>
    <row r="20" customFormat="false" ht="13.5" hidden="false" customHeight="true" outlineLevel="0" collapsed="false">
      <c r="B20" s="13"/>
      <c r="C20" s="57" t="s">
        <v>107</v>
      </c>
      <c r="D20" s="34" t="n">
        <v>7704048</v>
      </c>
      <c r="E20" s="34" t="n">
        <v>7599846</v>
      </c>
      <c r="F20" s="34" t="n">
        <v>8155621</v>
      </c>
      <c r="G20" s="34" t="n">
        <v>8061814</v>
      </c>
      <c r="H20" s="34" t="n">
        <v>8917923</v>
      </c>
      <c r="I20" s="34" t="n">
        <v>8826577</v>
      </c>
      <c r="J20" s="34" t="n">
        <v>9457050</v>
      </c>
      <c r="K20" s="34" t="n">
        <v>9475216</v>
      </c>
      <c r="L20" s="58" t="n">
        <v>9870834</v>
      </c>
      <c r="M20" s="58" t="n">
        <v>9824163</v>
      </c>
    </row>
    <row r="21" customFormat="false" ht="13.5" hidden="false" customHeight="true" outlineLevel="0" collapsed="false">
      <c r="B21" s="13"/>
      <c r="C21" s="73" t="s">
        <v>108</v>
      </c>
      <c r="D21" s="34" t="n">
        <v>1415809</v>
      </c>
      <c r="E21" s="34" t="n">
        <v>1402289</v>
      </c>
      <c r="F21" s="34" t="n">
        <v>1434806</v>
      </c>
      <c r="G21" s="34" t="n">
        <v>1427711</v>
      </c>
      <c r="H21" s="34" t="n">
        <v>1543455</v>
      </c>
      <c r="I21" s="34" t="n">
        <v>1539223</v>
      </c>
      <c r="J21" s="34" t="n">
        <v>1550363</v>
      </c>
      <c r="K21" s="34" t="n">
        <v>1551213</v>
      </c>
      <c r="L21" s="58" t="n">
        <v>1657163</v>
      </c>
      <c r="M21" s="58" t="n">
        <v>1645050</v>
      </c>
    </row>
    <row r="22" customFormat="false" ht="6.75" hidden="false" customHeight="true" outlineLevel="0" collapsed="false">
      <c r="B22" s="13"/>
      <c r="C22" s="57"/>
      <c r="D22" s="34"/>
      <c r="E22" s="34"/>
      <c r="F22" s="34"/>
      <c r="G22" s="34"/>
      <c r="H22" s="34"/>
      <c r="I22" s="34"/>
      <c r="J22" s="34"/>
      <c r="K22" s="34"/>
      <c r="L22" s="58"/>
      <c r="M22" s="58"/>
    </row>
    <row r="23" customFormat="false" ht="18" hidden="false" customHeight="true" outlineLevel="0" collapsed="false">
      <c r="B23" s="52" t="s">
        <v>109</v>
      </c>
      <c r="C23" s="57"/>
      <c r="D23" s="74" t="n">
        <v>2981931</v>
      </c>
      <c r="E23" s="74" t="n">
        <v>2811171</v>
      </c>
      <c r="F23" s="74" t="n">
        <f aca="false">SUM(F25:F27)</f>
        <v>8262460</v>
      </c>
      <c r="G23" s="74" t="n">
        <f aca="false">SUM(G25:G27)</f>
        <v>7132182</v>
      </c>
      <c r="H23" s="74" t="n">
        <v>8270558</v>
      </c>
      <c r="I23" s="74" t="n">
        <v>7036291</v>
      </c>
      <c r="J23" s="75" t="n">
        <v>7877191</v>
      </c>
      <c r="K23" s="75" t="n">
        <v>7083731</v>
      </c>
      <c r="L23" s="76" t="n">
        <v>9062980</v>
      </c>
      <c r="M23" s="76" t="n">
        <v>8101198</v>
      </c>
    </row>
    <row r="24" customFormat="false" ht="6.95" hidden="false" customHeight="true" outlineLevel="0" collapsed="false">
      <c r="B24" s="77"/>
      <c r="C24" s="57"/>
      <c r="D24" s="78"/>
      <c r="E24" s="78"/>
      <c r="F24" s="74"/>
      <c r="G24" s="74"/>
      <c r="H24" s="74"/>
      <c r="I24" s="74"/>
      <c r="K24" s="1"/>
      <c r="L24" s="79"/>
      <c r="M24" s="79"/>
    </row>
    <row r="25" customFormat="false" ht="13.5" hidden="false" customHeight="true" outlineLevel="0" collapsed="false">
      <c r="B25" s="13"/>
      <c r="C25" s="57" t="s">
        <v>110</v>
      </c>
      <c r="D25" s="74" t="n">
        <v>2805161</v>
      </c>
      <c r="E25" s="74" t="n">
        <v>2634375</v>
      </c>
      <c r="F25" s="74" t="n">
        <v>2768209</v>
      </c>
      <c r="G25" s="74" t="n">
        <v>2622019</v>
      </c>
      <c r="H25" s="74" t="n">
        <v>2828575</v>
      </c>
      <c r="I25" s="74" t="n">
        <v>2668251</v>
      </c>
      <c r="J25" s="74" t="n">
        <v>2648046</v>
      </c>
      <c r="K25" s="74" t="n">
        <v>2640155</v>
      </c>
      <c r="L25" s="79" t="n">
        <v>2940332</v>
      </c>
      <c r="M25" s="79" t="n">
        <v>2840640</v>
      </c>
    </row>
    <row r="26" customFormat="false" ht="13.5" hidden="false" customHeight="true" outlineLevel="0" collapsed="false">
      <c r="B26" s="13"/>
      <c r="C26" s="57" t="s">
        <v>111</v>
      </c>
      <c r="D26" s="74" t="n">
        <v>176770</v>
      </c>
      <c r="E26" s="74" t="n">
        <v>176796</v>
      </c>
      <c r="F26" s="74" t="n">
        <v>179614</v>
      </c>
      <c r="G26" s="74" t="n">
        <v>180238</v>
      </c>
      <c r="H26" s="74" t="n">
        <v>263026</v>
      </c>
      <c r="I26" s="74" t="n">
        <v>263315</v>
      </c>
      <c r="J26" s="74" t="n">
        <v>152484</v>
      </c>
      <c r="K26" s="74" t="n">
        <v>153321</v>
      </c>
      <c r="L26" s="79" t="n">
        <v>155859</v>
      </c>
      <c r="M26" s="79" t="n">
        <v>156193</v>
      </c>
    </row>
    <row r="27" customFormat="false" ht="13.5" hidden="false" customHeight="true" outlineLevel="0" collapsed="false">
      <c r="B27" s="61"/>
      <c r="C27" s="62" t="s">
        <v>102</v>
      </c>
      <c r="D27" s="80" t="n">
        <v>0</v>
      </c>
      <c r="E27" s="80" t="n">
        <v>0</v>
      </c>
      <c r="F27" s="80" t="n">
        <v>5314637</v>
      </c>
      <c r="G27" s="80" t="n">
        <v>4329925</v>
      </c>
      <c r="H27" s="80" t="n">
        <v>5178957</v>
      </c>
      <c r="I27" s="80" t="n">
        <v>4104725</v>
      </c>
      <c r="J27" s="80" t="n">
        <v>5076661</v>
      </c>
      <c r="K27" s="80" t="n">
        <v>4290255</v>
      </c>
      <c r="L27" s="81" t="n">
        <v>5966789</v>
      </c>
      <c r="M27" s="81" t="n">
        <v>5104365</v>
      </c>
    </row>
    <row r="28" customFormat="false" ht="15" hidden="false" customHeight="true" outlineLevel="0" collapsed="false">
      <c r="J28" s="17"/>
    </row>
    <row r="29" customFormat="false" ht="15.75" hidden="false" customHeight="true" outlineLevel="0" collapsed="false">
      <c r="B29" s="2"/>
      <c r="C29" s="69" t="s">
        <v>74</v>
      </c>
      <c r="D29" s="2"/>
      <c r="E29" s="2"/>
      <c r="F29" s="2"/>
      <c r="G29" s="2"/>
      <c r="H29" s="2"/>
      <c r="I29" s="2"/>
      <c r="J29" s="17"/>
      <c r="K29" s="19"/>
      <c r="L29" s="18"/>
      <c r="M29" s="18"/>
    </row>
    <row r="30" customFormat="false" ht="18" hidden="false" customHeight="true" outlineLevel="0" collapsed="false">
      <c r="B30" s="39" t="s">
        <v>42</v>
      </c>
      <c r="J30" s="17"/>
    </row>
    <row r="31" customFormat="false" ht="18" hidden="false" customHeight="true" outlineLevel="0" collapsed="false">
      <c r="B31" s="7" t="s">
        <v>92</v>
      </c>
      <c r="C31" s="7"/>
      <c r="D31" s="48" t="s">
        <v>44</v>
      </c>
      <c r="E31" s="48"/>
      <c r="F31" s="48" t="s">
        <v>75</v>
      </c>
      <c r="G31" s="48"/>
      <c r="H31" s="50" t="s">
        <v>46</v>
      </c>
      <c r="I31" s="50"/>
      <c r="J31" s="50" t="s">
        <v>47</v>
      </c>
      <c r="K31" s="50"/>
      <c r="L31" s="50" t="s">
        <v>48</v>
      </c>
      <c r="M31" s="50"/>
    </row>
    <row r="32" customFormat="false" ht="18" hidden="false" customHeight="true" outlineLevel="0" collapsed="false">
      <c r="B32" s="7"/>
      <c r="C32" s="7"/>
      <c r="D32" s="30" t="s">
        <v>49</v>
      </c>
      <c r="E32" s="30" t="s">
        <v>50</v>
      </c>
      <c r="F32" s="30" t="s">
        <v>49</v>
      </c>
      <c r="G32" s="30" t="s">
        <v>50</v>
      </c>
      <c r="H32" s="51" t="s">
        <v>49</v>
      </c>
      <c r="I32" s="51" t="s">
        <v>50</v>
      </c>
      <c r="J32" s="51" t="s">
        <v>49</v>
      </c>
      <c r="K32" s="51" t="s">
        <v>50</v>
      </c>
      <c r="L32" s="51" t="s">
        <v>49</v>
      </c>
      <c r="M32" s="51" t="s">
        <v>50</v>
      </c>
    </row>
    <row r="33" customFormat="false" ht="18" hidden="false" customHeight="true" outlineLevel="0" collapsed="false">
      <c r="B33" s="52" t="s">
        <v>94</v>
      </c>
      <c r="C33" s="53"/>
      <c r="D33" s="34" t="n">
        <f aca="false">SUM(D35:D47)</f>
        <v>37028102</v>
      </c>
      <c r="E33" s="34" t="n">
        <f aca="false">SUM(E35:E47)</f>
        <v>34604734</v>
      </c>
      <c r="F33" s="34" t="n">
        <f aca="false">SUM(F35:F47)</f>
        <v>35764250</v>
      </c>
      <c r="G33" s="34" t="n">
        <f aca="false">SUM(G35:G47)</f>
        <v>34717370</v>
      </c>
      <c r="H33" s="34" t="n">
        <v>33775207</v>
      </c>
      <c r="I33" s="34" t="n">
        <v>32487152</v>
      </c>
      <c r="J33" s="34" t="n">
        <v>35886604</v>
      </c>
      <c r="K33" s="34" t="n">
        <v>34417210</v>
      </c>
      <c r="L33" s="54" t="n">
        <v>37487903</v>
      </c>
      <c r="M33" s="54" t="n">
        <v>35875867</v>
      </c>
    </row>
    <row r="34" customFormat="false" ht="6.95" hidden="false" customHeight="true" outlineLevel="0" collapsed="false">
      <c r="B34" s="13"/>
      <c r="C34" s="55"/>
      <c r="D34" s="34"/>
      <c r="E34" s="34"/>
      <c r="F34" s="56"/>
      <c r="G34" s="56"/>
      <c r="H34" s="34"/>
      <c r="I34" s="34"/>
      <c r="K34" s="1"/>
      <c r="L34" s="1"/>
      <c r="M34" s="1"/>
    </row>
    <row r="35" customFormat="false" ht="13.5" hidden="false" customHeight="true" outlineLevel="0" collapsed="false">
      <c r="B35" s="13"/>
      <c r="C35" s="57" t="s">
        <v>95</v>
      </c>
      <c r="D35" s="34" t="n">
        <v>10563218</v>
      </c>
      <c r="E35" s="34" t="n">
        <v>10108432</v>
      </c>
      <c r="F35" s="34" t="n">
        <v>13161902</v>
      </c>
      <c r="G35" s="34" t="n">
        <v>12806568</v>
      </c>
      <c r="H35" s="34" t="n">
        <v>10058181</v>
      </c>
      <c r="I35" s="34" t="n">
        <v>9754103</v>
      </c>
      <c r="J35" s="34" t="n">
        <v>11140192</v>
      </c>
      <c r="K35" s="34" t="n">
        <v>10732323</v>
      </c>
      <c r="L35" s="58" t="n">
        <v>11974469</v>
      </c>
      <c r="M35" s="58" t="n">
        <v>11518311</v>
      </c>
    </row>
    <row r="36" customFormat="false" ht="13.5" hidden="false" customHeight="true" outlineLevel="0" collapsed="false">
      <c r="B36" s="13"/>
      <c r="C36" s="57" t="s">
        <v>96</v>
      </c>
      <c r="D36" s="34" t="n">
        <v>11924720</v>
      </c>
      <c r="E36" s="34" t="n">
        <v>11560227</v>
      </c>
      <c r="F36" s="34" t="n">
        <v>12632301</v>
      </c>
      <c r="G36" s="34" t="n">
        <v>12182295</v>
      </c>
      <c r="H36" s="34" t="n">
        <v>13063845</v>
      </c>
      <c r="I36" s="34" t="n">
        <v>12434397</v>
      </c>
      <c r="J36" s="34" t="n">
        <v>13563530</v>
      </c>
      <c r="K36" s="34" t="n">
        <v>12722459</v>
      </c>
      <c r="L36" s="58" t="n">
        <v>13818542</v>
      </c>
      <c r="M36" s="58" t="n">
        <v>12943717</v>
      </c>
    </row>
    <row r="37" customFormat="false" ht="13.5" hidden="false" customHeight="true" outlineLevel="0" collapsed="false">
      <c r="B37" s="13"/>
      <c r="C37" s="57" t="s">
        <v>97</v>
      </c>
      <c r="D37" s="34" t="n">
        <v>69799</v>
      </c>
      <c r="E37" s="34" t="n">
        <v>64529</v>
      </c>
      <c r="F37" s="34" t="n">
        <v>67060</v>
      </c>
      <c r="G37" s="34" t="n">
        <v>61153</v>
      </c>
      <c r="H37" s="34" t="n">
        <v>74540</v>
      </c>
      <c r="I37" s="34" t="n">
        <v>70334</v>
      </c>
      <c r="J37" s="34" t="n">
        <v>68019</v>
      </c>
      <c r="K37" s="34" t="n">
        <v>62174</v>
      </c>
      <c r="L37" s="58" t="n">
        <v>59251</v>
      </c>
      <c r="M37" s="58" t="n">
        <v>54164</v>
      </c>
    </row>
    <row r="38" customFormat="false" ht="13.5" hidden="false" customHeight="true" outlineLevel="0" collapsed="false">
      <c r="B38" s="13"/>
      <c r="C38" s="57" t="s">
        <v>98</v>
      </c>
      <c r="D38" s="34" t="n">
        <v>11066</v>
      </c>
      <c r="E38" s="34" t="n">
        <v>10344</v>
      </c>
      <c r="F38" s="34" t="n">
        <v>11094</v>
      </c>
      <c r="G38" s="34" t="n">
        <v>10571</v>
      </c>
      <c r="H38" s="34" t="n">
        <v>11674</v>
      </c>
      <c r="I38" s="34" t="n">
        <v>11033</v>
      </c>
      <c r="J38" s="34" t="n">
        <v>12006</v>
      </c>
      <c r="K38" s="34" t="n">
        <v>11324</v>
      </c>
      <c r="L38" s="58" t="n">
        <v>18570</v>
      </c>
      <c r="M38" s="58" t="n">
        <v>17620</v>
      </c>
    </row>
    <row r="39" customFormat="false" ht="13.5" hidden="false" customHeight="true" outlineLevel="0" collapsed="false">
      <c r="B39" s="13"/>
      <c r="C39" s="57" t="s">
        <v>99</v>
      </c>
      <c r="D39" s="34" t="n">
        <v>56184</v>
      </c>
      <c r="E39" s="34" t="n">
        <v>54320</v>
      </c>
      <c r="F39" s="34" t="n">
        <v>58931</v>
      </c>
      <c r="G39" s="34" t="n">
        <v>56841</v>
      </c>
      <c r="H39" s="34" t="n">
        <v>62264</v>
      </c>
      <c r="I39" s="34" t="n">
        <v>59160</v>
      </c>
      <c r="J39" s="34" t="n">
        <v>49194</v>
      </c>
      <c r="K39" s="34" t="n">
        <v>46590</v>
      </c>
      <c r="L39" s="58" t="n">
        <v>35918</v>
      </c>
      <c r="M39" s="58" t="n">
        <v>33114</v>
      </c>
    </row>
    <row r="40" customFormat="false" ht="13.5" hidden="false" customHeight="true" outlineLevel="0" collapsed="false">
      <c r="B40" s="13"/>
      <c r="C40" s="57" t="s">
        <v>100</v>
      </c>
      <c r="D40" s="34" t="n">
        <v>200298</v>
      </c>
      <c r="E40" s="34" t="n">
        <v>200162</v>
      </c>
      <c r="F40" s="34" t="n">
        <v>191563</v>
      </c>
      <c r="G40" s="34" t="n">
        <v>191421</v>
      </c>
      <c r="H40" s="34" t="n">
        <v>0</v>
      </c>
      <c r="I40" s="34" t="n">
        <v>0</v>
      </c>
      <c r="J40" s="34" t="n">
        <v>0</v>
      </c>
      <c r="K40" s="34" t="n">
        <v>0</v>
      </c>
      <c r="L40" s="58" t="n">
        <v>0</v>
      </c>
      <c r="M40" s="58" t="n">
        <v>0</v>
      </c>
    </row>
    <row r="41" customFormat="false" ht="13.5" hidden="false" customHeight="true" outlineLevel="0" collapsed="false">
      <c r="B41" s="13"/>
      <c r="C41" s="57" t="s">
        <v>101</v>
      </c>
      <c r="D41" s="65" t="n">
        <v>0</v>
      </c>
      <c r="E41" s="65" t="n">
        <v>0</v>
      </c>
      <c r="F41" s="65" t="n">
        <v>0</v>
      </c>
      <c r="G41" s="65" t="n">
        <v>0</v>
      </c>
      <c r="H41" s="65" t="n">
        <v>0</v>
      </c>
      <c r="I41" s="65" t="n">
        <v>0</v>
      </c>
      <c r="J41" s="65" t="n">
        <v>0</v>
      </c>
      <c r="K41" s="65" t="n">
        <v>0</v>
      </c>
      <c r="L41" s="66" t="n">
        <v>0</v>
      </c>
      <c r="M41" s="66" t="n">
        <v>0</v>
      </c>
    </row>
    <row r="42" customFormat="false" ht="13.5" hidden="false" customHeight="true" outlineLevel="0" collapsed="false">
      <c r="B42" s="13"/>
      <c r="C42" s="57" t="s">
        <v>102</v>
      </c>
      <c r="D42" s="34" t="n">
        <v>5021061</v>
      </c>
      <c r="E42" s="34" t="n">
        <v>3657880</v>
      </c>
      <c r="F42" s="72" t="s">
        <v>103</v>
      </c>
      <c r="G42" s="72"/>
      <c r="H42" s="72" t="s">
        <v>103</v>
      </c>
      <c r="I42" s="72"/>
      <c r="J42" s="72" t="s">
        <v>103</v>
      </c>
      <c r="K42" s="72"/>
      <c r="L42" s="72" t="s">
        <v>103</v>
      </c>
      <c r="M42" s="72"/>
    </row>
    <row r="43" customFormat="false" ht="13.5" hidden="false" customHeight="true" outlineLevel="0" collapsed="false">
      <c r="B43" s="13"/>
      <c r="C43" s="57" t="s">
        <v>104</v>
      </c>
      <c r="D43" s="34" t="n">
        <v>33331</v>
      </c>
      <c r="E43" s="34" t="n">
        <v>8076</v>
      </c>
      <c r="F43" s="34" t="n">
        <v>29495</v>
      </c>
      <c r="G43" s="34" t="n">
        <v>9766</v>
      </c>
      <c r="H43" s="34" t="n">
        <v>24301</v>
      </c>
      <c r="I43" s="34" t="n">
        <v>4597</v>
      </c>
      <c r="J43" s="34" t="n">
        <v>26843</v>
      </c>
      <c r="K43" s="34" t="n">
        <v>2207</v>
      </c>
      <c r="L43" s="58" t="n">
        <v>33133</v>
      </c>
      <c r="M43" s="58" t="n">
        <v>11438</v>
      </c>
    </row>
    <row r="44" customFormat="false" ht="13.5" hidden="false" customHeight="true" outlineLevel="0" collapsed="false">
      <c r="B44" s="13"/>
      <c r="C44" s="57" t="s">
        <v>105</v>
      </c>
      <c r="D44" s="34" t="n">
        <v>21861</v>
      </c>
      <c r="E44" s="34" t="n">
        <v>13423</v>
      </c>
      <c r="F44" s="34" t="n">
        <v>21477</v>
      </c>
      <c r="G44" s="34" t="n">
        <v>14605</v>
      </c>
      <c r="H44" s="34" t="n">
        <v>19024</v>
      </c>
      <c r="I44" s="34" t="n">
        <v>11685</v>
      </c>
      <c r="J44" s="34" t="n">
        <v>19407</v>
      </c>
      <c r="K44" s="34" t="n">
        <v>10015</v>
      </c>
      <c r="L44" s="58" t="n">
        <v>20023</v>
      </c>
      <c r="M44" s="58" t="n">
        <v>8906</v>
      </c>
    </row>
    <row r="45" customFormat="false" ht="13.5" hidden="false" customHeight="true" outlineLevel="0" collapsed="false">
      <c r="B45" s="13"/>
      <c r="C45" s="57" t="s">
        <v>106</v>
      </c>
      <c r="D45" s="34" t="n">
        <v>6707</v>
      </c>
      <c r="E45" s="34" t="n">
        <v>6250</v>
      </c>
      <c r="F45" s="34" t="n">
        <v>0</v>
      </c>
      <c r="G45" s="34" t="n">
        <v>0</v>
      </c>
      <c r="H45" s="34" t="n">
        <v>0</v>
      </c>
      <c r="I45" s="34" t="n">
        <v>0</v>
      </c>
      <c r="J45" s="34" t="n">
        <v>0</v>
      </c>
      <c r="K45" s="34" t="n">
        <v>0</v>
      </c>
      <c r="L45" s="58" t="n">
        <v>0</v>
      </c>
      <c r="M45" s="58" t="n">
        <v>0</v>
      </c>
    </row>
    <row r="46" customFormat="false" ht="13.5" hidden="false" customHeight="true" outlineLevel="0" collapsed="false">
      <c r="B46" s="13"/>
      <c r="C46" s="57" t="s">
        <v>107</v>
      </c>
      <c r="D46" s="34" t="n">
        <v>7704048</v>
      </c>
      <c r="E46" s="34" t="n">
        <v>7546580</v>
      </c>
      <c r="F46" s="34" t="n">
        <v>8155621</v>
      </c>
      <c r="G46" s="34" t="n">
        <v>7986491</v>
      </c>
      <c r="H46" s="34" t="n">
        <v>8917923</v>
      </c>
      <c r="I46" s="34" t="n">
        <v>8639236</v>
      </c>
      <c r="J46" s="34" t="n">
        <v>9457050</v>
      </c>
      <c r="K46" s="34" t="n">
        <v>9312801</v>
      </c>
      <c r="L46" s="58" t="n">
        <v>9870834</v>
      </c>
      <c r="M46" s="58" t="n">
        <v>9683119</v>
      </c>
    </row>
    <row r="47" customFormat="false" ht="13.5" hidden="false" customHeight="true" outlineLevel="0" collapsed="false">
      <c r="B47" s="13"/>
      <c r="C47" s="73" t="s">
        <v>108</v>
      </c>
      <c r="D47" s="34" t="n">
        <v>1415809</v>
      </c>
      <c r="E47" s="34" t="n">
        <v>1374511</v>
      </c>
      <c r="F47" s="34" t="n">
        <v>1434806</v>
      </c>
      <c r="G47" s="34" t="n">
        <v>1397659</v>
      </c>
      <c r="H47" s="34" t="n">
        <v>1543455</v>
      </c>
      <c r="I47" s="34" t="n">
        <v>1502607</v>
      </c>
      <c r="J47" s="34" t="n">
        <v>1550363</v>
      </c>
      <c r="K47" s="34" t="n">
        <v>1517317</v>
      </c>
      <c r="L47" s="58" t="n">
        <v>1657163</v>
      </c>
      <c r="M47" s="58" t="n">
        <v>1605478</v>
      </c>
    </row>
    <row r="48" customFormat="false" ht="6.75" hidden="false" customHeight="true" outlineLevel="0" collapsed="false">
      <c r="B48" s="13"/>
      <c r="C48" s="57"/>
      <c r="D48" s="71"/>
      <c r="E48" s="71"/>
      <c r="F48" s="34"/>
      <c r="G48" s="34"/>
      <c r="H48" s="34"/>
      <c r="I48" s="34"/>
      <c r="K48" s="1"/>
      <c r="L48" s="1"/>
      <c r="M48" s="1"/>
    </row>
    <row r="49" customFormat="false" ht="18" hidden="false" customHeight="true" outlineLevel="0" collapsed="false">
      <c r="B49" s="52" t="s">
        <v>109</v>
      </c>
      <c r="C49" s="57"/>
      <c r="D49" s="78" t="n">
        <v>3939264</v>
      </c>
      <c r="E49" s="78" t="n">
        <v>3449042</v>
      </c>
      <c r="F49" s="74" t="n">
        <f aca="false">SUM(F51:F53)</f>
        <v>10010300</v>
      </c>
      <c r="G49" s="74" t="n">
        <f aca="false">SUM(G51:G53)</f>
        <v>8542815</v>
      </c>
      <c r="H49" s="74" t="n">
        <v>10004559</v>
      </c>
      <c r="I49" s="74" t="n">
        <v>8229765</v>
      </c>
      <c r="J49" s="75" t="n">
        <v>10249231</v>
      </c>
      <c r="K49" s="75" t="n">
        <v>8706614</v>
      </c>
      <c r="L49" s="76" t="n">
        <v>11002452</v>
      </c>
      <c r="M49" s="76" t="n">
        <v>9264511</v>
      </c>
    </row>
    <row r="50" customFormat="false" ht="6.95" hidden="false" customHeight="true" outlineLevel="0" collapsed="false">
      <c r="B50" s="77"/>
      <c r="C50" s="57"/>
      <c r="D50" s="74"/>
      <c r="E50" s="74"/>
      <c r="F50" s="74"/>
      <c r="G50" s="74"/>
      <c r="H50" s="74"/>
      <c r="I50" s="74"/>
      <c r="K50" s="1"/>
      <c r="L50" s="79"/>
      <c r="M50" s="79"/>
    </row>
    <row r="51" customFormat="false" ht="13.5" hidden="false" customHeight="true" outlineLevel="0" collapsed="false">
      <c r="B51" s="13"/>
      <c r="C51" s="57" t="s">
        <v>110</v>
      </c>
      <c r="D51" s="74" t="n">
        <v>3797307</v>
      </c>
      <c r="E51" s="74" t="n">
        <v>3316883</v>
      </c>
      <c r="F51" s="74" t="n">
        <v>3654532</v>
      </c>
      <c r="G51" s="74" t="n">
        <v>3419345</v>
      </c>
      <c r="H51" s="74" t="n">
        <v>3542628</v>
      </c>
      <c r="I51" s="74" t="n">
        <v>3269967</v>
      </c>
      <c r="J51" s="74" t="n">
        <v>3521198</v>
      </c>
      <c r="K51" s="74" t="n">
        <v>3293695</v>
      </c>
      <c r="L51" s="79" t="n">
        <v>3723667</v>
      </c>
      <c r="M51" s="79" t="n">
        <v>3325467</v>
      </c>
    </row>
    <row r="52" customFormat="false" ht="13.5" hidden="false" customHeight="true" outlineLevel="0" collapsed="false">
      <c r="B52" s="13"/>
      <c r="C52" s="57" t="s">
        <v>111</v>
      </c>
      <c r="D52" s="74" t="n">
        <v>141957</v>
      </c>
      <c r="E52" s="74" t="n">
        <v>132159</v>
      </c>
      <c r="F52" s="74" t="n">
        <v>141976</v>
      </c>
      <c r="G52" s="74" t="n">
        <v>135997</v>
      </c>
      <c r="H52" s="74" t="n">
        <v>146183</v>
      </c>
      <c r="I52" s="74" t="n">
        <v>139165</v>
      </c>
      <c r="J52" s="74" t="n">
        <v>134033</v>
      </c>
      <c r="K52" s="74" t="n">
        <v>133596</v>
      </c>
      <c r="L52" s="79" t="n">
        <v>151507</v>
      </c>
      <c r="M52" s="79" t="n">
        <v>141886</v>
      </c>
    </row>
    <row r="53" customFormat="false" ht="13.5" hidden="false" customHeight="true" outlineLevel="0" collapsed="false">
      <c r="B53" s="61"/>
      <c r="C53" s="62" t="s">
        <v>102</v>
      </c>
      <c r="D53" s="80" t="n">
        <v>0</v>
      </c>
      <c r="E53" s="80" t="n">
        <v>0</v>
      </c>
      <c r="F53" s="80" t="n">
        <v>6213792</v>
      </c>
      <c r="G53" s="80" t="n">
        <v>4987473</v>
      </c>
      <c r="H53" s="80" t="n">
        <v>6315748</v>
      </c>
      <c r="I53" s="80" t="n">
        <v>4820633</v>
      </c>
      <c r="J53" s="80" t="n">
        <v>6594000</v>
      </c>
      <c r="K53" s="80" t="n">
        <v>5279323</v>
      </c>
      <c r="L53" s="81" t="n">
        <v>7127278</v>
      </c>
      <c r="M53" s="81" t="n">
        <v>5797158</v>
      </c>
    </row>
    <row r="54" customFormat="false" ht="18" hidden="false" customHeight="true" outlineLevel="0" collapsed="false">
      <c r="B54" s="39" t="s">
        <v>112</v>
      </c>
      <c r="K54" s="82"/>
      <c r="L54" s="82"/>
    </row>
    <row r="55" customFormat="false" ht="13.5" hidden="false" customHeight="true" outlineLevel="0" collapsed="false">
      <c r="K55" s="19"/>
    </row>
    <row r="61" customFormat="false" ht="13.5" hidden="false" customHeight="true" outlineLevel="0" collapsed="false">
      <c r="D61" s="4"/>
      <c r="E61" s="4"/>
      <c r="F61" s="4"/>
      <c r="G61" s="4"/>
    </row>
  </sheetData>
  <mergeCells count="18">
    <mergeCell ref="F2:J2"/>
    <mergeCell ref="B5:C6"/>
    <mergeCell ref="D5:E5"/>
    <mergeCell ref="F5:G5"/>
    <mergeCell ref="H5:I5"/>
    <mergeCell ref="J5:K5"/>
    <mergeCell ref="L5:M5"/>
    <mergeCell ref="J16:K16"/>
    <mergeCell ref="L16:M16"/>
    <mergeCell ref="B31:C32"/>
    <mergeCell ref="D31:E31"/>
    <mergeCell ref="F31:G31"/>
    <mergeCell ref="H31:I31"/>
    <mergeCell ref="J31:K31"/>
    <mergeCell ref="L31:M31"/>
    <mergeCell ref="J42:K42"/>
    <mergeCell ref="L42:M42"/>
    <mergeCell ref="D61:G61"/>
  </mergeCells>
  <printOptions headings="false" gridLines="false" gridLinesSet="true" horizontalCentered="false" verticalCentered="false"/>
  <pageMargins left="0.590277777777778" right="0.59027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4" activeCellId="0" sqref="J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.62"/>
    <col collapsed="false" customWidth="true" hidden="false" outlineLevel="0" max="3" min="3" style="1" width="13.62"/>
    <col collapsed="false" customWidth="true" hidden="false" outlineLevel="0" max="6" min="4" style="1" width="12.62"/>
    <col collapsed="false" customWidth="true" hidden="false" outlineLevel="0" max="8" min="7" style="17" width="12.62"/>
    <col collapsed="false" customWidth="true" hidden="false" outlineLevel="0" max="9" min="9" style="1" width="4.12"/>
    <col collapsed="false" customWidth="false" hidden="false" outlineLevel="0" max="257" min="10" style="1" width="8.99"/>
  </cols>
  <sheetData>
    <row r="2" s="2" customFormat="true" ht="18" hidden="false" customHeight="true" outlineLevel="0" collapsed="false">
      <c r="D2" s="45" t="n">
        <v>216</v>
      </c>
      <c r="E2" s="4" t="s">
        <v>62</v>
      </c>
      <c r="F2" s="4"/>
      <c r="G2" s="4"/>
      <c r="H2" s="83"/>
    </row>
    <row r="3" customFormat="false" ht="18" hidden="false" customHeight="true" outlineLevel="0" collapsed="false">
      <c r="B3" s="39" t="s">
        <v>42</v>
      </c>
    </row>
    <row r="4" customFormat="false" ht="18" hidden="false" customHeight="true" outlineLevel="0" collapsed="false">
      <c r="B4" s="7" t="s">
        <v>113</v>
      </c>
      <c r="C4" s="7"/>
      <c r="D4" s="11" t="s">
        <v>93</v>
      </c>
      <c r="E4" s="11" t="s">
        <v>114</v>
      </c>
      <c r="F4" s="84" t="s">
        <v>115</v>
      </c>
      <c r="G4" s="84" t="s">
        <v>116</v>
      </c>
      <c r="H4" s="84" t="s">
        <v>117</v>
      </c>
    </row>
    <row r="5" customFormat="false" ht="18" hidden="false" customHeight="true" outlineLevel="0" collapsed="false">
      <c r="B5" s="57" t="s">
        <v>118</v>
      </c>
      <c r="C5" s="57"/>
      <c r="D5" s="34" t="n">
        <v>3970688</v>
      </c>
      <c r="E5" s="85" t="n">
        <v>3961208</v>
      </c>
      <c r="F5" s="85" t="n">
        <v>4257779</v>
      </c>
      <c r="G5" s="85" t="n">
        <v>4059194</v>
      </c>
      <c r="H5" s="86" t="n">
        <v>3926917</v>
      </c>
    </row>
    <row r="6" customFormat="false" ht="18" hidden="false" customHeight="true" outlineLevel="0" collapsed="false">
      <c r="B6" s="87"/>
      <c r="C6" s="57" t="s">
        <v>119</v>
      </c>
      <c r="D6" s="34" t="n">
        <v>3075115</v>
      </c>
      <c r="E6" s="34" t="n">
        <v>3132082</v>
      </c>
      <c r="F6" s="34" t="n">
        <v>3453187</v>
      </c>
      <c r="G6" s="34" t="n">
        <v>3272553</v>
      </c>
      <c r="H6" s="58" t="n">
        <v>3147359</v>
      </c>
    </row>
    <row r="7" customFormat="false" ht="18" hidden="false" customHeight="true" outlineLevel="0" collapsed="false">
      <c r="B7" s="87"/>
      <c r="C7" s="57" t="s">
        <v>120</v>
      </c>
      <c r="D7" s="34" t="n">
        <v>895573</v>
      </c>
      <c r="E7" s="34" t="n">
        <v>829126</v>
      </c>
      <c r="F7" s="34" t="n">
        <v>804592</v>
      </c>
      <c r="G7" s="34" t="n">
        <v>786641</v>
      </c>
      <c r="H7" s="58" t="n">
        <v>779558</v>
      </c>
    </row>
    <row r="8" customFormat="false" ht="18" hidden="false" customHeight="true" outlineLevel="0" collapsed="false">
      <c r="B8" s="57" t="s">
        <v>121</v>
      </c>
      <c r="C8" s="57"/>
      <c r="D8" s="34" t="n">
        <v>16125148</v>
      </c>
      <c r="E8" s="34" t="n">
        <v>16279556</v>
      </c>
      <c r="F8" s="34" t="n">
        <v>16202296</v>
      </c>
      <c r="G8" s="34" t="n">
        <v>16206631</v>
      </c>
      <c r="H8" s="58" t="n">
        <v>16628121</v>
      </c>
    </row>
    <row r="9" customFormat="false" ht="18" hidden="false" customHeight="true" outlineLevel="0" collapsed="false">
      <c r="B9" s="57" t="s">
        <v>122</v>
      </c>
      <c r="C9" s="57"/>
      <c r="D9" s="34" t="n">
        <v>13050033</v>
      </c>
      <c r="E9" s="34" t="n">
        <v>13171139</v>
      </c>
      <c r="F9" s="34" t="n">
        <v>12749109</v>
      </c>
      <c r="G9" s="34" t="n">
        <v>12935925</v>
      </c>
      <c r="H9" s="58" t="n">
        <v>13480762</v>
      </c>
    </row>
    <row r="10" customFormat="false" ht="18" hidden="false" customHeight="true" outlineLevel="0" collapsed="false">
      <c r="B10" s="57" t="s">
        <v>123</v>
      </c>
      <c r="C10" s="57"/>
      <c r="D10" s="34" t="n">
        <v>3075115</v>
      </c>
      <c r="E10" s="34" t="n">
        <v>3132082</v>
      </c>
      <c r="F10" s="34" t="n">
        <v>3453187</v>
      </c>
      <c r="G10" s="34" t="n">
        <v>3272553</v>
      </c>
      <c r="H10" s="58" t="n">
        <v>3147359</v>
      </c>
    </row>
    <row r="11" customFormat="false" ht="18" hidden="false" customHeight="true" outlineLevel="0" collapsed="false">
      <c r="B11" s="62" t="s">
        <v>124</v>
      </c>
      <c r="C11" s="62"/>
      <c r="D11" s="88" t="n">
        <v>0.867</v>
      </c>
      <c r="E11" s="88" t="n">
        <v>0.833</v>
      </c>
      <c r="F11" s="88" t="n">
        <v>0.802</v>
      </c>
      <c r="G11" s="88" t="n">
        <v>0.798</v>
      </c>
      <c r="H11" s="89" t="n">
        <v>0.799</v>
      </c>
    </row>
    <row r="12" customFormat="false" ht="18" hidden="false" customHeight="true" outlineLevel="0" collapsed="false">
      <c r="B12" s="39" t="s">
        <v>90</v>
      </c>
    </row>
  </sheetData>
  <mergeCells count="7">
    <mergeCell ref="E2:G2"/>
    <mergeCell ref="B4:C4"/>
    <mergeCell ref="B5:C5"/>
    <mergeCell ref="B8:C8"/>
    <mergeCell ref="B9:C9"/>
    <mergeCell ref="B10:C10"/>
    <mergeCell ref="B11:C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1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4" activeCellId="0" sqref="J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4.99"/>
    <col collapsed="false" customWidth="true" hidden="false" outlineLevel="0" max="2" min="2" style="17" width="2.62"/>
    <col collapsed="false" customWidth="true" hidden="false" outlineLevel="0" max="3" min="3" style="17" width="13.62"/>
    <col collapsed="false" customWidth="true" hidden="false" outlineLevel="0" max="4" min="4" style="17" width="1.36"/>
    <col collapsed="false" customWidth="true" hidden="false" outlineLevel="0" max="9" min="5" style="17" width="12.62"/>
    <col collapsed="false" customWidth="true" hidden="false" outlineLevel="0" max="10" min="10" style="17" width="4.12"/>
    <col collapsed="false" customWidth="true" hidden="false" outlineLevel="0" max="11" min="11" style="17" width="11.24"/>
    <col collapsed="false" customWidth="false" hidden="false" outlineLevel="0" max="257" min="12" style="17" width="8.99"/>
  </cols>
  <sheetData>
    <row r="2" s="18" customFormat="true" ht="18" hidden="false" customHeight="true" outlineLevel="0" collapsed="false">
      <c r="E2" s="90" t="n">
        <v>217</v>
      </c>
      <c r="F2" s="25" t="s">
        <v>125</v>
      </c>
      <c r="G2" s="91"/>
    </row>
    <row r="3" customFormat="false" ht="18" hidden="false" customHeight="true" outlineLevel="0" collapsed="false">
      <c r="B3" s="92" t="s">
        <v>42</v>
      </c>
      <c r="C3" s="93"/>
      <c r="D3" s="93"/>
      <c r="E3" s="93"/>
      <c r="F3" s="93"/>
      <c r="G3" s="93"/>
      <c r="H3" s="93"/>
      <c r="I3" s="93"/>
      <c r="J3" s="0"/>
      <c r="K3" s="0"/>
    </row>
    <row r="4" customFormat="false" ht="18" hidden="false" customHeight="true" outlineLevel="0" collapsed="false">
      <c r="B4" s="94" t="s">
        <v>113</v>
      </c>
      <c r="C4" s="94"/>
      <c r="D4" s="95"/>
      <c r="E4" s="96" t="s">
        <v>93</v>
      </c>
      <c r="F4" s="96" t="s">
        <v>114</v>
      </c>
      <c r="G4" s="96" t="s">
        <v>115</v>
      </c>
      <c r="H4" s="96" t="s">
        <v>116</v>
      </c>
      <c r="I4" s="96" t="s">
        <v>117</v>
      </c>
      <c r="J4" s="0"/>
      <c r="K4" s="0"/>
    </row>
    <row r="5" customFormat="false" ht="18" hidden="false" customHeight="true" outlineLevel="0" collapsed="false">
      <c r="B5" s="97" t="s">
        <v>126</v>
      </c>
      <c r="C5" s="97"/>
      <c r="D5" s="98"/>
      <c r="E5" s="34" t="n">
        <v>18452702</v>
      </c>
      <c r="F5" s="85" t="n">
        <v>17941366</v>
      </c>
      <c r="G5" s="85" t="n">
        <v>17516561</v>
      </c>
      <c r="H5" s="85" t="n">
        <v>17549002</v>
      </c>
      <c r="I5" s="99" t="n">
        <v>17883781</v>
      </c>
      <c r="J5" s="0"/>
      <c r="K5" s="0"/>
    </row>
    <row r="6" customFormat="false" ht="6.95" hidden="false" customHeight="true" outlineLevel="0" collapsed="false">
      <c r="B6" s="100"/>
      <c r="C6" s="100"/>
      <c r="D6" s="98"/>
      <c r="E6" s="34"/>
      <c r="F6" s="34"/>
      <c r="G6" s="34"/>
      <c r="H6" s="56"/>
      <c r="I6" s="101"/>
      <c r="J6" s="0"/>
      <c r="K6" s="0"/>
    </row>
    <row r="7" customFormat="false" ht="18" hidden="false" customHeight="true" outlineLevel="0" collapsed="false">
      <c r="B7" s="102"/>
      <c r="C7" s="103" t="s">
        <v>127</v>
      </c>
      <c r="D7" s="102"/>
      <c r="E7" s="34" t="n">
        <v>7201590</v>
      </c>
      <c r="F7" s="34" t="n">
        <v>6950111</v>
      </c>
      <c r="G7" s="34" t="n">
        <v>7233683</v>
      </c>
      <c r="H7" s="34" t="n">
        <v>7349707</v>
      </c>
      <c r="I7" s="58" t="n">
        <v>7591218</v>
      </c>
      <c r="J7" s="0"/>
      <c r="K7" s="104"/>
    </row>
    <row r="8" customFormat="false" ht="18" hidden="false" customHeight="true" outlineLevel="0" collapsed="false">
      <c r="B8" s="102"/>
      <c r="C8" s="103" t="s">
        <v>128</v>
      </c>
      <c r="D8" s="102"/>
      <c r="E8" s="34" t="n">
        <v>8944914</v>
      </c>
      <c r="F8" s="34" t="n">
        <v>8621360</v>
      </c>
      <c r="G8" s="34" t="n">
        <v>8029879</v>
      </c>
      <c r="H8" s="34" t="n">
        <v>7892868</v>
      </c>
      <c r="I8" s="58" t="n">
        <v>8039140</v>
      </c>
      <c r="J8" s="0"/>
      <c r="K8" s="0"/>
    </row>
    <row r="9" customFormat="false" ht="18" hidden="false" customHeight="true" outlineLevel="0" collapsed="false">
      <c r="B9" s="102"/>
      <c r="C9" s="103" t="s">
        <v>129</v>
      </c>
      <c r="D9" s="102"/>
      <c r="E9" s="34" t="n">
        <v>247953</v>
      </c>
      <c r="F9" s="34" t="n">
        <v>249924</v>
      </c>
      <c r="G9" s="34" t="n">
        <v>252478</v>
      </c>
      <c r="H9" s="34" t="n">
        <v>257791</v>
      </c>
      <c r="I9" s="58" t="n">
        <v>264092</v>
      </c>
      <c r="J9" s="0"/>
      <c r="K9" s="0"/>
    </row>
    <row r="10" customFormat="false" ht="18" hidden="false" customHeight="true" outlineLevel="0" collapsed="false">
      <c r="B10" s="102"/>
      <c r="C10" s="103" t="s">
        <v>130</v>
      </c>
      <c r="D10" s="102"/>
      <c r="E10" s="34" t="n">
        <v>689709</v>
      </c>
      <c r="F10" s="34" t="n">
        <v>796439</v>
      </c>
      <c r="G10" s="34" t="n">
        <v>776666</v>
      </c>
      <c r="H10" s="34" t="n">
        <v>880402</v>
      </c>
      <c r="I10" s="58" t="n">
        <v>849956</v>
      </c>
      <c r="J10" s="0"/>
      <c r="K10" s="0"/>
    </row>
    <row r="11" customFormat="false" ht="18" hidden="false" customHeight="true" outlineLevel="0" collapsed="false">
      <c r="B11" s="102"/>
      <c r="C11" s="105" t="s">
        <v>131</v>
      </c>
      <c r="D11" s="102"/>
      <c r="E11" s="34" t="n">
        <v>24790</v>
      </c>
      <c r="F11" s="34" t="n">
        <v>23557</v>
      </c>
      <c r="G11" s="34" t="n">
        <v>27581</v>
      </c>
      <c r="H11" s="34" t="n">
        <v>21521</v>
      </c>
      <c r="I11" s="58" t="n">
        <v>19957</v>
      </c>
      <c r="J11" s="0"/>
      <c r="K11" s="0"/>
    </row>
    <row r="12" customFormat="false" ht="18" hidden="false" customHeight="true" outlineLevel="0" collapsed="false">
      <c r="B12" s="102"/>
      <c r="C12" s="103" t="s">
        <v>132</v>
      </c>
      <c r="D12" s="102"/>
      <c r="E12" s="34" t="n">
        <v>0</v>
      </c>
      <c r="F12" s="34" t="n">
        <v>0</v>
      </c>
      <c r="G12" s="34" t="n">
        <v>0</v>
      </c>
      <c r="H12" s="65" t="s">
        <v>133</v>
      </c>
      <c r="I12" s="66" t="s">
        <v>133</v>
      </c>
      <c r="J12" s="0"/>
      <c r="K12" s="0"/>
    </row>
    <row r="13" customFormat="false" ht="18" hidden="false" customHeight="true" outlineLevel="0" collapsed="false">
      <c r="B13" s="106"/>
      <c r="C13" s="107" t="s">
        <v>134</v>
      </c>
      <c r="D13" s="108"/>
      <c r="E13" s="63" t="n">
        <v>1343746</v>
      </c>
      <c r="F13" s="63" t="n">
        <v>1299975</v>
      </c>
      <c r="G13" s="63" t="n">
        <v>1196274</v>
      </c>
      <c r="H13" s="63" t="n">
        <v>1146713</v>
      </c>
      <c r="I13" s="38" t="n">
        <v>1119418</v>
      </c>
      <c r="J13" s="0"/>
      <c r="K13" s="0"/>
    </row>
    <row r="14" customFormat="false" ht="18" hidden="false" customHeight="true" outlineLevel="0" collapsed="false">
      <c r="B14" s="25" t="s">
        <v>135</v>
      </c>
      <c r="C14" s="0"/>
      <c r="D14" s="0"/>
      <c r="E14" s="0"/>
      <c r="F14" s="109"/>
      <c r="G14" s="109"/>
      <c r="H14" s="109"/>
      <c r="I14" s="0"/>
      <c r="J14" s="0"/>
      <c r="K14" s="0"/>
    </row>
  </sheetData>
  <mergeCells count="2">
    <mergeCell ref="B4:C4"/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4" activeCellId="0" sqref="J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4.99"/>
    <col collapsed="false" customWidth="true" hidden="false" outlineLevel="0" max="2" min="2" style="17" width="1.62"/>
    <col collapsed="false" customWidth="true" hidden="false" outlineLevel="0" max="3" min="3" style="17" width="16.62"/>
    <col collapsed="false" customWidth="true" hidden="false" outlineLevel="0" max="4" min="4" style="17" width="1.62"/>
    <col collapsed="false" customWidth="true" hidden="false" outlineLevel="0" max="9" min="5" style="17" width="11.11"/>
    <col collapsed="false" customWidth="true" hidden="false" outlineLevel="0" max="10" min="10" style="17" width="4.62"/>
    <col collapsed="false" customWidth="true" hidden="false" outlineLevel="0" max="11" min="11" style="17" width="2.24"/>
    <col collapsed="false" customWidth="false" hidden="false" outlineLevel="0" max="257" min="12" style="17" width="8.99"/>
  </cols>
  <sheetData>
    <row r="2" s="18" customFormat="true" ht="18" hidden="false" customHeight="true" outlineLevel="0" collapsed="false">
      <c r="E2" s="110" t="n">
        <v>218</v>
      </c>
      <c r="F2" s="103" t="s">
        <v>136</v>
      </c>
      <c r="G2" s="103"/>
      <c r="H2" s="103"/>
      <c r="I2" s="83"/>
    </row>
    <row r="3" customFormat="false" ht="18" hidden="false" customHeight="true" outlineLevel="0" collapsed="false">
      <c r="B3" s="93"/>
      <c r="C3" s="93"/>
      <c r="D3" s="93"/>
      <c r="E3" s="93"/>
      <c r="F3" s="93"/>
      <c r="G3" s="93"/>
      <c r="H3" s="93"/>
      <c r="I3" s="93"/>
      <c r="J3" s="93"/>
    </row>
    <row r="4" customFormat="false" ht="18" hidden="false" customHeight="true" outlineLevel="0" collapsed="false">
      <c r="B4" s="111"/>
      <c r="C4" s="112" t="s">
        <v>113</v>
      </c>
      <c r="D4" s="112"/>
      <c r="E4" s="113" t="s">
        <v>93</v>
      </c>
      <c r="F4" s="112" t="s">
        <v>114</v>
      </c>
      <c r="G4" s="113" t="s">
        <v>115</v>
      </c>
      <c r="H4" s="114" t="s">
        <v>116</v>
      </c>
      <c r="I4" s="84" t="s">
        <v>117</v>
      </c>
      <c r="J4" s="84"/>
      <c r="K4" s="19"/>
    </row>
    <row r="5" customFormat="false" ht="24.95" hidden="false" customHeight="true" outlineLevel="0" collapsed="false">
      <c r="B5" s="115"/>
      <c r="C5" s="116" t="s">
        <v>137</v>
      </c>
      <c r="D5" s="115"/>
      <c r="E5" s="85" t="n">
        <v>16206410</v>
      </c>
      <c r="F5" s="85" t="n">
        <v>15795787</v>
      </c>
      <c r="G5" s="85" t="n">
        <v>15235489</v>
      </c>
      <c r="H5" s="85" t="n">
        <v>14888290</v>
      </c>
      <c r="I5" s="117" t="n">
        <v>15038673</v>
      </c>
      <c r="J5" s="118" t="s">
        <v>138</v>
      </c>
    </row>
    <row r="6" customFormat="false" ht="24.95" hidden="false" customHeight="true" outlineLevel="0" collapsed="false">
      <c r="B6" s="19"/>
      <c r="C6" s="103" t="s">
        <v>139</v>
      </c>
      <c r="D6" s="19"/>
      <c r="E6" s="34" t="n">
        <v>307797</v>
      </c>
      <c r="F6" s="34" t="n">
        <v>298000</v>
      </c>
      <c r="G6" s="34" t="n">
        <v>283662</v>
      </c>
      <c r="H6" s="34" t="n">
        <v>274075</v>
      </c>
      <c r="I6" s="117" t="n">
        <v>273824</v>
      </c>
      <c r="J6" s="119" t="s">
        <v>140</v>
      </c>
    </row>
    <row r="7" customFormat="false" ht="24.95" hidden="false" customHeight="true" outlineLevel="0" collapsed="false">
      <c r="B7" s="21"/>
      <c r="C7" s="107" t="s">
        <v>141</v>
      </c>
      <c r="D7" s="21"/>
      <c r="E7" s="63" t="n">
        <v>137745</v>
      </c>
      <c r="F7" s="63" t="n">
        <v>134676</v>
      </c>
      <c r="G7" s="63" t="n">
        <v>129393</v>
      </c>
      <c r="H7" s="63" t="n">
        <v>126231</v>
      </c>
      <c r="I7" s="37" t="n">
        <v>127546</v>
      </c>
      <c r="J7" s="92" t="s">
        <v>140</v>
      </c>
    </row>
    <row r="8" customFormat="false" ht="18" hidden="false" customHeight="true" outlineLevel="0" collapsed="false">
      <c r="B8" s="0"/>
      <c r="C8" s="25" t="s">
        <v>142</v>
      </c>
      <c r="D8" s="0"/>
      <c r="E8" s="0"/>
      <c r="F8" s="0"/>
      <c r="G8" s="0"/>
      <c r="H8" s="0"/>
      <c r="I8" s="0"/>
      <c r="J8" s="0"/>
    </row>
    <row r="9" customFormat="false" ht="13.5" hidden="false" customHeight="true" outlineLevel="0" collapsed="false">
      <c r="B9" s="0"/>
      <c r="C9" s="25" t="s">
        <v>143</v>
      </c>
      <c r="D9" s="0"/>
      <c r="E9" s="0"/>
      <c r="F9" s="0"/>
      <c r="G9" s="0"/>
      <c r="H9" s="0"/>
      <c r="I9" s="0"/>
      <c r="J9" s="0"/>
    </row>
  </sheetData>
  <mergeCells count="2">
    <mergeCell ref="F2:H2"/>
    <mergeCell ref="I4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4" activeCellId="0" sqref="J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.62"/>
    <col collapsed="false" customWidth="true" hidden="false" outlineLevel="0" max="3" min="3" style="1" width="19.5"/>
    <col collapsed="false" customWidth="true" hidden="false" outlineLevel="0" max="4" min="4" style="17" width="15.11"/>
    <col collapsed="false" customWidth="false" hidden="false" outlineLevel="0" max="257" min="5" style="1" width="8.99"/>
  </cols>
  <sheetData>
    <row r="2" s="2" customFormat="true" ht="18" hidden="false" customHeight="true" outlineLevel="0" collapsed="false">
      <c r="C2" s="120" t="s">
        <v>144</v>
      </c>
      <c r="D2" s="120"/>
    </row>
    <row r="3" customFormat="false" ht="18" hidden="false" customHeight="true" outlineLevel="0" collapsed="false">
      <c r="B3" s="39" t="s">
        <v>42</v>
      </c>
      <c r="D3" s="25" t="s">
        <v>145</v>
      </c>
    </row>
    <row r="4" customFormat="false" ht="18" hidden="false" customHeight="true" outlineLevel="0" collapsed="false">
      <c r="B4" s="7" t="s">
        <v>113</v>
      </c>
      <c r="C4" s="7"/>
      <c r="D4" s="84" t="s">
        <v>146</v>
      </c>
    </row>
    <row r="5" customFormat="false" ht="20.1" hidden="false" customHeight="true" outlineLevel="0" collapsed="false">
      <c r="B5" s="52" t="s">
        <v>147</v>
      </c>
      <c r="C5" s="121"/>
      <c r="D5" s="122" t="n">
        <v>62419664</v>
      </c>
    </row>
    <row r="6" customFormat="false" ht="15" hidden="false" customHeight="true" outlineLevel="0" collapsed="false">
      <c r="B6" s="13"/>
      <c r="C6" s="4" t="s">
        <v>148</v>
      </c>
      <c r="D6" s="123" t="n">
        <v>126335</v>
      </c>
    </row>
    <row r="7" customFormat="false" ht="15" hidden="false" customHeight="true" outlineLevel="0" collapsed="false">
      <c r="B7" s="13"/>
      <c r="C7" s="4" t="s">
        <v>149</v>
      </c>
      <c r="D7" s="123" t="n">
        <v>41253</v>
      </c>
    </row>
    <row r="8" customFormat="false" ht="15" hidden="false" customHeight="true" outlineLevel="0" collapsed="false">
      <c r="B8" s="13"/>
      <c r="C8" s="4" t="s">
        <v>150</v>
      </c>
      <c r="D8" s="123" t="n">
        <v>4606441</v>
      </c>
    </row>
    <row r="9" customFormat="false" ht="15" hidden="false" customHeight="true" outlineLevel="0" collapsed="false">
      <c r="B9" s="13"/>
      <c r="C9" s="103" t="s">
        <v>151</v>
      </c>
      <c r="D9" s="123" t="n">
        <v>1522304</v>
      </c>
    </row>
    <row r="10" customFormat="false" ht="15" hidden="false" customHeight="true" outlineLevel="0" collapsed="false">
      <c r="B10" s="13"/>
      <c r="C10" s="103" t="s">
        <v>152</v>
      </c>
      <c r="D10" s="124" t="n">
        <v>72750</v>
      </c>
    </row>
    <row r="11" customFormat="false" ht="15" hidden="false" customHeight="true" outlineLevel="0" collapsed="false">
      <c r="B11" s="13"/>
      <c r="C11" s="4" t="s">
        <v>153</v>
      </c>
      <c r="D11" s="123" t="n">
        <v>7038137</v>
      </c>
    </row>
    <row r="12" customFormat="false" ht="15" hidden="false" customHeight="true" outlineLevel="0" collapsed="false">
      <c r="B12" s="13"/>
      <c r="C12" s="4" t="s">
        <v>154</v>
      </c>
      <c r="D12" s="123" t="n">
        <v>926701</v>
      </c>
    </row>
    <row r="13" customFormat="false" ht="15" hidden="false" customHeight="true" outlineLevel="0" collapsed="false">
      <c r="B13" s="13"/>
      <c r="C13" s="4" t="s">
        <v>155</v>
      </c>
      <c r="D13" s="123" t="n">
        <v>646635</v>
      </c>
    </row>
    <row r="14" customFormat="false" ht="15" hidden="false" customHeight="true" outlineLevel="0" collapsed="false">
      <c r="B14" s="13"/>
      <c r="C14" s="4" t="s">
        <v>156</v>
      </c>
      <c r="D14" s="123" t="n">
        <v>4933957</v>
      </c>
    </row>
    <row r="15" customFormat="false" ht="15" hidden="false" customHeight="true" outlineLevel="0" collapsed="false">
      <c r="B15" s="13"/>
      <c r="C15" s="4" t="s">
        <v>36</v>
      </c>
      <c r="D15" s="123" t="n">
        <v>18444706</v>
      </c>
    </row>
    <row r="16" customFormat="false" ht="9.95" hidden="false" customHeight="true" outlineLevel="0" collapsed="false">
      <c r="B16" s="13"/>
      <c r="C16" s="87"/>
      <c r="D16" s="123"/>
    </row>
    <row r="17" customFormat="false" ht="15" hidden="false" customHeight="true" outlineLevel="0" collapsed="false">
      <c r="B17" s="13"/>
      <c r="C17" s="4" t="s">
        <v>157</v>
      </c>
      <c r="D17" s="123" t="n">
        <v>301973</v>
      </c>
    </row>
    <row r="18" customFormat="false" ht="15" hidden="false" customHeight="true" outlineLevel="0" collapsed="false">
      <c r="B18" s="13"/>
      <c r="C18" s="4" t="s">
        <v>158</v>
      </c>
      <c r="D18" s="123" t="n">
        <v>0</v>
      </c>
    </row>
    <row r="19" customFormat="false" ht="15" hidden="false" customHeight="true" outlineLevel="0" collapsed="false">
      <c r="B19" s="13"/>
      <c r="C19" s="125" t="s">
        <v>159</v>
      </c>
      <c r="D19" s="123" t="n">
        <v>0</v>
      </c>
    </row>
    <row r="20" customFormat="false" ht="15" hidden="false" customHeight="true" outlineLevel="0" collapsed="false">
      <c r="B20" s="13"/>
      <c r="C20" s="4" t="s">
        <v>160</v>
      </c>
      <c r="D20" s="123" t="n">
        <v>23758472</v>
      </c>
    </row>
    <row r="21" customFormat="false" ht="4.5" hidden="false" customHeight="true" outlineLevel="0" collapsed="false">
      <c r="B21" s="61"/>
      <c r="C21" s="61"/>
      <c r="D21" s="126"/>
    </row>
    <row r="22" customFormat="false" ht="13.5" hidden="false" customHeight="true" outlineLevel="0" collapsed="false">
      <c r="B22" s="0"/>
      <c r="C22" s="39" t="s">
        <v>112</v>
      </c>
      <c r="D22" s="0"/>
    </row>
  </sheetData>
  <mergeCells count="2">
    <mergeCell ref="C2:D2"/>
    <mergeCell ref="B4:C4"/>
  </mergeCells>
  <printOptions headings="false" gridLines="false" gridLinesSet="true" horizontalCentered="false" verticalCentered="false"/>
  <pageMargins left="2.02986111111111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0T04:54:32Z</dcterms:created>
  <dc:creator>電算統計課</dc:creator>
  <dc:description/>
  <dc:language>en-US</dc:language>
  <cp:lastModifiedBy>InitUser</cp:lastModifiedBy>
  <cp:lastPrinted>2016-04-05T05:12:13Z</cp:lastPrinted>
  <dcterms:modified xsi:type="dcterms:W3CDTF">2017-06-01T06:59:26Z</dcterms:modified>
  <cp:revision>0</cp:revision>
  <dc:subject/>
  <dc:title/>
</cp:coreProperties>
</file>