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4-1" sheetId="1" state="visible" r:id="rId2"/>
    <sheet name="4-2" sheetId="2" state="visible" r:id="rId3"/>
    <sheet name="4-3" sheetId="3" state="visible" r:id="rId4"/>
    <sheet name="4-4" sheetId="4" state="visible" r:id="rId5"/>
    <sheet name="4-5" sheetId="5" state="visible" r:id="rId6"/>
    <sheet name="4-6" sheetId="6" state="visible" r:id="rId7"/>
    <sheet name="4-7" sheetId="7" state="visible" r:id="rId8"/>
    <sheet name="4-8" sheetId="8" state="visible" r:id="rId9"/>
    <sheet name="4-9" sheetId="9" state="visible" r:id="rId10"/>
    <sheet name="64" sheetId="10" state="hidden" r:id="rId11"/>
    <sheet name="4-10" sheetId="11" state="visible" r:id="rId12"/>
    <sheet name="4-11" sheetId="12" state="visible" r:id="rId13"/>
    <sheet name="4-12" sheetId="13" state="visible" r:id="rId14"/>
    <sheet name="4-13" sheetId="14" state="visible" r:id="rId15"/>
    <sheet name="4-14" sheetId="15" state="visible" r:id="rId16"/>
    <sheet name="4-15" sheetId="16" state="visible" r:id="rId17"/>
    <sheet name="4-16" sheetId="17" state="visible" r:id="rId18"/>
    <sheet name="4-17" sheetId="18" state="visible" r:id="rId19"/>
    <sheet name="4-18" sheetId="19" state="visible" r:id="rId20"/>
    <sheet name="4-19" sheetId="20" state="visible" r:id="rId21"/>
    <sheet name="4-20" sheetId="21" state="visible" r:id="rId22"/>
    <sheet name="4-21" sheetId="22" state="visible" r:id="rId23"/>
    <sheet name="4-22" sheetId="23" state="visible" r:id="rId24"/>
    <sheet name="4-23" sheetId="24" state="visible" r:id="rId25"/>
    <sheet name="4-24" sheetId="25" state="visible" r:id="rId26"/>
    <sheet name="4-25" sheetId="26" state="visible" r:id="rId27"/>
    <sheet name="4-26" sheetId="27" state="visible" r:id="rId28"/>
  </sheets>
  <definedNames>
    <definedName function="false" hidden="false" localSheetId="14" name="_xlnm.Print_Area" vbProcedure="false">'4-14'!$A$1:$O$12</definedName>
    <definedName function="false" hidden="false" localSheetId="23" name="_xlnm.Print_Area" vbProcedure="false">'4-23'!$A$1:$AN$26</definedName>
    <definedName function="false" hidden="false" localSheetId="24" name="_xlnm.Print_Area" vbProcedure="false">'4-24'!$B$1:$AO$24</definedName>
    <definedName function="false" hidden="false" localSheetId="26" name="_xlnm.Print_Area" vbProcedure="false">'4-26'!$A$1:$H$36</definedName>
    <definedName function="false" hidden="false" localSheetId="2" name="_xlnm.Print_Area" vbProcedure="false">'4-3'!$A$1:$L$18</definedName>
    <definedName function="false" hidden="false" localSheetId="9" name="_xlnm.Print_Area" vbProcedure="false">'64'!$A$1:$L$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9"/>
            <color rgb="FF000000"/>
            <rFont val="ＭＳ Ｐゴシック"/>
            <family val="3"/>
            <charset val="128"/>
          </rPr>
          <t xml:space="preserve">densan01:
</t>
        </r>
        <r>
          <rPr>
            <sz val="9"/>
            <color rgb="FF000000"/>
            <rFont val="Noto Sans"/>
            <family val="2"/>
          </rPr>
          <t xml:space="preserve">データ不明</t>
        </r>
      </text>
      <mc:AlternateContent>
        <mc:Choice Requires="v2">
          <commentPr autoFill="true" autoScale="false" colHidden="true" locked="false" rowHidden="false" textHAlign="justify" textVAlign="top">
            <anchor moveWithCells="false" sizeWithCells="false">
              <xdr:from>
                <xdr:col>15</xdr:col>
                <xdr:colOff>4</xdr:colOff>
                <xdr:row>8</xdr:row>
                <xdr:rowOff>11</xdr:rowOff>
              </xdr:from>
              <xdr:to>
                <xdr:col>16</xdr:col>
                <xdr:colOff>61</xdr:colOff>
                <xdr:row>11</xdr:row>
                <xdr:rowOff>8</xdr:rowOff>
              </xdr:to>
            </anchor>
          </commentPr>
        </mc:Choice>
        <mc:Fallback/>
      </mc:AlternateContent>
    </comment>
    <comment ref="N13" authorId="0">
      <text>
        <r>
          <rPr>
            <b val="true"/>
            <sz val="9"/>
            <color rgb="FF000000"/>
            <rFont val="ＭＳ Ｐゴシック"/>
            <family val="3"/>
            <charset val="128"/>
          </rPr>
          <t xml:space="preserve">densan01:
</t>
        </r>
        <r>
          <rPr>
            <sz val="9"/>
            <color rgb="FF000000"/>
            <rFont val="Noto Sans"/>
            <family val="2"/>
          </rPr>
          <t xml:space="preserve">データ不明</t>
        </r>
      </text>
      <mc:AlternateContent>
        <mc:Choice Requires="v2">
          <commentPr autoFill="true" autoScale="false" colHidden="true" locked="false" rowHidden="false" textHAlign="justify" textVAlign="top">
            <anchor moveWithCells="false" sizeWithCells="false">
              <xdr:from>
                <xdr:col>15</xdr:col>
                <xdr:colOff>63</xdr:colOff>
                <xdr:row>7</xdr:row>
                <xdr:rowOff>4</xdr:rowOff>
              </xdr:from>
              <xdr:to>
                <xdr:col>17</xdr:col>
                <xdr:colOff>46</xdr:colOff>
                <xdr:row>9</xdr:row>
                <xdr:rowOff>6</xdr:rowOff>
              </xdr:to>
            </anchor>
          </commentPr>
        </mc:Choice>
        <mc:Fallback/>
      </mc:AlternateContent>
    </comment>
  </commentList>
</comments>
</file>

<file path=xl/sharedStrings.xml><?xml version="1.0" encoding="utf-8"?>
<sst xmlns="http://schemas.openxmlformats.org/spreadsheetml/2006/main" count="1300" uniqueCount="501">
  <si>
    <r>
      <rPr>
        <sz val="10.5"/>
        <rFont val="ＤＦ特太ゴシック体"/>
        <family val="3"/>
        <charset val="128"/>
      </rPr>
      <t xml:space="preserve">4-1</t>
    </r>
    <r>
      <rPr>
        <sz val="10.5"/>
        <rFont val="Noto Sans"/>
        <family val="2"/>
      </rPr>
      <t xml:space="preserve">　経営耕地面積（販売農家）</t>
    </r>
  </si>
  <si>
    <t xml:space="preserve">（単位：ａ）</t>
  </si>
  <si>
    <r>
      <rPr>
        <sz val="10.5"/>
        <rFont val="Noto Sans"/>
        <family val="2"/>
      </rPr>
      <t xml:space="preserve">（各年 </t>
    </r>
    <r>
      <rPr>
        <sz val="10.5"/>
        <rFont val="ＭＳ 明朝"/>
        <family val="1"/>
        <charset val="128"/>
      </rPr>
      <t xml:space="preserve">2</t>
    </r>
    <r>
      <rPr>
        <sz val="10.5"/>
        <rFont val="Noto Sans"/>
        <family val="2"/>
      </rPr>
      <t xml:space="preserve">月 </t>
    </r>
    <r>
      <rPr>
        <sz val="10.5"/>
        <rFont val="ＭＳ 明朝"/>
        <family val="1"/>
        <charset val="128"/>
      </rPr>
      <t xml:space="preserve">1</t>
    </r>
    <r>
      <rPr>
        <sz val="10.5"/>
        <rFont val="Noto Sans"/>
        <family val="2"/>
      </rPr>
      <t xml:space="preserve">日）</t>
    </r>
  </si>
  <si>
    <t xml:space="preserve">年次 </t>
  </si>
  <si>
    <t xml:space="preserve">経営耕地
総 面 積</t>
  </si>
  <si>
    <t xml:space="preserve">田</t>
  </si>
  <si>
    <t xml:space="preserve">畑</t>
  </si>
  <si>
    <t xml:space="preserve">樹園地</t>
  </si>
  <si>
    <t xml:space="preserve">二毛作を</t>
  </si>
  <si>
    <t xml:space="preserve">した田</t>
  </si>
  <si>
    <t xml:space="preserve">平成</t>
  </si>
  <si>
    <t xml:space="preserve">年</t>
  </si>
  <si>
    <t xml:space="preserve">　資料：</t>
  </si>
  <si>
    <t xml:space="preserve">農林業センサス・山口県統計年鑑</t>
  </si>
  <si>
    <t xml:space="preserve">注）</t>
  </si>
  <si>
    <t xml:space="preserve">経営耕地面積は、調査期日現在農家が経営している耕地について</t>
  </si>
  <si>
    <t xml:space="preserve">土地台帳上の地目や面積に関係なく、実際の地目別の面積を自計</t>
  </si>
  <si>
    <t xml:space="preserve">調査したものである。</t>
  </si>
  <si>
    <t xml:space="preserve">けい畔を含む。</t>
  </si>
  <si>
    <r>
      <rPr>
        <sz val="10.5"/>
        <rFont val="ＤＦ特太ゴシック体"/>
        <family val="3"/>
        <charset val="128"/>
      </rPr>
      <t xml:space="preserve">4-2 </t>
    </r>
    <r>
      <rPr>
        <sz val="10.5"/>
        <rFont val="Noto Sans"/>
        <family val="2"/>
      </rPr>
      <t xml:space="preserve">農業就業人口（販売農家）</t>
    </r>
  </si>
  <si>
    <t xml:space="preserve">年次</t>
  </si>
  <si>
    <t xml:space="preserve">農業就業人口</t>
  </si>
  <si>
    <t xml:space="preserve">合計</t>
  </si>
  <si>
    <r>
      <rPr>
        <sz val="10.5"/>
        <rFont val="ＭＳ 明朝"/>
        <family val="1"/>
        <charset val="128"/>
      </rPr>
      <t xml:space="preserve">70</t>
    </r>
    <r>
      <rPr>
        <sz val="10.5"/>
        <rFont val="Noto Sans"/>
        <family val="2"/>
      </rPr>
      <t xml:space="preserve">歳</t>
    </r>
  </si>
  <si>
    <t xml:space="preserve">～</t>
  </si>
  <si>
    <r>
      <rPr>
        <sz val="10.5"/>
        <rFont val="ＭＳ 明朝"/>
        <family val="1"/>
        <charset val="128"/>
      </rPr>
      <t xml:space="preserve">29</t>
    </r>
    <r>
      <rPr>
        <sz val="10.5"/>
        <rFont val="Noto Sans"/>
        <family val="2"/>
      </rPr>
      <t xml:space="preserve">歳</t>
    </r>
  </si>
  <si>
    <t xml:space="preserve">以上</t>
  </si>
  <si>
    <t xml:space="preserve">昭和</t>
  </si>
  <si>
    <t xml:space="preserve">農林業センサス・山口農林水産統計年報</t>
  </si>
  <si>
    <r>
      <rPr>
        <sz val="10.5"/>
        <rFont val="Noto Sans"/>
        <family val="2"/>
      </rPr>
      <t xml:space="preserve">年齢区分</t>
    </r>
    <r>
      <rPr>
        <sz val="10.5"/>
        <rFont val="ＭＳ 明朝"/>
        <family val="1"/>
        <charset val="128"/>
      </rPr>
      <t xml:space="preserve">15</t>
    </r>
    <r>
      <rPr>
        <sz val="10.5"/>
        <rFont val="Noto Sans"/>
        <family val="2"/>
      </rPr>
      <t xml:space="preserve">～</t>
    </r>
    <r>
      <rPr>
        <sz val="10.5"/>
        <rFont val="ＭＳ 明朝"/>
        <family val="1"/>
        <charset val="128"/>
      </rPr>
      <t xml:space="preserve">29</t>
    </r>
    <r>
      <rPr>
        <sz val="10.5"/>
        <rFont val="Noto Sans"/>
        <family val="2"/>
      </rPr>
      <t xml:space="preserve">歳は、平成２年以前は</t>
    </r>
    <r>
      <rPr>
        <sz val="10.5"/>
        <rFont val="ＭＳ 明朝"/>
        <family val="1"/>
        <charset val="128"/>
      </rPr>
      <t xml:space="preserve">16</t>
    </r>
    <r>
      <rPr>
        <sz val="10.5"/>
        <rFont val="Noto Sans"/>
        <family val="2"/>
      </rPr>
      <t xml:space="preserve">～</t>
    </r>
    <r>
      <rPr>
        <sz val="10.5"/>
        <rFont val="ＭＳ 明朝"/>
        <family val="1"/>
        <charset val="128"/>
      </rPr>
      <t xml:space="preserve">29</t>
    </r>
    <r>
      <rPr>
        <sz val="10.5"/>
        <rFont val="Noto Sans"/>
        <family val="2"/>
      </rPr>
      <t xml:space="preserve">歳。</t>
    </r>
  </si>
  <si>
    <r>
      <rPr>
        <sz val="10.5"/>
        <rFont val="ＤＦ特太ゴシック体"/>
        <family val="3"/>
        <charset val="128"/>
      </rPr>
      <t xml:space="preserve">4-3 </t>
    </r>
    <r>
      <rPr>
        <sz val="10.5"/>
        <rFont val="Noto Sans"/>
        <family val="2"/>
      </rPr>
      <t xml:space="preserve">年齢別基幹的農業従事者数＜農業就業人口のうち、</t>
    </r>
  </si>
  <si>
    <t xml:space="preserve">　　　　　ふだん仕事として自営農業に従事した世帯員数＞</t>
  </si>
  <si>
    <t xml:space="preserve">基幹的農業従事者数</t>
  </si>
  <si>
    <r>
      <rPr>
        <sz val="10.5"/>
        <rFont val="Noto Sans"/>
        <family val="2"/>
      </rPr>
      <t xml:space="preserve">「基幹的農業従事者」とは、農業就業人口のうち、調査期日前</t>
    </r>
    <r>
      <rPr>
        <sz val="10.5"/>
        <rFont val="ＭＳ 明朝"/>
        <family val="1"/>
        <charset val="128"/>
      </rPr>
      <t xml:space="preserve">1</t>
    </r>
    <r>
      <rPr>
        <sz val="10.5"/>
        <rFont val="Noto Sans"/>
        <family val="2"/>
      </rPr>
      <t xml:space="preserve">年間のふだんの主な状態</t>
    </r>
  </si>
  <si>
    <t xml:space="preserve">　が、次の①に該当した者。ふだんの主な状態は①仕事に主として従事、②家事や育児</t>
  </si>
  <si>
    <r>
      <rPr>
        <sz val="10.5"/>
        <rFont val="Noto Sans"/>
        <family val="2"/>
      </rPr>
      <t xml:space="preserve">　に主として従事③その他の</t>
    </r>
    <r>
      <rPr>
        <sz val="10.5"/>
        <rFont val="ＭＳ 明朝"/>
        <family val="1"/>
        <charset val="128"/>
      </rPr>
      <t xml:space="preserve">3</t>
    </r>
    <r>
      <rPr>
        <sz val="10.5"/>
        <rFont val="Noto Sans"/>
        <family val="2"/>
      </rPr>
      <t xml:space="preserve">つに区分している。</t>
    </r>
  </si>
  <si>
    <t xml:space="preserve">4-4</t>
  </si>
  <si>
    <t xml:space="preserve">農産物販売金額規模別農家数</t>
  </si>
  <si>
    <t xml:space="preserve">総数</t>
  </si>
  <si>
    <t xml:space="preserve">販売</t>
  </si>
  <si>
    <r>
      <rPr>
        <sz val="10.5"/>
        <rFont val="ＭＳ 明朝"/>
        <family val="1"/>
        <charset val="128"/>
      </rPr>
      <t xml:space="preserve">15</t>
    </r>
    <r>
      <rPr>
        <sz val="10.5"/>
        <rFont val="Noto Sans"/>
        <family val="2"/>
      </rPr>
      <t xml:space="preserve">万円</t>
    </r>
  </si>
  <si>
    <r>
      <rPr>
        <sz val="10.5"/>
        <rFont val="ＭＳ 明朝"/>
        <family val="1"/>
        <charset val="128"/>
      </rPr>
      <t xml:space="preserve"> 15</t>
    </r>
    <r>
      <rPr>
        <sz val="10.5"/>
        <rFont val="Noto Sans"/>
        <family val="2"/>
      </rPr>
      <t xml:space="preserve">～</t>
    </r>
  </si>
  <si>
    <r>
      <rPr>
        <sz val="10.5"/>
        <rFont val="ＭＳ 明朝"/>
        <family val="1"/>
        <charset val="128"/>
      </rPr>
      <t xml:space="preserve"> 50</t>
    </r>
    <r>
      <rPr>
        <sz val="10.5"/>
        <rFont val="Noto Sans"/>
        <family val="2"/>
      </rPr>
      <t xml:space="preserve">～</t>
    </r>
  </si>
  <si>
    <r>
      <rPr>
        <sz val="10.5"/>
        <rFont val="ＭＳ 明朝"/>
        <family val="1"/>
        <charset val="128"/>
      </rPr>
      <t xml:space="preserve">100 </t>
    </r>
    <r>
      <rPr>
        <sz val="10.5"/>
        <rFont val="Noto Sans"/>
        <family val="2"/>
      </rPr>
      <t xml:space="preserve">～</t>
    </r>
  </si>
  <si>
    <r>
      <rPr>
        <sz val="10.5"/>
        <rFont val="ＭＳ 明朝"/>
        <family val="1"/>
        <charset val="128"/>
      </rPr>
      <t xml:space="preserve">200 </t>
    </r>
    <r>
      <rPr>
        <sz val="10.5"/>
        <rFont val="Noto Sans"/>
        <family val="2"/>
      </rPr>
      <t xml:space="preserve">～</t>
    </r>
  </si>
  <si>
    <r>
      <rPr>
        <sz val="10.5"/>
        <rFont val="ＭＳ 明朝"/>
        <family val="1"/>
        <charset val="128"/>
      </rPr>
      <t xml:space="preserve">300 </t>
    </r>
    <r>
      <rPr>
        <sz val="10.5"/>
        <rFont val="Noto Sans"/>
        <family val="2"/>
      </rPr>
      <t xml:space="preserve">～</t>
    </r>
  </si>
  <si>
    <r>
      <rPr>
        <sz val="10.5"/>
        <rFont val="ＭＳ 明朝"/>
        <family val="1"/>
        <charset val="128"/>
      </rPr>
      <t xml:space="preserve">  500</t>
    </r>
    <r>
      <rPr>
        <sz val="10.5"/>
        <rFont val="Noto Sans"/>
        <family val="2"/>
      </rPr>
      <t xml:space="preserve">万円</t>
    </r>
  </si>
  <si>
    <t xml:space="preserve">なし</t>
  </si>
  <si>
    <t xml:space="preserve">未満</t>
  </si>
  <si>
    <t xml:space="preserve">  以上</t>
  </si>
  <si>
    <t xml:space="preserve">※</t>
  </si>
  <si>
    <r>
      <rPr>
        <sz val="10.5"/>
        <rFont val="ＭＳ 明朝"/>
        <family val="1"/>
        <charset val="128"/>
      </rPr>
      <t xml:space="preserve">50</t>
    </r>
    <r>
      <rPr>
        <sz val="10.5"/>
        <rFont val="Noto Sans"/>
        <family val="2"/>
      </rPr>
      <t xml:space="preserve">万円</t>
    </r>
  </si>
  <si>
    <r>
      <rPr>
        <sz val="10.5"/>
        <rFont val="ＭＳ 明朝"/>
        <family val="1"/>
        <charset val="128"/>
      </rPr>
      <t xml:space="preserve"> 50 </t>
    </r>
    <r>
      <rPr>
        <sz val="10.5"/>
        <rFont val="Noto Sans"/>
        <family val="2"/>
      </rPr>
      <t xml:space="preserve">～</t>
    </r>
  </si>
  <si>
    <r>
      <rPr>
        <sz val="10.5"/>
        <rFont val="ＭＳ 明朝"/>
        <family val="1"/>
        <charset val="128"/>
      </rPr>
      <t xml:space="preserve">500 </t>
    </r>
    <r>
      <rPr>
        <sz val="10.5"/>
        <rFont val="Noto Sans"/>
        <family val="2"/>
      </rPr>
      <t xml:space="preserve">～</t>
    </r>
  </si>
  <si>
    <r>
      <rPr>
        <sz val="10.5"/>
        <rFont val="ＭＳ 明朝"/>
        <family val="1"/>
        <charset val="128"/>
      </rPr>
      <t xml:space="preserve">1000</t>
    </r>
    <r>
      <rPr>
        <sz val="10.5"/>
        <rFont val="Noto Sans"/>
        <family val="2"/>
      </rPr>
      <t xml:space="preserve">～</t>
    </r>
  </si>
  <si>
    <r>
      <rPr>
        <sz val="10.5"/>
        <rFont val="ＭＳ 明朝"/>
        <family val="1"/>
        <charset val="128"/>
      </rPr>
      <t xml:space="preserve">1500</t>
    </r>
    <r>
      <rPr>
        <sz val="10.5"/>
        <rFont val="Noto Sans"/>
        <family val="2"/>
      </rPr>
      <t xml:space="preserve">万円</t>
    </r>
  </si>
  <si>
    <r>
      <rPr>
        <sz val="10.5"/>
        <rFont val="Noto Sans"/>
        <family val="2"/>
      </rPr>
      <t xml:space="preserve">平成</t>
    </r>
    <r>
      <rPr>
        <sz val="10.5"/>
        <rFont val="ＭＳ 明朝"/>
        <family val="1"/>
        <charset val="128"/>
      </rPr>
      <t xml:space="preserve">12</t>
    </r>
    <r>
      <rPr>
        <sz val="10.5"/>
        <rFont val="Noto Sans"/>
        <family val="2"/>
      </rPr>
      <t xml:space="preserve">年調査より販売農家のみ。</t>
    </r>
  </si>
  <si>
    <r>
      <rPr>
        <sz val="11"/>
        <rFont val="ＤＦ特太ゴシック体"/>
        <family val="3"/>
        <charset val="128"/>
      </rPr>
      <t xml:space="preserve">4-5  </t>
    </r>
    <r>
      <rPr>
        <sz val="11"/>
        <rFont val="Noto Sans"/>
        <family val="2"/>
      </rPr>
      <t xml:space="preserve">経営耕地面積規模別農家数</t>
    </r>
  </si>
  <si>
    <r>
      <rPr>
        <sz val="10.5"/>
        <rFont val="Noto Sans"/>
        <family val="2"/>
      </rPr>
      <t xml:space="preserve">（平成</t>
    </r>
    <r>
      <rPr>
        <sz val="10.5"/>
        <rFont val="ＭＳ 明朝"/>
        <family val="1"/>
        <charset val="128"/>
      </rPr>
      <t xml:space="preserve">22</t>
    </r>
    <r>
      <rPr>
        <sz val="10.5"/>
        <rFont val="Noto Sans"/>
        <family val="2"/>
      </rPr>
      <t xml:space="preserve">年 </t>
    </r>
    <r>
      <rPr>
        <sz val="10.5"/>
        <rFont val="ＭＳ 明朝"/>
        <family val="1"/>
        <charset val="128"/>
      </rPr>
      <t xml:space="preserve">2</t>
    </r>
    <r>
      <rPr>
        <sz val="10.5"/>
        <rFont val="Noto Sans"/>
        <family val="2"/>
      </rPr>
      <t xml:space="preserve">月 </t>
    </r>
    <r>
      <rPr>
        <sz val="10.5"/>
        <rFont val="ＭＳ 明朝"/>
        <family val="1"/>
        <charset val="128"/>
      </rPr>
      <t xml:space="preserve">1</t>
    </r>
    <r>
      <rPr>
        <sz val="10.5"/>
        <rFont val="Noto Sans"/>
        <family val="2"/>
      </rPr>
      <t xml:space="preserve">日）</t>
    </r>
  </si>
  <si>
    <t xml:space="preserve">自給的・販売別</t>
  </si>
  <si>
    <t xml:space="preserve">専兼業別</t>
  </si>
  <si>
    <t xml:space="preserve">経　営　耕　地　面　積　規　模　別</t>
  </si>
  <si>
    <t xml:space="preserve">自給的
農家</t>
  </si>
  <si>
    <t xml:space="preserve">販売
農家</t>
  </si>
  <si>
    <t xml:space="preserve">専業</t>
  </si>
  <si>
    <t xml:space="preserve">兼業</t>
  </si>
  <si>
    <t xml:space="preserve">0.3 ha</t>
  </si>
  <si>
    <r>
      <rPr>
        <sz val="10.5"/>
        <rFont val="ＭＳ 明朝"/>
        <family val="1"/>
        <charset val="128"/>
      </rPr>
      <t xml:space="preserve">0.3 </t>
    </r>
    <r>
      <rPr>
        <sz val="10.5"/>
        <rFont val="Noto Sans"/>
        <family val="2"/>
      </rPr>
      <t xml:space="preserve">～</t>
    </r>
  </si>
  <si>
    <r>
      <rPr>
        <sz val="10.5"/>
        <rFont val="ＭＳ 明朝"/>
        <family val="1"/>
        <charset val="128"/>
      </rPr>
      <t xml:space="preserve">0.5 </t>
    </r>
    <r>
      <rPr>
        <sz val="10.5"/>
        <rFont val="Noto Sans"/>
        <family val="2"/>
      </rPr>
      <t xml:space="preserve">～</t>
    </r>
  </si>
  <si>
    <r>
      <rPr>
        <sz val="10.5"/>
        <rFont val="ＭＳ 明朝"/>
        <family val="1"/>
        <charset val="128"/>
      </rPr>
      <t xml:space="preserve">1.0 </t>
    </r>
    <r>
      <rPr>
        <sz val="10.5"/>
        <rFont val="Noto Sans"/>
        <family val="2"/>
      </rPr>
      <t xml:space="preserve">～</t>
    </r>
  </si>
  <si>
    <r>
      <rPr>
        <sz val="10.5"/>
        <rFont val="ＭＳ 明朝"/>
        <family val="1"/>
        <charset val="128"/>
      </rPr>
      <t xml:space="preserve">1.5 </t>
    </r>
    <r>
      <rPr>
        <sz val="10.5"/>
        <rFont val="Noto Sans"/>
        <family val="2"/>
      </rPr>
      <t xml:space="preserve">～</t>
    </r>
  </si>
  <si>
    <r>
      <rPr>
        <sz val="10.5"/>
        <rFont val="ＭＳ 明朝"/>
        <family val="1"/>
        <charset val="128"/>
      </rPr>
      <t xml:space="preserve">2.0 </t>
    </r>
    <r>
      <rPr>
        <sz val="10.5"/>
        <rFont val="Noto Sans"/>
        <family val="2"/>
      </rPr>
      <t xml:space="preserve">～</t>
    </r>
  </si>
  <si>
    <r>
      <rPr>
        <sz val="10.5"/>
        <rFont val="ＭＳ 明朝"/>
        <family val="1"/>
        <charset val="128"/>
      </rPr>
      <t xml:space="preserve">3.0 </t>
    </r>
    <r>
      <rPr>
        <sz val="10.5"/>
        <rFont val="Noto Sans"/>
        <family val="2"/>
      </rPr>
      <t xml:space="preserve">～</t>
    </r>
  </si>
  <si>
    <r>
      <rPr>
        <sz val="10.5"/>
        <rFont val="ＭＳ 明朝"/>
        <family val="1"/>
        <charset val="128"/>
      </rPr>
      <t xml:space="preserve">5.0 </t>
    </r>
    <r>
      <rPr>
        <sz val="10.5"/>
        <rFont val="Noto Sans"/>
        <family val="2"/>
      </rPr>
      <t xml:space="preserve">～</t>
    </r>
  </si>
  <si>
    <r>
      <rPr>
        <sz val="10.5"/>
        <rFont val="ＭＳ 明朝"/>
        <family val="1"/>
        <charset val="128"/>
      </rPr>
      <t xml:space="preserve">10.0 </t>
    </r>
    <r>
      <rPr>
        <sz val="10.5"/>
        <rFont val="Noto Sans"/>
        <family val="2"/>
      </rPr>
      <t xml:space="preserve">～</t>
    </r>
  </si>
  <si>
    <t xml:space="preserve">20 ha</t>
  </si>
  <si>
    <t xml:space="preserve">0.5</t>
  </si>
  <si>
    <t xml:space="preserve">1.0</t>
  </si>
  <si>
    <t xml:space="preserve">1.5</t>
  </si>
  <si>
    <t xml:space="preserve">2.0</t>
  </si>
  <si>
    <t xml:space="preserve">3.0</t>
  </si>
  <si>
    <t xml:space="preserve">5.0</t>
  </si>
  <si>
    <t xml:space="preserve">10.0</t>
  </si>
  <si>
    <t xml:space="preserve">20.0 </t>
  </si>
  <si>
    <t xml:space="preserve">資料：</t>
  </si>
  <si>
    <r>
      <rPr>
        <sz val="10.5"/>
        <rFont val="Noto Sans"/>
        <family val="2"/>
      </rPr>
      <t xml:space="preserve">販売農家とは経営耕地面積が</t>
    </r>
    <r>
      <rPr>
        <sz val="10.5"/>
        <rFont val="ＭＳ 明朝"/>
        <family val="1"/>
        <charset val="128"/>
      </rPr>
      <t xml:space="preserve">30</t>
    </r>
    <r>
      <rPr>
        <sz val="10.5"/>
        <rFont val="Noto Sans"/>
        <family val="2"/>
      </rPr>
      <t xml:space="preserve">ａ又は農産物販売金額が</t>
    </r>
    <r>
      <rPr>
        <sz val="10.5"/>
        <rFont val="ＭＳ 明朝"/>
        <family val="1"/>
        <charset val="128"/>
      </rPr>
      <t xml:space="preserve">50</t>
    </r>
    <r>
      <rPr>
        <sz val="10.5"/>
        <rFont val="Noto Sans"/>
        <family val="2"/>
      </rPr>
      <t xml:space="preserve">万円以上の農家。</t>
    </r>
  </si>
  <si>
    <r>
      <rPr>
        <sz val="10.5"/>
        <rFont val="Noto Sans"/>
        <family val="2"/>
      </rPr>
      <t xml:space="preserve">自給的農家とは経営耕地面積が</t>
    </r>
    <r>
      <rPr>
        <sz val="10.5"/>
        <rFont val="ＭＳ 明朝"/>
        <family val="1"/>
        <charset val="128"/>
      </rPr>
      <t xml:space="preserve">30</t>
    </r>
    <r>
      <rPr>
        <sz val="10.5"/>
        <rFont val="Noto Sans"/>
        <family val="2"/>
      </rPr>
      <t xml:space="preserve">ａ未満かつ農産物販売金額が</t>
    </r>
    <r>
      <rPr>
        <sz val="10.5"/>
        <rFont val="ＭＳ 明朝"/>
        <family val="1"/>
        <charset val="128"/>
      </rPr>
      <t xml:space="preserve">50</t>
    </r>
    <r>
      <rPr>
        <sz val="10.5"/>
        <rFont val="Noto Sans"/>
        <family val="2"/>
      </rPr>
      <t xml:space="preserve">万円未満</t>
    </r>
  </si>
  <si>
    <t xml:space="preserve">の農家。専兼業別は販売農家の内訳である。</t>
  </si>
  <si>
    <r>
      <rPr>
        <sz val="10.5"/>
        <rFont val="ＤＦ特太ゴシック体"/>
        <family val="3"/>
        <charset val="128"/>
      </rPr>
      <t xml:space="preserve">4-6 </t>
    </r>
    <r>
      <rPr>
        <sz val="10.5"/>
        <rFont val="Noto Sans"/>
        <family val="2"/>
      </rPr>
      <t xml:space="preserve">年齢別農業経営者数（販売農家）</t>
    </r>
  </si>
  <si>
    <t xml:space="preserve">男女計</t>
  </si>
  <si>
    <t xml:space="preserve">男</t>
  </si>
  <si>
    <t xml:space="preserve">女</t>
  </si>
  <si>
    <r>
      <rPr>
        <sz val="10.5"/>
        <rFont val="ＭＳ 明朝"/>
        <family val="1"/>
        <charset val="128"/>
      </rPr>
      <t xml:space="preserve">29</t>
    </r>
    <r>
      <rPr>
        <sz val="10.5"/>
        <rFont val="Noto Sans"/>
        <family val="2"/>
      </rPr>
      <t xml:space="preserve">歳以下</t>
    </r>
  </si>
  <si>
    <t xml:space="preserve">農林業センサス</t>
  </si>
  <si>
    <r>
      <rPr>
        <sz val="10.5"/>
        <rFont val="ＤＦ特太ゴシック体"/>
        <family val="3"/>
        <charset val="128"/>
      </rPr>
      <t xml:space="preserve">4-7 </t>
    </r>
    <r>
      <rPr>
        <sz val="10.5"/>
        <rFont val="Noto Sans"/>
        <family val="2"/>
      </rPr>
      <t xml:space="preserve">　　主要野菜入荷状況と平均単価</t>
    </r>
  </si>
  <si>
    <r>
      <rPr>
        <sz val="10.5"/>
        <rFont val="Noto Sans"/>
        <family val="2"/>
      </rPr>
      <t xml:space="preserve">（単位：ｔ・</t>
    </r>
    <r>
      <rPr>
        <sz val="10.5"/>
        <rFont val="ＭＳ 明朝"/>
        <family val="1"/>
        <charset val="128"/>
      </rPr>
      <t xml:space="preserve">kg</t>
    </r>
    <r>
      <rPr>
        <sz val="10.5"/>
        <rFont val="Noto Sans"/>
        <family val="2"/>
      </rPr>
      <t xml:space="preserve">／円）</t>
    </r>
  </si>
  <si>
    <t xml:space="preserve">年・月</t>
  </si>
  <si>
    <t xml:space="preserve">総計</t>
  </si>
  <si>
    <t xml:space="preserve">大根</t>
  </si>
  <si>
    <t xml:space="preserve">かぶ</t>
  </si>
  <si>
    <t xml:space="preserve">にんじん</t>
  </si>
  <si>
    <t xml:space="preserve">ごぼう</t>
  </si>
  <si>
    <t xml:space="preserve">れんこん</t>
  </si>
  <si>
    <t xml:space="preserve">きゅうり</t>
  </si>
  <si>
    <t xml:space="preserve">南瓜</t>
  </si>
  <si>
    <t xml:space="preserve">なす</t>
  </si>
  <si>
    <t xml:space="preserve">トマト</t>
  </si>
  <si>
    <t xml:space="preserve">かんしょ</t>
  </si>
  <si>
    <t xml:space="preserve">ばれいしょ</t>
  </si>
  <si>
    <t xml:space="preserve">入荷</t>
  </si>
  <si>
    <t xml:space="preserve">単価</t>
  </si>
  <si>
    <t xml:space="preserve">月</t>
  </si>
  <si>
    <t xml:space="preserve">-</t>
  </si>
  <si>
    <t xml:space="preserve">はくさい</t>
  </si>
  <si>
    <t xml:space="preserve">キャベツ</t>
  </si>
  <si>
    <t xml:space="preserve">ほうれんそう</t>
  </si>
  <si>
    <t xml:space="preserve">青ねぎ</t>
  </si>
  <si>
    <t xml:space="preserve">白ねぎ</t>
  </si>
  <si>
    <t xml:space="preserve">レタス</t>
  </si>
  <si>
    <t xml:space="preserve">メークィン</t>
  </si>
  <si>
    <t xml:space="preserve">さといも</t>
  </si>
  <si>
    <t xml:space="preserve">長いも</t>
  </si>
  <si>
    <t xml:space="preserve">たまねぎ</t>
  </si>
  <si>
    <t xml:space="preserve">生しいたけ</t>
  </si>
  <si>
    <t xml:space="preserve">その他</t>
  </si>
  <si>
    <t xml:space="preserve">　資料：市農林水産振興課「防府市公設青果物地方卸売市場年報」　　</t>
  </si>
  <si>
    <t xml:space="preserve">  注）入荷量は、単位未満四捨五入につき年計とは必ずしも一致しない。</t>
  </si>
  <si>
    <r>
      <rPr>
        <sz val="10.5"/>
        <rFont val="ＤＦ特太ゴシック体"/>
        <family val="3"/>
        <charset val="128"/>
      </rPr>
      <t xml:space="preserve">4-8 </t>
    </r>
    <r>
      <rPr>
        <sz val="10.5"/>
        <rFont val="Noto Sans"/>
        <family val="2"/>
      </rPr>
      <t xml:space="preserve">主要果実入荷状況と平均単価</t>
    </r>
  </si>
  <si>
    <t xml:space="preserve">みかん</t>
  </si>
  <si>
    <t xml:space="preserve">甘夏みかん</t>
  </si>
  <si>
    <t xml:space="preserve">伊予かん</t>
  </si>
  <si>
    <t xml:space="preserve">はっさく</t>
  </si>
  <si>
    <t xml:space="preserve">レモン</t>
  </si>
  <si>
    <t xml:space="preserve">富有柿</t>
  </si>
  <si>
    <t xml:space="preserve">桃</t>
  </si>
  <si>
    <t xml:space="preserve">デラウェア</t>
  </si>
  <si>
    <t xml:space="preserve">巨峰</t>
  </si>
  <si>
    <t xml:space="preserve">ベリーＡ</t>
  </si>
  <si>
    <t xml:space="preserve">くり</t>
  </si>
  <si>
    <t xml:space="preserve">オレンジ</t>
  </si>
  <si>
    <t xml:space="preserve">つがる</t>
  </si>
  <si>
    <t xml:space="preserve">ｼﾞｮﾅｺﾞｰﾙﾄﾞ</t>
  </si>
  <si>
    <t xml:space="preserve">王林</t>
  </si>
  <si>
    <t xml:space="preserve">ふじ</t>
  </si>
  <si>
    <t xml:space="preserve">二十世紀</t>
  </si>
  <si>
    <t xml:space="preserve">いちじく</t>
  </si>
  <si>
    <t xml:space="preserve">いちご</t>
  </si>
  <si>
    <t xml:space="preserve">ｱｰﾙｽﾒﾛﾝ</t>
  </si>
  <si>
    <t xml:space="preserve">すいか</t>
  </si>
  <si>
    <t xml:space="preserve">バナナ</t>
  </si>
  <si>
    <t xml:space="preserve">その他の果実</t>
  </si>
  <si>
    <r>
      <rPr>
        <sz val="10.5"/>
        <rFont val="ＤＦ特太ゴシック体"/>
        <family val="3"/>
        <charset val="128"/>
      </rPr>
      <t xml:space="preserve">4-9</t>
    </r>
    <r>
      <rPr>
        <sz val="10.5"/>
        <rFont val="Noto Sans"/>
        <family val="2"/>
      </rPr>
      <t xml:space="preserve">米麦収穫量</t>
    </r>
  </si>
  <si>
    <t xml:space="preserve">水稲</t>
  </si>
  <si>
    <t xml:space="preserve">小麦</t>
  </si>
  <si>
    <t xml:space="preserve">大麦</t>
  </si>
  <si>
    <t xml:space="preserve">裸麦</t>
  </si>
  <si>
    <t xml:space="preserve">子 実 用</t>
  </si>
  <si>
    <t xml:space="preserve">収穫量</t>
  </si>
  <si>
    <r>
      <rPr>
        <sz val="10.5"/>
        <rFont val="ＭＳ 明朝"/>
        <family val="1"/>
        <charset val="128"/>
      </rPr>
      <t xml:space="preserve">10</t>
    </r>
    <r>
      <rPr>
        <sz val="10.5"/>
        <rFont val="Noto Sans"/>
        <family val="2"/>
      </rPr>
      <t xml:space="preserve">ａ当り</t>
    </r>
  </si>
  <si>
    <t xml:space="preserve">作付面積</t>
  </si>
  <si>
    <t xml:space="preserve">収量</t>
  </si>
  <si>
    <t xml:space="preserve">ha</t>
  </si>
  <si>
    <t xml:space="preserve">t</t>
  </si>
  <si>
    <t xml:space="preserve">kg</t>
  </si>
  <si>
    <r>
      <rPr>
        <sz val="10.5"/>
        <rFont val="ＭＳ 明朝"/>
        <family val="1"/>
        <charset val="128"/>
      </rPr>
      <t xml:space="preserve">   X</t>
    </r>
    <r>
      <rPr>
        <sz val="10.5"/>
        <rFont val="Noto Sans"/>
        <family val="2"/>
      </rPr>
      <t xml:space="preserve">　</t>
    </r>
  </si>
  <si>
    <t xml:space="preserve">　資料：中国四国農政局山口地域センター「主要農作物の作付面積及び収穫量」・山口県統計年鑑</t>
  </si>
  <si>
    <t xml:space="preserve">家畜飼養農家戸数及び頭羽数</t>
  </si>
  <si>
    <t xml:space="preserve">肉用牛</t>
  </si>
  <si>
    <t xml:space="preserve">乳用牛</t>
  </si>
  <si>
    <t xml:space="preserve">豚</t>
  </si>
  <si>
    <t xml:space="preserve">鶏</t>
  </si>
  <si>
    <t xml:space="preserve">みつばち</t>
  </si>
  <si>
    <t xml:space="preserve">飼養</t>
  </si>
  <si>
    <t xml:space="preserve">戸数１）</t>
  </si>
  <si>
    <t xml:space="preserve">頭数２）</t>
  </si>
  <si>
    <r>
      <rPr>
        <sz val="10.5"/>
        <rFont val="Noto Sans"/>
        <family val="2"/>
      </rPr>
      <t xml:space="preserve">戸数</t>
    </r>
    <r>
      <rPr>
        <sz val="10.5"/>
        <rFont val="ＭＳ 明朝"/>
        <family val="1"/>
        <charset val="128"/>
      </rPr>
      <t xml:space="preserve">1</t>
    </r>
    <r>
      <rPr>
        <sz val="10.5"/>
        <rFont val="Noto Sans"/>
        <family val="2"/>
      </rPr>
      <t xml:space="preserve">）</t>
    </r>
  </si>
  <si>
    <r>
      <rPr>
        <sz val="10.5"/>
        <rFont val="Noto Sans"/>
        <family val="2"/>
      </rPr>
      <t xml:space="preserve">頭数</t>
    </r>
    <r>
      <rPr>
        <sz val="10.5"/>
        <rFont val="ＭＳ 明朝"/>
        <family val="1"/>
        <charset val="128"/>
      </rPr>
      <t xml:space="preserve">2</t>
    </r>
    <r>
      <rPr>
        <sz val="10.5"/>
        <rFont val="Noto Sans"/>
        <family val="2"/>
      </rPr>
      <t xml:space="preserve">）</t>
    </r>
  </si>
  <si>
    <r>
      <rPr>
        <sz val="10.5"/>
        <rFont val="Noto Sans"/>
        <family val="2"/>
      </rPr>
      <t xml:space="preserve">羽数</t>
    </r>
    <r>
      <rPr>
        <sz val="10.5"/>
        <rFont val="ＭＳ 明朝"/>
        <family val="1"/>
        <charset val="128"/>
      </rPr>
      <t xml:space="preserve">2</t>
    </r>
    <r>
      <rPr>
        <sz val="10.5"/>
        <rFont val="Noto Sans"/>
        <family val="2"/>
      </rPr>
      <t xml:space="preserve">）</t>
    </r>
  </si>
  <si>
    <t xml:space="preserve">戸数</t>
  </si>
  <si>
    <t xml:space="preserve">群数</t>
  </si>
  <si>
    <r>
      <rPr>
        <sz val="10.5"/>
        <rFont val="ＭＳ 明朝"/>
        <family val="1"/>
        <charset val="128"/>
      </rPr>
      <t xml:space="preserve">X</t>
    </r>
    <r>
      <rPr>
        <sz val="10.5"/>
        <rFont val="Noto Sans"/>
        <family val="2"/>
      </rPr>
      <t xml:space="preserve">　</t>
    </r>
  </si>
  <si>
    <t xml:space="preserve">　資料：山口県畜産振興課「山口県畜産調査表」・山口県統計年鑑</t>
  </si>
  <si>
    <r>
      <rPr>
        <sz val="10.5"/>
        <rFont val="Noto Sans"/>
        <family val="2"/>
      </rPr>
      <t xml:space="preserve">　　　</t>
    </r>
    <r>
      <rPr>
        <sz val="10.5"/>
        <rFont val="ＭＳ 明朝"/>
        <family val="1"/>
        <charset val="128"/>
      </rPr>
      <t xml:space="preserve">1</t>
    </r>
    <r>
      <rPr>
        <sz val="10.5"/>
        <rFont val="Noto Sans"/>
        <family val="2"/>
      </rPr>
      <t xml:space="preserve">）子畜を含む。ひな（</t>
    </r>
    <r>
      <rPr>
        <sz val="10.5"/>
        <rFont val="ＭＳ 明朝"/>
        <family val="1"/>
        <charset val="128"/>
      </rPr>
      <t xml:space="preserve">6</t>
    </r>
    <r>
      <rPr>
        <sz val="10.5"/>
        <rFont val="Noto Sans"/>
        <family val="2"/>
      </rPr>
      <t xml:space="preserve">か月未満）は含まない。</t>
    </r>
  </si>
  <si>
    <r>
      <rPr>
        <sz val="10.5"/>
        <rFont val="Noto Sans"/>
        <family val="2"/>
      </rPr>
      <t xml:space="preserve">　　　</t>
    </r>
    <r>
      <rPr>
        <sz val="10.5"/>
        <rFont val="ＭＳ 明朝"/>
        <family val="1"/>
        <charset val="128"/>
      </rPr>
      <t xml:space="preserve">2</t>
    </r>
    <r>
      <rPr>
        <sz val="10.5"/>
        <rFont val="Noto Sans"/>
        <family val="2"/>
      </rPr>
      <t xml:space="preserve">）子畜及びひなを含む。</t>
    </r>
  </si>
  <si>
    <t xml:space="preserve">4-10</t>
  </si>
  <si>
    <t xml:space="preserve">      X</t>
  </si>
  <si>
    <t xml:space="preserve">        X</t>
  </si>
  <si>
    <t xml:space="preserve">4-11</t>
  </si>
  <si>
    <t xml:space="preserve">農地の転用状況</t>
  </si>
  <si>
    <t xml:space="preserve">（単位：㎡）</t>
  </si>
  <si>
    <t xml:space="preserve">年  次</t>
  </si>
  <si>
    <t xml:space="preserve">住宅用地</t>
  </si>
  <si>
    <t xml:space="preserve">商工業用地</t>
  </si>
  <si>
    <t xml:space="preserve">その他の用地</t>
  </si>
  <si>
    <t xml:space="preserve">件数</t>
  </si>
  <si>
    <t xml:space="preserve">面積</t>
  </si>
  <si>
    <t xml:space="preserve">　資料：市農業委員会事務局</t>
  </si>
  <si>
    <t xml:space="preserve">4-12</t>
  </si>
  <si>
    <t xml:space="preserve">保有山林面積規模別経営体数</t>
  </si>
  <si>
    <r>
      <rPr>
        <sz val="10.5"/>
        <rFont val="Noto Sans"/>
        <family val="2"/>
      </rPr>
      <t xml:space="preserve">（平成</t>
    </r>
    <r>
      <rPr>
        <sz val="10.5"/>
        <rFont val="ＭＳ 明朝"/>
        <family val="1"/>
        <charset val="128"/>
      </rPr>
      <t xml:space="preserve">27</t>
    </r>
    <r>
      <rPr>
        <sz val="10.5"/>
        <rFont val="Noto Sans"/>
        <family val="2"/>
      </rPr>
      <t xml:space="preserve">年 </t>
    </r>
    <r>
      <rPr>
        <sz val="10.5"/>
        <rFont val="ＭＳ 明朝"/>
        <family val="1"/>
        <charset val="128"/>
      </rPr>
      <t xml:space="preserve">2</t>
    </r>
    <r>
      <rPr>
        <sz val="10.5"/>
        <rFont val="Noto Sans"/>
        <family val="2"/>
      </rPr>
      <t xml:space="preserve">月 </t>
    </r>
    <r>
      <rPr>
        <sz val="10.5"/>
        <rFont val="ＭＳ 明朝"/>
        <family val="1"/>
        <charset val="128"/>
      </rPr>
      <t xml:space="preserve">1</t>
    </r>
    <r>
      <rPr>
        <sz val="10.5"/>
        <rFont val="Noto Sans"/>
        <family val="2"/>
      </rPr>
      <t xml:space="preserve">日）</t>
    </r>
  </si>
  <si>
    <t xml:space="preserve">規模別経営体数</t>
  </si>
  <si>
    <t xml:space="preserve">保有山林</t>
  </si>
  <si>
    <r>
      <rPr>
        <sz val="10.5"/>
        <rFont val="ＭＳ 明朝"/>
        <family val="1"/>
        <charset val="128"/>
      </rPr>
      <t xml:space="preserve">3ha</t>
    </r>
    <r>
      <rPr>
        <sz val="10.5"/>
        <rFont val="Noto Sans"/>
        <family val="2"/>
      </rPr>
      <t xml:space="preserve">未満</t>
    </r>
  </si>
  <si>
    <r>
      <rPr>
        <sz val="10.5"/>
        <rFont val="ＭＳ 明朝"/>
        <family val="1"/>
        <charset val="128"/>
      </rPr>
      <t xml:space="preserve">3 </t>
    </r>
    <r>
      <rPr>
        <sz val="10.5"/>
        <rFont val="Noto Sans"/>
        <family val="2"/>
      </rPr>
      <t xml:space="preserve">～</t>
    </r>
  </si>
  <si>
    <r>
      <rPr>
        <sz val="10.5"/>
        <rFont val="ＭＳ 明朝"/>
        <family val="1"/>
        <charset val="128"/>
      </rPr>
      <t xml:space="preserve">5 </t>
    </r>
    <r>
      <rPr>
        <sz val="10.5"/>
        <rFont val="Noto Sans"/>
        <family val="2"/>
      </rPr>
      <t xml:space="preserve">～</t>
    </r>
  </si>
  <si>
    <r>
      <rPr>
        <sz val="10.5"/>
        <rFont val="ＭＳ 明朝"/>
        <family val="1"/>
        <charset val="128"/>
      </rPr>
      <t xml:space="preserve">10 </t>
    </r>
    <r>
      <rPr>
        <sz val="10.5"/>
        <rFont val="Noto Sans"/>
        <family val="2"/>
      </rPr>
      <t xml:space="preserve">～</t>
    </r>
  </si>
  <si>
    <r>
      <rPr>
        <sz val="10.5"/>
        <rFont val="ＭＳ 明朝"/>
        <family val="1"/>
        <charset val="128"/>
      </rPr>
      <t xml:space="preserve">20 </t>
    </r>
    <r>
      <rPr>
        <sz val="10.5"/>
        <rFont val="Noto Sans"/>
        <family val="2"/>
      </rPr>
      <t xml:space="preserve">～</t>
    </r>
  </si>
  <si>
    <r>
      <rPr>
        <sz val="10.5"/>
        <rFont val="ＭＳ 明朝"/>
        <family val="1"/>
        <charset val="128"/>
      </rPr>
      <t xml:space="preserve">30 </t>
    </r>
    <r>
      <rPr>
        <sz val="10.5"/>
        <rFont val="Noto Sans"/>
        <family val="2"/>
      </rPr>
      <t xml:space="preserve">～</t>
    </r>
  </si>
  <si>
    <r>
      <rPr>
        <sz val="10.5"/>
        <rFont val="ＭＳ 明朝"/>
        <family val="1"/>
        <charset val="128"/>
      </rPr>
      <t xml:space="preserve">50 </t>
    </r>
    <r>
      <rPr>
        <sz val="10.5"/>
        <rFont val="Noto Sans"/>
        <family val="2"/>
      </rPr>
      <t xml:space="preserve">～</t>
    </r>
  </si>
  <si>
    <r>
      <rPr>
        <sz val="10.5"/>
        <rFont val="ＭＳ 明朝"/>
        <family val="1"/>
        <charset val="128"/>
      </rPr>
      <t xml:space="preserve">100</t>
    </r>
    <r>
      <rPr>
        <sz val="10.5"/>
        <rFont val="Noto Sans"/>
        <family val="2"/>
      </rPr>
      <t xml:space="preserve">～</t>
    </r>
  </si>
  <si>
    <t xml:space="preserve">500 ha</t>
  </si>
  <si>
    <r>
      <rPr>
        <sz val="10.5"/>
        <rFont val="Noto Sans"/>
        <family val="2"/>
      </rPr>
      <t xml:space="preserve">  　</t>
    </r>
    <r>
      <rPr>
        <sz val="10.5"/>
        <rFont val="ＭＳ 明朝"/>
        <family val="1"/>
        <charset val="128"/>
      </rPr>
      <t xml:space="preserve">5</t>
    </r>
  </si>
  <si>
    <r>
      <rPr>
        <sz val="10.5"/>
        <rFont val="Noto Sans"/>
        <family val="2"/>
      </rPr>
      <t xml:space="preserve">  　</t>
    </r>
    <r>
      <rPr>
        <sz val="10.5"/>
        <rFont val="ＭＳ 明朝"/>
        <family val="1"/>
        <charset val="128"/>
      </rPr>
      <t xml:space="preserve">10</t>
    </r>
  </si>
  <si>
    <r>
      <rPr>
        <sz val="10.5"/>
        <rFont val="Noto Sans"/>
        <family val="2"/>
      </rPr>
      <t xml:space="preserve">  　</t>
    </r>
    <r>
      <rPr>
        <sz val="10.5"/>
        <rFont val="ＭＳ 明朝"/>
        <family val="1"/>
        <charset val="128"/>
      </rPr>
      <t xml:space="preserve">20</t>
    </r>
  </si>
  <si>
    <r>
      <rPr>
        <sz val="10.5"/>
        <rFont val="Noto Sans"/>
        <family val="2"/>
      </rPr>
      <t xml:space="preserve">  　</t>
    </r>
    <r>
      <rPr>
        <sz val="10.5"/>
        <rFont val="ＭＳ 明朝"/>
        <family val="1"/>
        <charset val="128"/>
      </rPr>
      <t xml:space="preserve">30</t>
    </r>
  </si>
  <si>
    <t xml:space="preserve">  50</t>
  </si>
  <si>
    <t xml:space="preserve"> 100</t>
  </si>
  <si>
    <t xml:space="preserve">以　上</t>
  </si>
  <si>
    <t xml:space="preserve">保有山林とは、林業経営体が、権原に基づいて育林又は伐採を行うことができる山林のことで、所有山林のうち貸し付けている山林を除いた残りに、借り入れている山林を加えたもの。</t>
  </si>
  <si>
    <t xml:space="preserve">4-13</t>
  </si>
  <si>
    <t xml:space="preserve">所有形態別林野面積</t>
  </si>
  <si>
    <r>
      <rPr>
        <sz val="10.5"/>
        <rFont val="Noto Sans"/>
        <family val="2"/>
      </rPr>
      <t xml:space="preserve">（単位：</t>
    </r>
    <r>
      <rPr>
        <sz val="10.5"/>
        <rFont val="ＭＳ 明朝"/>
        <family val="1"/>
        <charset val="128"/>
      </rPr>
      <t xml:space="preserve">ha</t>
    </r>
    <r>
      <rPr>
        <sz val="10.5"/>
        <rFont val="Noto Sans"/>
        <family val="2"/>
      </rPr>
      <t xml:space="preserve">）</t>
    </r>
  </si>
  <si>
    <t xml:space="preserve">総土地
面積</t>
  </si>
  <si>
    <t xml:space="preserve">林野面積</t>
  </si>
  <si>
    <t xml:space="preserve">国有林</t>
  </si>
  <si>
    <t xml:space="preserve">民     有     林</t>
  </si>
  <si>
    <t xml:space="preserve">計</t>
  </si>
  <si>
    <t xml:space="preserve">現況森林面積</t>
  </si>
  <si>
    <t xml:space="preserve">森林以外</t>
  </si>
  <si>
    <t xml:space="preserve">公    有</t>
  </si>
  <si>
    <t xml:space="preserve">私 有</t>
  </si>
  <si>
    <t xml:space="preserve">の草生地</t>
  </si>
  <si>
    <t xml:space="preserve">林野庁</t>
  </si>
  <si>
    <t xml:space="preserve">県</t>
  </si>
  <si>
    <t xml:space="preserve">森林整備法人</t>
  </si>
  <si>
    <t xml:space="preserve">市</t>
  </si>
  <si>
    <t xml:space="preserve">（野草地）</t>
  </si>
  <si>
    <t xml:space="preserve">（林業・造林公社）</t>
  </si>
  <si>
    <t xml:space="preserve">4-14</t>
  </si>
  <si>
    <t xml:space="preserve">樹種別民有林資源</t>
  </si>
  <si>
    <r>
      <rPr>
        <sz val="10.5"/>
        <rFont val="Noto Sans"/>
        <family val="2"/>
      </rPr>
      <t xml:space="preserve">（単位：</t>
    </r>
    <r>
      <rPr>
        <sz val="10.5"/>
        <rFont val="ＭＳ 明朝"/>
        <family val="1"/>
        <charset val="128"/>
      </rPr>
      <t xml:space="preserve">1000m</t>
    </r>
    <r>
      <rPr>
        <vertAlign val="superscript"/>
        <sz val="9"/>
        <rFont val="Noto Sans"/>
        <family val="2"/>
      </rPr>
      <t xml:space="preserve">３</t>
    </r>
    <r>
      <rPr>
        <sz val="10.5"/>
        <rFont val="Noto Sans"/>
        <family val="2"/>
      </rPr>
      <t xml:space="preserve">）</t>
    </r>
  </si>
  <si>
    <r>
      <rPr>
        <sz val="10.5"/>
        <rFont val="Noto Sans"/>
        <family val="2"/>
      </rPr>
      <t xml:space="preserve">（各年 </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t xml:space="preserve">人工林</t>
  </si>
  <si>
    <t xml:space="preserve">天然林</t>
  </si>
  <si>
    <t xml:space="preserve">たけ</t>
  </si>
  <si>
    <t xml:space="preserve">すぎ</t>
  </si>
  <si>
    <t xml:space="preserve">ひのき</t>
  </si>
  <si>
    <t xml:space="preserve">まつ類</t>
  </si>
  <si>
    <t xml:space="preserve">広葉樹</t>
  </si>
  <si>
    <t xml:space="preserve">くぬぎ</t>
  </si>
  <si>
    <t xml:space="preserve">の</t>
  </si>
  <si>
    <r>
      <rPr>
        <sz val="8"/>
        <rFont val="ＭＳ 明朝"/>
        <family val="1"/>
        <charset val="128"/>
      </rPr>
      <t xml:space="preserve">(1000</t>
    </r>
    <r>
      <rPr>
        <sz val="8"/>
        <rFont val="Noto Sans"/>
        <family val="2"/>
      </rPr>
      <t xml:space="preserve">束</t>
    </r>
    <r>
      <rPr>
        <sz val="8"/>
        <rFont val="ＭＳ 明朝"/>
        <family val="1"/>
        <charset val="128"/>
      </rPr>
      <t xml:space="preserve">)</t>
    </r>
  </si>
  <si>
    <t xml:space="preserve">　資料：山口県森林企画課「山口県森林・林業統計要覧」・山口県統計年鑑</t>
  </si>
  <si>
    <t xml:space="preserve">4-15</t>
  </si>
  <si>
    <t xml:space="preserve">造林実績</t>
  </si>
  <si>
    <t xml:space="preserve">年度</t>
  </si>
  <si>
    <t xml:space="preserve">補助</t>
  </si>
  <si>
    <t xml:space="preserve">融資</t>
  </si>
  <si>
    <t xml:space="preserve">自力</t>
  </si>
  <si>
    <t xml:space="preserve">再造林</t>
  </si>
  <si>
    <t xml:space="preserve">拡大造林</t>
  </si>
  <si>
    <t xml:space="preserve">資料：山口県森林企画課「山口県森林・林業統計要覧」・山口県統計年鑑</t>
  </si>
  <si>
    <t xml:space="preserve">　</t>
  </si>
  <si>
    <t xml:space="preserve">4-16</t>
  </si>
  <si>
    <t xml:space="preserve">林産物生産量</t>
  </si>
  <si>
    <r>
      <rPr>
        <sz val="10.5"/>
        <rFont val="Noto Sans"/>
        <family val="2"/>
      </rPr>
      <t xml:space="preserve">（単位：</t>
    </r>
    <r>
      <rPr>
        <sz val="10.5"/>
        <rFont val="ＭＳ 明朝"/>
        <family val="1"/>
        <charset val="128"/>
      </rPr>
      <t xml:space="preserve">m</t>
    </r>
    <r>
      <rPr>
        <vertAlign val="superscript"/>
        <sz val="9"/>
        <rFont val="Noto Sans"/>
        <family val="2"/>
      </rPr>
      <t xml:space="preserve">３</t>
    </r>
    <r>
      <rPr>
        <sz val="10.5"/>
        <rFont val="Noto Sans"/>
        <family val="2"/>
      </rPr>
      <t xml:space="preserve">）</t>
    </r>
  </si>
  <si>
    <t xml:space="preserve">素材</t>
  </si>
  <si>
    <t xml:space="preserve">竹材</t>
  </si>
  <si>
    <t xml:space="preserve">木炭</t>
  </si>
  <si>
    <t xml:space="preserve">竹炭</t>
  </si>
  <si>
    <t xml:space="preserve">針葉樹</t>
  </si>
  <si>
    <r>
      <rPr>
        <sz val="10.5"/>
        <rFont val="ＭＳ 明朝"/>
        <family val="1"/>
        <charset val="128"/>
      </rPr>
      <t xml:space="preserve">(1000</t>
    </r>
    <r>
      <rPr>
        <sz val="10.5"/>
        <rFont val="Noto Sans"/>
        <family val="2"/>
      </rPr>
      <t xml:space="preserve">束</t>
    </r>
    <r>
      <rPr>
        <sz val="10.5"/>
        <rFont val="ＭＳ 明朝"/>
        <family val="1"/>
        <charset val="128"/>
      </rPr>
      <t xml:space="preserve">)</t>
    </r>
  </si>
  <si>
    <r>
      <rPr>
        <sz val="10.5"/>
        <rFont val="ＭＳ 明朝"/>
        <family val="1"/>
        <charset val="128"/>
      </rPr>
      <t xml:space="preserve">(</t>
    </r>
    <r>
      <rPr>
        <sz val="10.5"/>
        <rFont val="Noto Sans"/>
        <family val="2"/>
      </rPr>
      <t xml:space="preserve">ｔ</t>
    </r>
    <r>
      <rPr>
        <sz val="10.5"/>
        <rFont val="ＭＳ 明朝"/>
        <family val="1"/>
        <charset val="128"/>
      </rPr>
      <t xml:space="preserve">)</t>
    </r>
  </si>
  <si>
    <r>
      <rPr>
        <sz val="10.5"/>
        <rFont val="ＤＦ特太ゴシック体"/>
        <family val="3"/>
        <charset val="128"/>
      </rPr>
      <t xml:space="preserve">4-17</t>
    </r>
    <r>
      <rPr>
        <sz val="10.5"/>
        <rFont val="Noto Sans"/>
        <family val="2"/>
      </rPr>
      <t xml:space="preserve">漁業経営体の基本構成</t>
    </r>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11</t>
    </r>
    <r>
      <rPr>
        <sz val="10.5"/>
        <rFont val="Noto Sans"/>
        <family val="2"/>
      </rPr>
      <t xml:space="preserve">月 </t>
    </r>
    <r>
      <rPr>
        <sz val="10.5"/>
        <rFont val="ＭＳ 明朝"/>
        <family val="1"/>
        <charset val="128"/>
      </rPr>
      <t xml:space="preserve">1</t>
    </r>
    <r>
      <rPr>
        <sz val="10.5"/>
        <rFont val="Noto Sans"/>
        <family val="2"/>
      </rPr>
      <t xml:space="preserve">日）</t>
    </r>
  </si>
  <si>
    <t xml:space="preserve">漁業地区</t>
  </si>
  <si>
    <t xml:space="preserve">漁業経営体数</t>
  </si>
  <si>
    <t xml:space="preserve">漁船</t>
  </si>
  <si>
    <r>
      <rPr>
        <sz val="10.5"/>
        <rFont val="ＭＳ 明朝"/>
        <family val="1"/>
        <charset val="128"/>
      </rPr>
      <t xml:space="preserve">11</t>
    </r>
    <r>
      <rPr>
        <sz val="10.5"/>
        <rFont val="Noto Sans"/>
        <family val="2"/>
      </rPr>
      <t xml:space="preserve">月</t>
    </r>
    <r>
      <rPr>
        <sz val="10.5"/>
        <rFont val="ＭＳ 明朝"/>
        <family val="1"/>
        <charset val="128"/>
      </rPr>
      <t xml:space="preserve">1</t>
    </r>
    <r>
      <rPr>
        <sz val="10.5"/>
        <rFont val="Noto Sans"/>
        <family val="2"/>
      </rPr>
      <t xml:space="preserve">日現在の海上作業従事者数</t>
    </r>
  </si>
  <si>
    <t xml:space="preserve">新規就業者</t>
  </si>
  <si>
    <t xml:space="preserve">無動力船隻数</t>
  </si>
  <si>
    <t xml:space="preserve">船外機付船隻数</t>
  </si>
  <si>
    <t xml:space="preserve">動力船</t>
  </si>
  <si>
    <t xml:space="preserve">家族</t>
  </si>
  <si>
    <t xml:space="preserve">雇用者</t>
  </si>
  <si>
    <t xml:space="preserve">隻数</t>
  </si>
  <si>
    <t xml:space="preserve">トン数</t>
  </si>
  <si>
    <t xml:space="preserve">総額</t>
  </si>
  <si>
    <t xml:space="preserve">富海</t>
  </si>
  <si>
    <t xml:space="preserve">牟礼</t>
  </si>
  <si>
    <t xml:space="preserve">三田尻</t>
  </si>
  <si>
    <t xml:space="preserve">向島</t>
  </si>
  <si>
    <t xml:space="preserve">防府</t>
  </si>
  <si>
    <t xml:space="preserve">防府市内陸</t>
  </si>
  <si>
    <t xml:space="preserve">中浦</t>
  </si>
  <si>
    <t xml:space="preserve">西浦</t>
  </si>
  <si>
    <t xml:space="preserve">大道</t>
  </si>
  <si>
    <t xml:space="preserve">野島</t>
  </si>
  <si>
    <t xml:space="preserve">　資料：漁業センサス</t>
  </si>
  <si>
    <r>
      <rPr>
        <sz val="10.5"/>
        <rFont val="ＤＦ特太ゴシック体"/>
        <family val="3"/>
        <charset val="128"/>
      </rPr>
      <t xml:space="preserve">4-18</t>
    </r>
    <r>
      <rPr>
        <sz val="10.5"/>
        <rFont val="Noto Sans"/>
        <family val="2"/>
      </rPr>
      <t xml:space="preserve">経営体階層別経営体数</t>
    </r>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11</t>
    </r>
    <r>
      <rPr>
        <sz val="10.5"/>
        <rFont val="Noto Sans"/>
        <family val="2"/>
      </rPr>
      <t xml:space="preserve">年 </t>
    </r>
    <r>
      <rPr>
        <sz val="10.5"/>
        <rFont val="ＭＳ 明朝"/>
        <family val="1"/>
        <charset val="128"/>
      </rPr>
      <t xml:space="preserve">1</t>
    </r>
    <r>
      <rPr>
        <sz val="10.5"/>
        <rFont val="Noto Sans"/>
        <family val="2"/>
      </rPr>
      <t xml:space="preserve">日）</t>
    </r>
  </si>
  <si>
    <t xml:space="preserve">漁船非使用</t>
  </si>
  <si>
    <t xml:space="preserve">漁船使用</t>
  </si>
  <si>
    <t xml:space="preserve">小型定置網</t>
  </si>
  <si>
    <t xml:space="preserve">海面養殖</t>
  </si>
  <si>
    <t xml:space="preserve">無動力漁船のみ</t>
  </si>
  <si>
    <t xml:space="preserve">船外機付漁船</t>
  </si>
  <si>
    <t xml:space="preserve">動力船使用</t>
  </si>
  <si>
    <t xml:space="preserve">のり類養殖</t>
  </si>
  <si>
    <t xml:space="preserve">その他の養殖</t>
  </si>
  <si>
    <t xml:space="preserve"> 1 t</t>
  </si>
  <si>
    <t xml:space="preserve"> 1</t>
  </si>
  <si>
    <t xml:space="preserve"> 3</t>
  </si>
  <si>
    <t xml:space="preserve"> 5</t>
  </si>
  <si>
    <t xml:space="preserve"> 10</t>
  </si>
  <si>
    <t xml:space="preserve"> 20</t>
  </si>
  <si>
    <t xml:space="preserve">未満 </t>
  </si>
  <si>
    <t xml:space="preserve">3 </t>
  </si>
  <si>
    <t xml:space="preserve">5 </t>
  </si>
  <si>
    <t xml:space="preserve">10 </t>
  </si>
  <si>
    <t xml:space="preserve">20 </t>
  </si>
  <si>
    <t xml:space="preserve">50 </t>
  </si>
  <si>
    <t xml:space="preserve">t </t>
  </si>
  <si>
    <r>
      <rPr>
        <sz val="10.5"/>
        <rFont val="ＤＦ特太ゴシック体"/>
        <family val="3"/>
        <charset val="128"/>
      </rPr>
      <t xml:space="preserve">4-19 </t>
    </r>
    <r>
      <rPr>
        <sz val="10.5"/>
        <rFont val="Noto Sans"/>
        <family val="2"/>
      </rPr>
      <t xml:space="preserve">主とする漁業種類別経営体数</t>
    </r>
  </si>
  <si>
    <t xml:space="preserve">底びき網</t>
  </si>
  <si>
    <t xml:space="preserve">まき網</t>
  </si>
  <si>
    <t xml:space="preserve">刺網</t>
  </si>
  <si>
    <t xml:space="preserve">釣</t>
  </si>
  <si>
    <t xml:space="preserve">はえ縄</t>
  </si>
  <si>
    <t xml:space="preserve">船びき網</t>
  </si>
  <si>
    <t xml:space="preserve">大型定置網</t>
  </si>
  <si>
    <t xml:space="preserve">小型定置網　</t>
  </si>
  <si>
    <t xml:space="preserve">その他の網漁業　</t>
  </si>
  <si>
    <t xml:space="preserve">採貝・採藻</t>
  </si>
  <si>
    <t xml:space="preserve">その他の漁業</t>
  </si>
  <si>
    <t xml:space="preserve">海面養殖業</t>
  </si>
  <si>
    <r>
      <rPr>
        <sz val="10.5"/>
        <rFont val="ＤＦ特太ゴシック体"/>
        <family val="3"/>
        <charset val="128"/>
      </rPr>
      <t xml:space="preserve">4-20  </t>
    </r>
    <r>
      <rPr>
        <sz val="10.5"/>
        <rFont val="Noto Sans"/>
        <family val="2"/>
      </rPr>
      <t xml:space="preserve">動力船保有隻数別経営体数</t>
    </r>
  </si>
  <si>
    <t xml:space="preserve">動力船を保有し</t>
  </si>
  <si>
    <t xml:space="preserve">ていない経営体</t>
  </si>
  <si>
    <t xml:space="preserve">動 力 船 を 保 有 し て い る 経 営 体  </t>
  </si>
  <si>
    <t xml:space="preserve">小</t>
  </si>
  <si>
    <t xml:space="preserve">１</t>
  </si>
  <si>
    <t xml:space="preserve">３</t>
  </si>
  <si>
    <t xml:space="preserve">５</t>
  </si>
  <si>
    <t xml:space="preserve">10</t>
  </si>
  <si>
    <t xml:space="preserve">隻以上</t>
  </si>
  <si>
    <t xml:space="preserve">２</t>
  </si>
  <si>
    <t xml:space="preserve">隻</t>
  </si>
  <si>
    <t xml:space="preserve">４</t>
  </si>
  <si>
    <t xml:space="preserve">９</t>
  </si>
  <si>
    <t xml:space="preserve">資料：漁業センサス</t>
  </si>
  <si>
    <t xml:space="preserve">4-21</t>
  </si>
  <si>
    <t xml:space="preserve">個人漁業経営体の漁業の主従別営んだ兼業種類別経営体数</t>
  </si>
  <si>
    <t xml:space="preserve">計（実数）</t>
  </si>
  <si>
    <t xml:space="preserve">漁業を主とする経営体</t>
  </si>
  <si>
    <t xml:space="preserve">漁業を従とする経営体</t>
  </si>
  <si>
    <t xml:space="preserve">小計（実数）</t>
  </si>
  <si>
    <t xml:space="preserve">自営業</t>
  </si>
  <si>
    <t xml:space="preserve">勤め</t>
  </si>
  <si>
    <t xml:space="preserve">共同経営に出資従事</t>
  </si>
  <si>
    <t xml:space="preserve">漁業雇われ</t>
  </si>
  <si>
    <t xml:space="preserve">漁業以外の仕事に雇われ</t>
  </si>
  <si>
    <t xml:space="preserve">水産加工業</t>
  </si>
  <si>
    <t xml:space="preserve">民宿</t>
  </si>
  <si>
    <t xml:space="preserve">遊漁船業</t>
  </si>
  <si>
    <t xml:space="preserve">4-22</t>
  </si>
  <si>
    <t xml:space="preserve">漁船隻数・動力漁船トン数規模別隻数</t>
  </si>
  <si>
    <t xml:space="preserve">漁船総隻数</t>
  </si>
  <si>
    <t xml:space="preserve">無動力漁船隻数</t>
  </si>
  <si>
    <t xml:space="preserve">船外機付漁船隻数</t>
  </si>
  <si>
    <t xml:space="preserve">動力漁船隻数</t>
  </si>
  <si>
    <t xml:space="preserve">１ｔ</t>
  </si>
  <si>
    <t xml:space="preserve">１～３ｔ</t>
  </si>
  <si>
    <t xml:space="preserve">３～５ｔ</t>
  </si>
  <si>
    <t xml:space="preserve">５ｔ</t>
  </si>
  <si>
    <t xml:space="preserve">　　未満</t>
  </si>
  <si>
    <t xml:space="preserve">　以上</t>
  </si>
  <si>
    <t xml:space="preserve">4-23</t>
  </si>
  <si>
    <t xml:space="preserve">　個人漁業経営体の専兼業別・基幹的漁業従事者の性別・男子年齢別経営体数</t>
  </si>
  <si>
    <t xml:space="preserve">第        １ </t>
  </si>
  <si>
    <t xml:space="preserve">種兼業</t>
  </si>
  <si>
    <t xml:space="preserve">第２種兼業</t>
  </si>
  <si>
    <t xml:space="preserve">海上作業従事世帯員なし</t>
  </si>
  <si>
    <t xml:space="preserve">海上作業従事世帯員あり</t>
  </si>
  <si>
    <t xml:space="preserve">海 </t>
  </si>
  <si>
    <t xml:space="preserve">上作業従事世帯員あり</t>
  </si>
  <si>
    <t xml:space="preserve">小計</t>
  </si>
  <si>
    <t xml:space="preserve">基幹的従事者が男子</t>
  </si>
  <si>
    <t xml:space="preserve">女子</t>
  </si>
  <si>
    <t xml:space="preserve">男子計</t>
  </si>
  <si>
    <t xml:space="preserve">29</t>
  </si>
  <si>
    <t xml:space="preserve">30</t>
  </si>
  <si>
    <t xml:space="preserve">40</t>
  </si>
  <si>
    <t xml:space="preserve">50</t>
  </si>
  <si>
    <t xml:space="preserve">60</t>
  </si>
  <si>
    <t xml:space="preserve">65</t>
  </si>
  <si>
    <t xml:space="preserve">歳</t>
  </si>
  <si>
    <t xml:space="preserve">以</t>
  </si>
  <si>
    <t xml:space="preserve">下</t>
  </si>
  <si>
    <t xml:space="preserve">39</t>
  </si>
  <si>
    <t xml:space="preserve">49</t>
  </si>
  <si>
    <t xml:space="preserve">59</t>
  </si>
  <si>
    <t xml:space="preserve">64</t>
  </si>
  <si>
    <t xml:space="preserve">上</t>
  </si>
  <si>
    <t xml:space="preserve">4-24</t>
  </si>
  <si>
    <t xml:space="preserve">魚種別漁獲量</t>
  </si>
  <si>
    <t xml:space="preserve">（単位：ｔ）</t>
  </si>
  <si>
    <t xml:space="preserve">魚類計</t>
  </si>
  <si>
    <t xml:space="preserve">まぐろ類</t>
  </si>
  <si>
    <t xml:space="preserve">かじき類</t>
  </si>
  <si>
    <t xml:space="preserve">かつお類</t>
  </si>
  <si>
    <t xml:space="preserve">さめ類</t>
  </si>
  <si>
    <t xml:space="preserve">このしろ</t>
  </si>
  <si>
    <t xml:space="preserve">いわし類</t>
  </si>
  <si>
    <t xml:space="preserve">あじ類</t>
  </si>
  <si>
    <t xml:space="preserve">さば類</t>
  </si>
  <si>
    <t xml:space="preserve">さんま</t>
  </si>
  <si>
    <t xml:space="preserve">ぶり類</t>
  </si>
  <si>
    <t xml:space="preserve">ひらめ</t>
  </si>
  <si>
    <t xml:space="preserve">かれい類</t>
  </si>
  <si>
    <t xml:space="preserve">にぎす類</t>
  </si>
  <si>
    <t xml:space="preserve">あなご類</t>
  </si>
  <si>
    <t xml:space="preserve">たちうお</t>
  </si>
  <si>
    <t xml:space="preserve">たい類</t>
  </si>
  <si>
    <t xml:space="preserve">いさき</t>
  </si>
  <si>
    <t xml:space="preserve">さわら類</t>
  </si>
  <si>
    <t xml:space="preserve">すずき</t>
  </si>
  <si>
    <t xml:space="preserve">いかなご</t>
  </si>
  <si>
    <t xml:space="preserve">あまだい類</t>
  </si>
  <si>
    <t xml:space="preserve">ふぐ類</t>
  </si>
  <si>
    <t xml:space="preserve">その他の魚類</t>
  </si>
  <si>
    <t xml:space="preserve">水産動物類計</t>
  </si>
  <si>
    <t xml:space="preserve">えび類</t>
  </si>
  <si>
    <t xml:space="preserve">かに類</t>
  </si>
  <si>
    <t xml:space="preserve">いか類</t>
  </si>
  <si>
    <t xml:space="preserve">たこ類</t>
  </si>
  <si>
    <t xml:space="preserve">うに類</t>
  </si>
  <si>
    <t xml:space="preserve">貝類計</t>
  </si>
  <si>
    <t xml:space="preserve">あわび類</t>
  </si>
  <si>
    <t xml:space="preserve">さざえ</t>
  </si>
  <si>
    <t xml:space="preserve">あさり類</t>
  </si>
  <si>
    <t xml:space="preserve">その他の水産動物類</t>
  </si>
  <si>
    <t xml:space="preserve">海藻類計</t>
  </si>
  <si>
    <t xml:space="preserve">　資料：「海面漁業漁獲統計調査」中国四国農政局山口地域センター「山口農林水産統計年報」　</t>
  </si>
  <si>
    <r>
      <rPr>
        <sz val="10.5"/>
        <rFont val="ＤＦ特太ゴシック体"/>
        <family val="3"/>
        <charset val="128"/>
      </rPr>
      <t xml:space="preserve">4-25</t>
    </r>
    <r>
      <rPr>
        <sz val="10.5"/>
        <rFont val="Noto Sans"/>
        <family val="2"/>
      </rPr>
      <t xml:space="preserve">男女別・年齢階層別漁業就業者数</t>
    </r>
  </si>
  <si>
    <r>
      <rPr>
        <sz val="10.5"/>
        <rFont val="Noto Sans"/>
        <family val="2"/>
      </rPr>
      <t xml:space="preserve">（各年</t>
    </r>
    <r>
      <rPr>
        <sz val="10.5"/>
        <rFont val="ＭＳ 明朝"/>
        <family val="1"/>
        <charset val="128"/>
      </rPr>
      <t xml:space="preserve">11</t>
    </r>
    <r>
      <rPr>
        <sz val="10.5"/>
        <rFont val="Noto Sans"/>
        <family val="2"/>
      </rPr>
      <t xml:space="preserve">月 </t>
    </r>
    <r>
      <rPr>
        <sz val="10.5"/>
        <rFont val="ＭＳ 明朝"/>
        <family val="1"/>
        <charset val="128"/>
      </rPr>
      <t xml:space="preserve">1</t>
    </r>
    <r>
      <rPr>
        <sz val="10.5"/>
        <rFont val="Noto Sans"/>
        <family val="2"/>
      </rPr>
      <t xml:space="preserve">日）</t>
    </r>
  </si>
  <si>
    <t xml:space="preserve">漁業地域</t>
  </si>
  <si>
    <t xml:space="preserve">漁　　　業　　　就　　　業　</t>
  </si>
  <si>
    <t xml:space="preserve">　者　　　数</t>
  </si>
  <si>
    <t xml:space="preserve">  １５　 歳　 以　 上　 （男）</t>
  </si>
  <si>
    <t xml:space="preserve">１５　 歳　 以　 上　 （女）</t>
  </si>
  <si>
    <t xml:space="preserve"> 15</t>
  </si>
  <si>
    <t xml:space="preserve"> 30</t>
  </si>
  <si>
    <t xml:space="preserve"> 40</t>
  </si>
  <si>
    <t xml:space="preserve"> 50</t>
  </si>
  <si>
    <t xml:space="preserve"> 60</t>
  </si>
  <si>
    <r>
      <rPr>
        <sz val="10.5"/>
        <rFont val="ＭＳ 明朝"/>
        <family val="1"/>
        <charset val="128"/>
      </rPr>
      <t xml:space="preserve"> 70</t>
    </r>
    <r>
      <rPr>
        <sz val="10.5"/>
        <rFont val="Noto Sans"/>
        <family val="2"/>
      </rPr>
      <t xml:space="preserve">歳</t>
    </r>
  </si>
  <si>
    <t xml:space="preserve">19 </t>
  </si>
  <si>
    <t xml:space="preserve">39 </t>
  </si>
  <si>
    <t xml:space="preserve">69</t>
  </si>
  <si>
    <r>
      <rPr>
        <sz val="10.5"/>
        <rFont val="Noto Sans"/>
        <family val="2"/>
      </rPr>
      <t xml:space="preserve">平成</t>
    </r>
    <r>
      <rPr>
        <sz val="10.5"/>
        <rFont val="ＤＦ特太ゴシック体"/>
        <family val="3"/>
        <charset val="128"/>
      </rPr>
      <t xml:space="preserve">20</t>
    </r>
    <r>
      <rPr>
        <sz val="10.5"/>
        <rFont val="Noto Sans"/>
        <family val="2"/>
      </rPr>
      <t xml:space="preserve">年</t>
    </r>
  </si>
  <si>
    <r>
      <rPr>
        <sz val="10.5"/>
        <rFont val="Noto Sans"/>
        <family val="2"/>
      </rPr>
      <t xml:space="preserve">平成</t>
    </r>
    <r>
      <rPr>
        <sz val="10.5"/>
        <rFont val="ＤＦ特太ゴシック体"/>
        <family val="3"/>
        <charset val="128"/>
      </rPr>
      <t xml:space="preserve">25</t>
    </r>
    <r>
      <rPr>
        <sz val="10.5"/>
        <rFont val="Noto Sans"/>
        <family val="2"/>
      </rPr>
      <t xml:space="preserve">年</t>
    </r>
  </si>
  <si>
    <r>
      <rPr>
        <sz val="10.5"/>
        <rFont val="ＤＦ特太ゴシック体"/>
        <family val="3"/>
        <charset val="128"/>
      </rPr>
      <t xml:space="preserve">4-26 </t>
    </r>
    <r>
      <rPr>
        <sz val="10.5"/>
        <rFont val="Noto Sans"/>
        <family val="2"/>
      </rPr>
      <t xml:space="preserve">漁家の収支（瀬戸内海区）</t>
    </r>
  </si>
  <si>
    <r>
      <rPr>
        <sz val="10.5"/>
        <rFont val="Noto Sans"/>
        <family val="2"/>
      </rPr>
      <t xml:space="preserve">（ 平成 </t>
    </r>
    <r>
      <rPr>
        <sz val="10.5"/>
        <rFont val="ＭＳ 明朝"/>
        <family val="1"/>
        <charset val="128"/>
      </rPr>
      <t xml:space="preserve">28</t>
    </r>
    <r>
      <rPr>
        <sz val="10.5"/>
        <rFont val="Noto Sans"/>
        <family val="2"/>
      </rPr>
      <t xml:space="preserve">年 ）</t>
    </r>
  </si>
  <si>
    <t xml:space="preserve">区　　　分</t>
  </si>
  <si>
    <t xml:space="preserve">単位</t>
  </si>
  <si>
    <t xml:space="preserve">全国</t>
  </si>
  <si>
    <t xml:space="preserve">瀬戸内海区</t>
  </si>
  <si>
    <t xml:space="preserve">家族員数</t>
  </si>
  <si>
    <t xml:space="preserve">人</t>
  </si>
  <si>
    <t xml:space="preserve">動力船隻数</t>
  </si>
  <si>
    <t xml:space="preserve">動力船総トン数</t>
  </si>
  <si>
    <t xml:space="preserve">トン</t>
  </si>
  <si>
    <t xml:space="preserve">最盛期の漁業従事者</t>
  </si>
  <si>
    <t xml:space="preserve">延べ出漁日数</t>
  </si>
  <si>
    <t xml:space="preserve">日</t>
  </si>
  <si>
    <t xml:space="preserve">延べ労働時間</t>
  </si>
  <si>
    <t xml:space="preserve">時間</t>
  </si>
  <si>
    <t xml:space="preserve">漁獲量</t>
  </si>
  <si>
    <t xml:space="preserve">㎏</t>
  </si>
  <si>
    <t xml:space="preserve">漁労所得</t>
  </si>
  <si>
    <t xml:space="preserve">千円</t>
  </si>
  <si>
    <t xml:space="preserve">漁労収入</t>
  </si>
  <si>
    <t xml:space="preserve">〃</t>
  </si>
  <si>
    <t xml:space="preserve">漁業生産物収入</t>
  </si>
  <si>
    <t xml:space="preserve">漁労支出</t>
  </si>
  <si>
    <t xml:space="preserve">雇用労賃</t>
  </si>
  <si>
    <t xml:space="preserve">漁船・漁具費</t>
  </si>
  <si>
    <t xml:space="preserve">油費</t>
  </si>
  <si>
    <t xml:space="preserve">修繕費</t>
  </si>
  <si>
    <t xml:space="preserve">販売手数料</t>
  </si>
  <si>
    <t xml:space="preserve">減価償却費</t>
  </si>
  <si>
    <t xml:space="preserve">漁労外事業所得</t>
  </si>
  <si>
    <t xml:space="preserve">漁労外事業収入</t>
  </si>
  <si>
    <t xml:space="preserve">漁労外事業支出</t>
  </si>
  <si>
    <t xml:space="preserve">事業所得</t>
  </si>
  <si>
    <t xml:space="preserve">資料：「漁業経営調査」・中国四国農政局山口地域センター「山口農林水産統計年報」</t>
  </si>
  <si>
    <t xml:space="preserve">注）：全国値は東日本大震災の影響により、漁業が行えなかったこと等から福島県を</t>
  </si>
  <si>
    <t xml:space="preserve">　　　含まない。</t>
  </si>
  <si>
    <t xml:space="preserve">　　　また、情報収集により把握した岩手県及び宮城県の漁業経営体数を用いウエイ</t>
  </si>
  <si>
    <t xml:space="preserve">　　　トを算出し集計した。</t>
  </si>
</sst>
</file>

<file path=xl/styles.xml><?xml version="1.0" encoding="utf-8"?>
<styleSheet xmlns="http://schemas.openxmlformats.org/spreadsheetml/2006/main">
  <numFmts count="39">
    <numFmt numFmtId="164" formatCode="General"/>
    <numFmt numFmtId="165" formatCode="_ * #,###,##0_ ;_ * \△??,??0_ ;_ * _ @_ "/>
    <numFmt numFmtId="166" formatCode="###\ ###\ ##0.0\ ;\△###\ ###\ ##0.0\ "/>
    <numFmt numFmtId="167" formatCode="###\ ###\ ##0.00\ ;\△###\ ###\ ##0.00\ "/>
    <numFmt numFmtId="168" formatCode="[$-409]#,##0_);[RED]\(#,##0\)"/>
    <numFmt numFmtId="169" formatCode="#\ ###\ ###\ ;;&quot;- &quot;"/>
    <numFmt numFmtId="170" formatCode="#\ ###\ ###\ ;;\-"/>
    <numFmt numFmtId="171" formatCode="@"/>
    <numFmt numFmtId="172" formatCode="#\ ###\ ###&quot;   &quot;;;&quot;-   &quot;"/>
    <numFmt numFmtId="173" formatCode="#\ ###\ ###&quot;  &quot;;;&quot;-  &quot;"/>
    <numFmt numFmtId="174" formatCode="#\ ###\ ###;;\-"/>
    <numFmt numFmtId="175" formatCode="General"/>
    <numFmt numFmtId="176" formatCode="###&quot; 年&quot;"/>
    <numFmt numFmtId="177" formatCode="#\ ######;;\-"/>
    <numFmt numFmtId="178" formatCode="#\ ######\ ;;&quot;- &quot;"/>
    <numFmt numFmtId="179" formatCode="0"/>
    <numFmt numFmtId="180" formatCode="#\ ###\ ###\ ;;&quot;-  &quot;"/>
    <numFmt numFmtId="181" formatCode="#\ ###\ ###&quot;  &quot;;;&quot;- &quot;"/>
    <numFmt numFmtId="182" formatCode="#\ ###\ ###&quot;  &quot;"/>
    <numFmt numFmtId="183" formatCode="0.00\ ;;&quot;-  &quot;"/>
    <numFmt numFmtId="184" formatCode="0.0_);[RED]\(0.0\)"/>
    <numFmt numFmtId="185" formatCode="#\ ###\ ###&quot;  &quot;;;&quot;-   &quot;"/>
    <numFmt numFmtId="186" formatCode="0_);[RED]\(0\)"/>
    <numFmt numFmtId="187" formatCode="0.00_);[RED]\(0.00\)"/>
    <numFmt numFmtId="188" formatCode="###\ ###&quot;  &quot;;;&quot;- &quot;"/>
    <numFmt numFmtId="189" formatCode="#\ ###\ ###\ ;;&quot;X &quot;"/>
    <numFmt numFmtId="190" formatCode="#\ ###\ ###\ ;;&quot;X  &quot;"/>
    <numFmt numFmtId="191" formatCode="###\ ;;&quot;- &quot;"/>
    <numFmt numFmtId="192" formatCode="#\ ###\ ###&quot;    &quot;;;&quot;-    &quot;"/>
    <numFmt numFmtId="193" formatCode="#\ ###\ ###\ ;;&quot;X    &quot;"/>
    <numFmt numFmtId="194" formatCode="#\ ###\ ###\ ;;&quot;X   &quot;"/>
    <numFmt numFmtId="195" formatCode="###\ ###;;\-"/>
    <numFmt numFmtId="196" formatCode="0_ "/>
    <numFmt numFmtId="197" formatCode="\(##\)"/>
    <numFmt numFmtId="198" formatCode="0.00\ "/>
    <numFmt numFmtId="199" formatCode="###\ ##0"/>
    <numFmt numFmtId="200" formatCode="0.0\ "/>
    <numFmt numFmtId="201" formatCode="#,##0\ ;&quot;△ &quot;#,##0\ ;0\ ;@\ "/>
    <numFmt numFmtId="202" formatCode="###\ ##0;\△###\ ##0"/>
  </numFmts>
  <fonts count="27">
    <font>
      <sz val="11"/>
      <name val="ＭＳ 明朝"/>
      <family val="1"/>
      <charset val="128"/>
    </font>
    <font>
      <sz val="10"/>
      <name val="Arial"/>
      <family val="0"/>
    </font>
    <font>
      <sz val="10"/>
      <name val="Arial"/>
      <family val="0"/>
    </font>
    <font>
      <sz val="10"/>
      <name val="Arial"/>
      <family val="0"/>
    </font>
    <font>
      <sz val="8"/>
      <name val="ＭＳ 明朝"/>
      <family val="1"/>
      <charset val="128"/>
    </font>
    <font>
      <sz val="8"/>
      <name val="標準明朝"/>
      <family val="1"/>
      <charset val="128"/>
    </font>
    <font>
      <sz val="11"/>
      <name val="ＭＳ Ｐゴシック"/>
      <family val="3"/>
      <charset val="128"/>
    </font>
    <font>
      <sz val="10"/>
      <name val="標準明朝"/>
      <family val="1"/>
      <charset val="128"/>
    </font>
    <font>
      <sz val="14"/>
      <name val="明朝"/>
      <family val="1"/>
      <charset val="128"/>
    </font>
    <font>
      <sz val="10.5"/>
      <name val="ＭＳ 明朝"/>
      <family val="1"/>
      <charset val="128"/>
    </font>
    <font>
      <sz val="10.5"/>
      <name val="ＤＦ極太明朝体"/>
      <family val="3"/>
      <charset val="128"/>
    </font>
    <font>
      <sz val="10.5"/>
      <name val="ＤＦ特太ゴシック体"/>
      <family val="3"/>
      <charset val="128"/>
    </font>
    <font>
      <sz val="10.5"/>
      <name val="Noto Sans"/>
      <family val="2"/>
    </font>
    <font>
      <sz val="11"/>
      <name val="Noto Sans"/>
      <family val="2"/>
    </font>
    <font>
      <sz val="11"/>
      <name val="ＤＦ特太ゴシック体"/>
      <family val="3"/>
      <charset val="128"/>
    </font>
    <font>
      <sz val="10.5"/>
      <name val="DF特太ゴシック体"/>
      <family val="3"/>
      <charset val="128"/>
    </font>
    <font>
      <b val="true"/>
      <sz val="9"/>
      <color rgb="FF000000"/>
      <name val="ＭＳ Ｐゴシック"/>
      <family val="3"/>
      <charset val="128"/>
    </font>
    <font>
      <sz val="9"/>
      <color rgb="FF000000"/>
      <name val="Noto Sans"/>
      <family val="2"/>
    </font>
    <font>
      <vertAlign val="superscript"/>
      <sz val="9"/>
      <name val="Noto Sans"/>
      <family val="2"/>
    </font>
    <font>
      <sz val="8"/>
      <name val="Noto Sans"/>
      <family val="2"/>
    </font>
    <font>
      <u val="single"/>
      <sz val="10.5"/>
      <name val="Noto Sans"/>
      <family val="2"/>
    </font>
    <font>
      <sz val="10"/>
      <name val="Noto Sans"/>
      <family val="2"/>
    </font>
    <font>
      <sz val="9"/>
      <name val="Noto Sans"/>
      <family val="2"/>
    </font>
    <font>
      <sz val="8"/>
      <name val="ＤＦ極太明朝体"/>
      <family val="3"/>
      <charset val="128"/>
    </font>
    <font>
      <sz val="10"/>
      <name val="ＭＳ 明朝"/>
      <family val="1"/>
      <charset val="128"/>
    </font>
    <font>
      <sz val="12"/>
      <name val="Noto Sans"/>
      <family val="2"/>
    </font>
    <font>
      <sz val="6"/>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CC00"/>
        <bgColor rgb="FFFFFF00"/>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thin"/>
      <top style="medium"/>
      <bottom style="thin"/>
      <diagonal/>
    </border>
    <border diagonalUp="false" diagonalDown="false">
      <left style="thin"/>
      <right/>
      <top style="thin"/>
      <bottom/>
      <diagonal/>
    </border>
    <border diagonalUp="false" diagonalDown="false">
      <left style="double"/>
      <right/>
      <top style="medium"/>
      <bottom/>
      <diagonal/>
    </border>
    <border diagonalUp="false" diagonalDown="false">
      <left style="double"/>
      <right/>
      <top/>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center" textRotation="0" wrapText="false" indent="0" shrinkToFit="false"/>
      <protection locked="true" hidden="false"/>
    </xf>
    <xf numFmtId="166" fontId="4" fillId="0" borderId="0" applyFont="true" applyBorder="true" applyAlignment="true" applyProtection="true">
      <alignment horizontal="right" vertical="center" textRotation="0" wrapText="false" indent="0" shrinkToFit="false"/>
      <protection locked="true" hidden="false"/>
    </xf>
    <xf numFmtId="167" fontId="4"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9" fillId="0" borderId="7"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tru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4" fontId="11" fillId="0" borderId="7"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tru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tru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79"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9" fillId="0" borderId="7"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11" fillId="0" borderId="8"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1" fillId="3" borderId="1"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80" fontId="11"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9" fontId="9" fillId="2" borderId="7"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right" vertical="center" textRotation="0" wrapText="false" indent="0" shrinkToFit="false"/>
      <protection locked="true" hidden="false"/>
    </xf>
    <xf numFmtId="180"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9" fontId="11" fillId="2" borderId="7"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9" fontId="15" fillId="2" borderId="8" xfId="0" applyFont="true" applyBorder="true" applyAlignment="true" applyProtection="false">
      <alignment horizontal="general" vertical="center"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general" vertical="center" textRotation="0" wrapText="false" indent="0" shrinkToFit="false"/>
      <protection locked="true" hidden="false"/>
    </xf>
    <xf numFmtId="169" fontId="15" fillId="2" borderId="1" xfId="0" applyFont="true" applyBorder="true" applyAlignment="true" applyProtection="false">
      <alignment horizontal="right" vertical="center" textRotation="0" wrapText="false" indent="0" shrinkToFit="false"/>
      <protection locked="true" hidden="false"/>
    </xf>
    <xf numFmtId="180" fontId="15" fillId="2" borderId="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81" fontId="9" fillId="0" borderId="7"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right"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81" fontId="9" fillId="2" borderId="7" xfId="0" applyFont="true" applyBorder="true" applyAlignment="true" applyProtection="false">
      <alignment horizontal="general" vertical="center" textRotation="0" wrapText="false" indent="0" shrinkToFit="false"/>
      <protection locked="true" hidden="false"/>
    </xf>
    <xf numFmtId="181" fontId="9" fillId="2" borderId="0" xfId="0" applyFont="true" applyBorder="true" applyAlignment="true" applyProtection="false">
      <alignment horizontal="general" vertical="center" textRotation="0" wrapText="false" indent="0" shrinkToFit="false"/>
      <protection locked="true" hidden="false"/>
    </xf>
    <xf numFmtId="182" fontId="9" fillId="2" borderId="0" xfId="0" applyFont="true" applyBorder="true" applyAlignment="true" applyProtection="false">
      <alignment horizontal="right" vertical="center" textRotation="0" wrapText="false" indent="0" shrinkToFit="false"/>
      <protection locked="true" hidden="false"/>
    </xf>
    <xf numFmtId="182" fontId="9" fillId="2" borderId="0" xfId="0" applyFont="true" applyBorder="true" applyAlignment="true" applyProtection="false">
      <alignment horizontal="general" vertical="center" textRotation="0" wrapText="false" indent="0" shrinkToFit="false"/>
      <protection locked="true" hidden="false"/>
    </xf>
    <xf numFmtId="181" fontId="11" fillId="2" borderId="8" xfId="0" applyFont="true" applyBorder="true" applyAlignment="true" applyProtection="false">
      <alignment horizontal="general" vertical="center" textRotation="0" wrapText="false" indent="0" shrinkToFit="false"/>
      <protection locked="true" hidden="false"/>
    </xf>
    <xf numFmtId="181" fontId="11" fillId="2" borderId="1" xfId="0" applyFont="true" applyBorder="true" applyAlignment="true" applyProtection="false">
      <alignment horizontal="general" vertical="center" textRotation="0" wrapText="false" indent="0" shrinkToFit="false"/>
      <protection locked="true" hidden="false"/>
    </xf>
    <xf numFmtId="182" fontId="11" fillId="2" borderId="1" xfId="0" applyFont="true" applyBorder="true" applyAlignment="true" applyProtection="false">
      <alignment horizontal="right" vertical="center" textRotation="0" wrapText="false" indent="0" shrinkToFit="false"/>
      <protection locked="true" hidden="false"/>
    </xf>
    <xf numFmtId="182" fontId="11" fillId="2" borderId="1" xfId="0" applyFont="true" applyBorder="true" applyAlignment="true" applyProtection="false">
      <alignment horizontal="general" vertical="center" textRotation="0" wrapText="false" indent="0" shrinkToFit="false"/>
      <protection locked="true" hidden="false"/>
    </xf>
    <xf numFmtId="182"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255"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82" fontId="9" fillId="0" borderId="7" xfId="0" applyFont="true" applyBorder="true" applyAlignment="true" applyProtection="false">
      <alignment horizontal="general" vertical="top" textRotation="0" wrapText="false" indent="0" shrinkToFit="tru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82" fontId="11" fillId="0" borderId="1" xfId="0" applyFont="true" applyBorder="true" applyAlignment="true" applyProtection="false">
      <alignment horizontal="general" vertical="top" textRotation="0" wrapText="false" indent="0" shrinkToFit="true"/>
      <protection locked="true" hidden="false"/>
    </xf>
    <xf numFmtId="164" fontId="11" fillId="0" borderId="1" xfId="0" applyFont="true" applyBorder="true" applyAlignment="true" applyProtection="false">
      <alignment horizontal="center" vertical="top"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9" fillId="0" borderId="7" xfId="0" applyFont="true" applyBorder="true" applyAlignment="true" applyProtection="false">
      <alignment horizontal="general" vertical="top" textRotation="0" wrapText="false" indent="0" shrinkToFit="false"/>
      <protection locked="true" hidden="false"/>
    </xf>
    <xf numFmtId="183"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83" fontId="11" fillId="0" borderId="8" xfId="0" applyFont="true" applyBorder="true" applyAlignment="true" applyProtection="false">
      <alignment horizontal="general" vertical="top" textRotation="0" wrapText="false" indent="0" shrinkToFit="false"/>
      <protection locked="true" hidden="false"/>
    </xf>
    <xf numFmtId="183" fontId="11"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83" fontId="11" fillId="0" borderId="0" xfId="0" applyFont="true" applyBorder="true" applyAlignment="true" applyProtection="false">
      <alignment horizontal="general" vertical="top" textRotation="0" wrapText="false" indent="0" shrinkToFit="false"/>
      <protection locked="true" hidden="false"/>
    </xf>
    <xf numFmtId="183" fontId="11" fillId="0" borderId="14"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2" fontId="9" fillId="0" borderId="7" xfId="0" applyFont="true" applyBorder="true" applyAlignment="true" applyProtection="false">
      <alignment horizontal="right" vertical="top"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true" applyProtection="false">
      <alignment horizontal="right" vertical="center" textRotation="0" wrapText="false" indent="0" shrinkToFit="false"/>
      <protection locked="true" hidden="false"/>
    </xf>
    <xf numFmtId="186" fontId="9" fillId="0" borderId="0" xfId="0" applyFont="true" applyBorder="true" applyAlignment="true" applyProtection="false">
      <alignment horizontal="right" vertical="center" textRotation="0" wrapText="false" indent="0" shrinkToFit="false"/>
      <protection locked="true" hidden="false"/>
    </xf>
    <xf numFmtId="172" fontId="9" fillId="0" borderId="7"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2" fontId="15" fillId="0" borderId="8"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84" fontId="15"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distributed" textRotation="255"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general" vertical="distributed" textRotation="255" wrapText="true" indent="0" shrinkToFit="false"/>
      <protection locked="true" hidden="false"/>
    </xf>
    <xf numFmtId="164" fontId="12" fillId="0" borderId="11" xfId="0" applyFont="true" applyBorder="true" applyAlignment="true" applyProtection="false">
      <alignment horizontal="general" vertical="distributed" textRotation="255" wrapText="true" indent="0" shrinkToFit="false"/>
      <protection locked="true" hidden="false"/>
    </xf>
    <xf numFmtId="187" fontId="11" fillId="0" borderId="0" xfId="0" applyFont="true" applyBorder="true" applyAlignment="true" applyProtection="false">
      <alignment horizontal="general" vertical="center" textRotation="0" wrapText="false" indent="0" shrinkToFit="false"/>
      <protection locked="true" hidden="false"/>
    </xf>
    <xf numFmtId="187" fontId="9" fillId="0" borderId="0" xfId="0" applyFont="true" applyBorder="true" applyAlignment="true" applyProtection="false">
      <alignment horizontal="general" vertical="center" textRotation="0" wrapText="false" indent="0" shrinkToFit="false"/>
      <protection locked="true" hidden="false"/>
    </xf>
    <xf numFmtId="188" fontId="9" fillId="0" borderId="0" xfId="0" applyFont="true" applyBorder="false" applyAlignment="true" applyProtection="false">
      <alignment horizontal="general" vertical="center" textRotation="0" wrapText="false" indent="0" shrinkToFit="false"/>
      <protection locked="true" hidden="false"/>
    </xf>
    <xf numFmtId="188"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89" fontId="9"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89" fontId="9" fillId="0" borderId="1" xfId="0" applyFont="true" applyBorder="true" applyAlignment="true" applyProtection="false">
      <alignment horizontal="general" vertical="center" textRotation="0" wrapText="false" indent="0" shrinkToFit="false"/>
      <protection locked="true" hidden="false"/>
    </xf>
    <xf numFmtId="187" fontId="9" fillId="0" borderId="1" xfId="0" applyFont="true" applyBorder="true" applyAlignment="true" applyProtection="false">
      <alignment horizontal="general" vertical="center" textRotation="0" wrapText="false" indent="0" shrinkToFit="false"/>
      <protection locked="true" hidden="false"/>
    </xf>
    <xf numFmtId="188"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distributed" textRotation="255" wrapText="true" indent="0" shrinkToFit="false"/>
      <protection locked="true" hidden="false"/>
    </xf>
    <xf numFmtId="164" fontId="12" fillId="0" borderId="3" xfId="0" applyFont="true" applyBorder="true" applyAlignment="true" applyProtection="false">
      <alignment horizontal="center" vertical="distributed" textRotation="255" wrapText="tru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top" textRotation="255"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255"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89" fontId="9" fillId="0" borderId="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distributed" textRotation="255"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73" fontId="11" fillId="0" borderId="7"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9" fillId="0" borderId="7" xfId="0" applyFont="true" applyBorder="true" applyAlignment="true" applyProtection="false">
      <alignment horizontal="general" vertical="center" textRotation="0" wrapText="false" indent="0" shrinkToFit="false"/>
      <protection locked="true" hidden="false"/>
    </xf>
    <xf numFmtId="190" fontId="9" fillId="0" borderId="0" xfId="0" applyFont="true" applyBorder="true" applyAlignment="true" applyProtection="false">
      <alignment horizontal="general" vertical="center" textRotation="0" wrapText="false" indent="0" shrinkToFit="false"/>
      <protection locked="true" hidden="false"/>
    </xf>
    <xf numFmtId="173" fontId="9" fillId="0" borderId="8"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255" wrapText="false" indent="0" shrinkToFit="false"/>
      <protection locked="true" hidden="false"/>
    </xf>
    <xf numFmtId="164" fontId="21" fillId="0" borderId="5" xfId="0" applyFont="true" applyBorder="true" applyAlignment="true" applyProtection="false">
      <alignment horizontal="general" vertical="distributed" textRotation="255" wrapText="true" indent="0" shrinkToFit="false"/>
      <protection locked="true" hidden="false"/>
    </xf>
    <xf numFmtId="164" fontId="21" fillId="0" borderId="7" xfId="0" applyFont="true" applyBorder="true" applyAlignment="true" applyProtection="false">
      <alignment horizontal="general" vertical="distributed" textRotation="255" wrapText="true" indent="0" shrinkToFit="false"/>
      <protection locked="true" hidden="false"/>
    </xf>
    <xf numFmtId="164" fontId="12" fillId="0" borderId="21" xfId="0" applyFont="true" applyBorder="true" applyAlignment="true" applyProtection="false">
      <alignment horizontal="center" vertical="distributed" textRotation="255" wrapText="true" indent="0" shrinkToFit="false"/>
      <protection locked="true" hidden="false"/>
    </xf>
    <xf numFmtId="164" fontId="22" fillId="0" borderId="5" xfId="0" applyFont="true" applyBorder="true" applyAlignment="true" applyProtection="false">
      <alignment horizontal="center" vertical="center" textRotation="255" wrapText="false" indent="0" shrinkToFit="false"/>
      <protection locked="tru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91" fontId="11" fillId="0" borderId="21" xfId="0" applyFont="true" applyBorder="true" applyAlignment="true" applyProtection="false">
      <alignment horizontal="general" vertical="center" textRotation="0" wrapText="false" indent="0" shrinkToFit="false"/>
      <protection locked="true" hidden="false"/>
    </xf>
    <xf numFmtId="191" fontId="11" fillId="0" borderId="12" xfId="0" applyFont="true" applyBorder="true" applyAlignment="true" applyProtection="false">
      <alignment horizontal="general" vertical="center" textRotation="0" wrapText="false" indent="0" shrinkToFit="false"/>
      <protection locked="true" hidden="false"/>
    </xf>
    <xf numFmtId="191" fontId="9" fillId="0" borderId="7" xfId="0" applyFont="true" applyBorder="true" applyAlignment="true" applyProtection="false">
      <alignment horizontal="general" vertical="center" textRotation="0" wrapText="false" indent="0" shrinkToFit="false"/>
      <protection locked="true" hidden="false"/>
    </xf>
    <xf numFmtId="191"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91" fontId="9" fillId="0" borderId="8" xfId="0" applyFont="true" applyBorder="true" applyAlignment="true" applyProtection="false">
      <alignment horizontal="general" vertical="center" textRotation="0" wrapText="false" indent="0" shrinkToFit="false"/>
      <protection locked="true" hidden="false"/>
    </xf>
    <xf numFmtId="191" fontId="9"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92" fontId="11" fillId="0" borderId="7" xfId="0" applyFont="true" applyBorder="true" applyAlignment="true" applyProtection="false">
      <alignment horizontal="general" vertical="center" textRotation="0" wrapText="false" indent="0" shrinkToFit="false"/>
      <protection locked="true" hidden="false"/>
    </xf>
    <xf numFmtId="192" fontId="11" fillId="0" borderId="0" xfId="0" applyFont="true" applyBorder="true" applyAlignment="true" applyProtection="false">
      <alignment horizontal="general" vertical="center" textRotation="0" wrapText="false" indent="0" shrinkToFit="false"/>
      <protection locked="true" hidden="false"/>
    </xf>
    <xf numFmtId="192" fontId="9" fillId="0" borderId="7" xfId="0" applyFont="true" applyBorder="true" applyAlignment="true" applyProtection="false">
      <alignment horizontal="general" vertical="center" textRotation="0" wrapText="false" indent="0" shrinkToFit="false"/>
      <protection locked="true" hidden="false"/>
    </xf>
    <xf numFmtId="192" fontId="9" fillId="0" borderId="0" xfId="0" applyFont="true" applyBorder="true" applyAlignment="true" applyProtection="false">
      <alignment horizontal="general" vertical="center" textRotation="0" wrapText="false" indent="0" shrinkToFit="false"/>
      <protection locked="true" hidden="false"/>
    </xf>
    <xf numFmtId="193" fontId="9" fillId="0" borderId="7" xfId="0" applyFont="true" applyBorder="true" applyAlignment="true" applyProtection="false">
      <alignment horizontal="general" vertical="center" textRotation="0" wrapText="false" indent="0" shrinkToFit="false"/>
      <protection locked="true" hidden="false"/>
    </xf>
    <xf numFmtId="193" fontId="9" fillId="0" borderId="0" xfId="0" applyFont="true" applyBorder="true" applyAlignment="true" applyProtection="false">
      <alignment horizontal="general" vertical="center" textRotation="0" wrapText="false" indent="0" shrinkToFit="false"/>
      <protection locked="true" hidden="false"/>
    </xf>
    <xf numFmtId="194" fontId="9" fillId="0" borderId="0" xfId="0" applyFont="true" applyBorder="true" applyAlignment="true" applyProtection="false">
      <alignment horizontal="general" vertical="center" textRotation="0" wrapText="false" indent="0" shrinkToFit="false"/>
      <protection locked="true" hidden="false"/>
    </xf>
    <xf numFmtId="192" fontId="9" fillId="0" borderId="8" xfId="0" applyFont="true" applyBorder="true" applyAlignment="true" applyProtection="false">
      <alignment horizontal="general" vertical="center" textRotation="0" wrapText="false" indent="0" shrinkToFit="false"/>
      <protection locked="true" hidden="false"/>
    </xf>
    <xf numFmtId="192" fontId="9" fillId="0"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255" wrapText="false" indent="0" shrinkToFit="false"/>
      <protection locked="true" hidden="false"/>
    </xf>
    <xf numFmtId="164" fontId="12" fillId="0" borderId="18" xfId="0" applyFont="true" applyBorder="true" applyAlignment="true" applyProtection="false">
      <alignment horizontal="general" vertical="center" textRotation="255"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12" fillId="0" borderId="28" xfId="0" applyFont="true" applyBorder="true" applyAlignment="true" applyProtection="false">
      <alignment horizontal="general" vertical="distributed" textRotation="255" wrapText="tru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95" fontId="11" fillId="0" borderId="7" xfId="0" applyFont="true" applyBorder="true" applyAlignment="true" applyProtection="false">
      <alignment horizontal="general" vertical="center" textRotation="0" wrapText="false" indent="0" shrinkToFit="false"/>
      <protection locked="true" hidden="false"/>
    </xf>
    <xf numFmtId="195" fontId="11"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95" fontId="9" fillId="0" borderId="7" xfId="0" applyFont="true" applyBorder="true" applyAlignment="true" applyProtection="false">
      <alignment horizontal="general" vertical="center" textRotation="0" wrapText="false" indent="0" shrinkToFit="false"/>
      <protection locked="true" hidden="false"/>
    </xf>
    <xf numFmtId="195" fontId="9"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95" fontId="9" fillId="0" borderId="8" xfId="0" applyFont="true" applyBorder="true" applyAlignment="true" applyProtection="false">
      <alignment horizontal="general" vertical="center" textRotation="0" wrapText="false" indent="0" shrinkToFit="false"/>
      <protection locked="true" hidden="false"/>
    </xf>
    <xf numFmtId="195" fontId="9" fillId="0" borderId="1"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0" xfId="0" applyFont="true" applyBorder="true" applyAlignment="true" applyProtection="false">
      <alignment horizontal="general" vertical="distributed" textRotation="255" wrapText="true" indent="0" shrinkToFit="false"/>
      <protection locked="true" hidden="false"/>
    </xf>
    <xf numFmtId="164" fontId="25" fillId="0" borderId="7" xfId="0" applyFont="true" applyBorder="true" applyAlignment="true" applyProtection="false">
      <alignment horizontal="general" vertical="top" textRotation="255"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91" fontId="9" fillId="0" borderId="0" xfId="0" applyFont="true" applyBorder="true" applyAlignment="true" applyProtection="false">
      <alignment horizontal="general"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86" fontId="11" fillId="0" borderId="7" xfId="0" applyFont="true" applyBorder="true" applyAlignment="true" applyProtection="false">
      <alignment horizontal="general" vertical="center" textRotation="0" wrapText="false" indent="0" shrinkToFit="false"/>
      <protection locked="true" hidden="false"/>
    </xf>
    <xf numFmtId="186" fontId="11" fillId="0" borderId="0" xfId="0" applyFont="true" applyBorder="true" applyAlignment="true" applyProtection="false">
      <alignment horizontal="general" vertical="center" textRotation="0" wrapText="false" indent="0" shrinkToFit="false"/>
      <protection locked="true" hidden="false"/>
    </xf>
    <xf numFmtId="191" fontId="11" fillId="0" borderId="0" xfId="0" applyFont="true" applyBorder="true" applyAlignment="true" applyProtection="false">
      <alignment horizontal="center" vertical="center" textRotation="0" wrapText="false" indent="0" shrinkToFit="false"/>
      <protection locked="true" hidden="false"/>
    </xf>
    <xf numFmtId="186" fontId="11" fillId="0" borderId="0" xfId="0" applyFont="true" applyBorder="true" applyAlignment="true" applyProtection="false">
      <alignment horizontal="center" vertical="center" textRotation="0" wrapText="false" indent="0" shrinkToFit="false"/>
      <protection locked="true" hidden="false"/>
    </xf>
    <xf numFmtId="186" fontId="11" fillId="4" borderId="0" xfId="0" applyFont="true" applyBorder="true" applyAlignment="true" applyProtection="false">
      <alignment horizontal="center" vertical="center" textRotation="0" wrapText="false" indent="0" shrinkToFit="false"/>
      <protection locked="true" hidden="false"/>
    </xf>
    <xf numFmtId="186" fontId="11" fillId="0" borderId="0" xfId="0" applyFont="true" applyBorder="true" applyAlignment="true" applyProtection="false">
      <alignment horizontal="right" vertical="center" textRotation="0" wrapText="false" indent="0" shrinkToFit="false"/>
      <protection locked="true" hidden="false"/>
    </xf>
    <xf numFmtId="186" fontId="9" fillId="0" borderId="7" xfId="0" applyFont="true" applyBorder="true" applyAlignment="true" applyProtection="false">
      <alignment horizontal="general" vertical="center" textRotation="0" wrapText="false" indent="0" shrinkToFit="false"/>
      <protection locked="true" hidden="false"/>
    </xf>
    <xf numFmtId="186" fontId="9" fillId="0" borderId="0" xfId="0" applyFont="true" applyBorder="true" applyAlignment="true" applyProtection="false">
      <alignment horizontal="center" vertical="center" textRotation="0" wrapText="false" indent="0" shrinkToFit="false"/>
      <protection locked="true" hidden="false"/>
    </xf>
    <xf numFmtId="186" fontId="11" fillId="0" borderId="8" xfId="0" applyFont="true" applyBorder="true" applyAlignment="true" applyProtection="false">
      <alignment horizontal="general" vertical="center" textRotation="0" wrapText="false" indent="0" shrinkToFit="false"/>
      <protection locked="true" hidden="false"/>
    </xf>
    <xf numFmtId="186" fontId="11" fillId="0" borderId="1" xfId="0" applyFont="true" applyBorder="true" applyAlignment="true" applyProtection="false">
      <alignment horizontal="general" vertical="center" textRotation="0" wrapText="false" indent="0" shrinkToFit="false"/>
      <protection locked="true" hidden="false"/>
    </xf>
    <xf numFmtId="186" fontId="11" fillId="0" borderId="1" xfId="0" applyFont="true" applyBorder="true" applyAlignment="true" applyProtection="false">
      <alignment horizontal="center" vertical="center" textRotation="0" wrapText="false" indent="0" shrinkToFit="false"/>
      <protection locked="true" hidden="false"/>
    </xf>
    <xf numFmtId="196" fontId="10" fillId="0" borderId="0" xfId="0" applyFont="true" applyBorder="false" applyAlignment="true" applyProtection="false">
      <alignment horizontal="general" vertical="center" textRotation="0" wrapText="false" indent="0" shrinkToFit="false"/>
      <protection locked="true" hidden="false"/>
    </xf>
    <xf numFmtId="191" fontId="9" fillId="0" borderId="0" xfId="0" applyFont="true" applyBorder="false" applyAlignment="true" applyProtection="false">
      <alignment horizontal="general" vertical="center" textRotation="0" wrapText="false" indent="0" shrinkToFit="false"/>
      <protection locked="true" hidden="false"/>
    </xf>
    <xf numFmtId="186" fontId="9" fillId="0" borderId="0" xfId="0" applyFont="true" applyBorder="false" applyAlignment="true" applyProtection="false">
      <alignment horizontal="general" vertical="center" textRotation="0" wrapText="false" indent="0" shrinkToFit="false"/>
      <protection locked="true" hidden="false"/>
    </xf>
    <xf numFmtId="191" fontId="9"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4" fontId="24" fillId="0" borderId="9" xfId="30" applyFont="true" applyBorder="true" applyAlignment="true" applyProtection="false">
      <alignment horizontal="general" vertical="center" textRotation="0" wrapText="false" indent="0" shrinkToFit="false"/>
      <protection locked="true" hidden="false"/>
    </xf>
    <xf numFmtId="164" fontId="21" fillId="0" borderId="19" xfId="30" applyFont="true" applyBorder="true" applyAlignment="true" applyProtection="false">
      <alignment horizontal="center" vertical="center" textRotation="0" wrapText="false" indent="0" shrinkToFit="false"/>
      <protection locked="true" hidden="false"/>
    </xf>
    <xf numFmtId="164" fontId="21" fillId="0" borderId="3" xfId="30" applyFont="true" applyBorder="true" applyAlignment="true" applyProtection="false">
      <alignment horizontal="center" vertical="center" textRotation="0" wrapText="false" indent="0" shrinkToFit="false"/>
      <protection locked="true" hidden="false"/>
    </xf>
    <xf numFmtId="164" fontId="21" fillId="0" borderId="4"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4" fillId="0" borderId="13" xfId="30" applyFont="true" applyBorder="true" applyAlignment="true" applyProtection="false">
      <alignment horizontal="center" vertical="center" textRotation="0" wrapText="false" indent="0" shrinkToFit="false"/>
      <protection locked="true" hidden="false"/>
    </xf>
    <xf numFmtId="197" fontId="4" fillId="0" borderId="5" xfId="30" applyFont="true" applyBorder="true" applyAlignment="true" applyProtection="false">
      <alignment horizontal="center" vertical="center" textRotation="0" wrapText="false" indent="0" shrinkToFit="false"/>
      <protection locked="true" hidden="false"/>
    </xf>
    <xf numFmtId="197" fontId="4" fillId="0" borderId="21"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24" fillId="0" borderId="13" xfId="30" applyFont="true" applyBorder="true" applyAlignment="true" applyProtection="false">
      <alignment horizontal="center" vertical="center" textRotation="0" wrapText="false" indent="0" shrinkToFit="false"/>
      <protection locked="true" hidden="false"/>
    </xf>
    <xf numFmtId="197" fontId="24" fillId="0" borderId="19" xfId="30" applyFont="true" applyBorder="true" applyAlignment="true" applyProtection="false">
      <alignment horizontal="center" vertical="center" textRotation="0" wrapText="false" indent="0" shrinkToFit="false"/>
      <protection locked="true" hidden="false"/>
    </xf>
    <xf numFmtId="197" fontId="24" fillId="0" borderId="7"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distributed" vertical="center" textRotation="0" wrapText="false" indent="0" shrinkToFit="true"/>
      <protection locked="true" hidden="false"/>
    </xf>
    <xf numFmtId="197" fontId="21" fillId="0" borderId="19" xfId="30" applyFont="true" applyBorder="true" applyAlignment="true" applyProtection="false">
      <alignment horizontal="center" vertical="center" textRotation="0" wrapText="false" indent="0" shrinkToFit="true"/>
      <protection locked="true" hidden="false"/>
    </xf>
    <xf numFmtId="198" fontId="24" fillId="0" borderId="19" xfId="29" applyFont="true" applyBorder="true" applyAlignment="true" applyProtection="false">
      <alignment horizontal="right" vertical="center" textRotation="0" wrapText="false" indent="0" shrinkToFit="false"/>
      <protection locked="true" hidden="false"/>
    </xf>
    <xf numFmtId="187" fontId="24" fillId="0" borderId="7" xfId="29" applyFont="true" applyBorder="true" applyAlignment="true" applyProtection="false">
      <alignment horizontal="right" vertical="center" textRotation="0" wrapText="false" indent="0" shrinkToFit="false"/>
      <protection locked="true" hidden="false"/>
    </xf>
    <xf numFmtId="199" fontId="21" fillId="0" borderId="19" xfId="30" applyFont="true" applyBorder="true" applyAlignment="true" applyProtection="false">
      <alignment horizontal="center" vertical="center" textRotation="0" wrapText="false" indent="0" shrinkToFit="false"/>
      <protection locked="true" hidden="false"/>
    </xf>
    <xf numFmtId="200" fontId="24" fillId="0" borderId="19" xfId="29" applyFont="true" applyBorder="true" applyAlignment="true" applyProtection="false">
      <alignment horizontal="right" vertical="center" textRotation="0" wrapText="false" indent="0" shrinkToFit="false"/>
      <protection locked="true" hidden="false"/>
    </xf>
    <xf numFmtId="200" fontId="24" fillId="0" borderId="7" xfId="29" applyFont="true" applyBorder="true" applyAlignment="true" applyProtection="false">
      <alignment horizontal="right" vertical="center" textRotation="0" wrapText="false" indent="0" shrinkToFit="false"/>
      <protection locked="true" hidden="false"/>
    </xf>
    <xf numFmtId="198" fontId="24" fillId="0" borderId="7" xfId="29" applyFont="true" applyBorder="true" applyAlignment="true" applyProtection="false">
      <alignment horizontal="right" vertical="center" textRotation="0" wrapText="false" indent="0" shrinkToFit="false"/>
      <protection locked="true" hidden="false"/>
    </xf>
    <xf numFmtId="201" fontId="24" fillId="0" borderId="19" xfId="29" applyFont="true" applyBorder="true" applyAlignment="true" applyProtection="false">
      <alignment horizontal="right" vertical="center" textRotation="0" wrapText="false" indent="0" shrinkToFit="false"/>
      <protection locked="true" hidden="false"/>
    </xf>
    <xf numFmtId="201" fontId="24" fillId="0" borderId="7" xfId="29" applyFont="true" applyBorder="true" applyAlignment="true" applyProtection="false">
      <alignment horizontal="right"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true" indent="0" shrinkToFit="true"/>
      <protection locked="true" hidden="false"/>
    </xf>
    <xf numFmtId="199" fontId="24" fillId="0" borderId="19" xfId="30" applyFont="true" applyBorder="true" applyAlignment="true" applyProtection="false">
      <alignment horizontal="right" vertical="center" textRotation="0" wrapText="false" indent="0" shrinkToFit="false"/>
      <protection locked="true" hidden="false"/>
    </xf>
    <xf numFmtId="199" fontId="24" fillId="0" borderId="7" xfId="30" applyFont="true" applyBorder="true" applyAlignment="true" applyProtection="false">
      <alignment horizontal="right" vertical="center" textRotation="0" wrapText="false" indent="0" shrinkToFit="false"/>
      <protection locked="true" hidden="false"/>
    </xf>
    <xf numFmtId="201" fontId="24" fillId="0" borderId="19" xfId="29" applyFont="true" applyBorder="true" applyAlignment="true" applyProtection="false">
      <alignment horizontal="right" vertical="center" textRotation="0" wrapText="false" indent="0" shrinkToFit="false"/>
      <protection locked="true" hidden="false"/>
    </xf>
    <xf numFmtId="201" fontId="24" fillId="0" borderId="7" xfId="29" applyFont="true" applyBorder="true" applyAlignment="true" applyProtection="false">
      <alignment horizontal="right"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false" indent="0" shrinkToFit="true"/>
      <protection locked="true" hidden="false"/>
    </xf>
    <xf numFmtId="164" fontId="19" fillId="0" borderId="0" xfId="30" applyFont="true" applyBorder="false" applyAlignment="true" applyProtection="false">
      <alignment horizontal="distributed" vertical="center" textRotation="0" wrapText="true" indent="0" shrinkToFit="true"/>
      <protection locked="true" hidden="false"/>
    </xf>
    <xf numFmtId="164" fontId="21" fillId="0" borderId="0" xfId="30" applyFont="true" applyBorder="false" applyAlignment="true" applyProtection="false">
      <alignment horizontal="distributed" vertical="center" textRotation="0" wrapText="false" indent="0" shrinkToFit="true"/>
      <protection locked="true" hidden="false"/>
    </xf>
    <xf numFmtId="164" fontId="26" fillId="0" borderId="0" xfId="30" applyFont="true" applyBorder="false" applyAlignment="true" applyProtection="false">
      <alignment horizontal="distributed" vertical="center" textRotation="0" wrapText="false" indent="0" shrinkToFit="true"/>
      <protection locked="true" hidden="false"/>
    </xf>
    <xf numFmtId="164" fontId="19" fillId="0" borderId="0" xfId="30" applyFont="true" applyBorder="false" applyAlignment="true" applyProtection="false">
      <alignment horizontal="distributed" vertical="center" textRotation="0" wrapText="false" indent="0" shrinkToFit="true"/>
      <protection locked="true" hidden="false"/>
    </xf>
    <xf numFmtId="164" fontId="24" fillId="0" borderId="0" xfId="30" applyFont="true" applyBorder="false" applyAlignment="true" applyProtection="false">
      <alignment horizontal="left" vertical="center" textRotation="0" wrapText="false" indent="0" shrinkToFit="true"/>
      <protection locked="true" hidden="false"/>
    </xf>
    <xf numFmtId="202" fontId="24" fillId="0" borderId="19" xfId="30" applyFont="true" applyBorder="true" applyAlignment="true" applyProtection="false">
      <alignment horizontal="right" vertical="center" textRotation="0" wrapText="false" indent="0" shrinkToFit="false"/>
      <protection locked="true" hidden="false"/>
    </xf>
    <xf numFmtId="164" fontId="24" fillId="0" borderId="1" xfId="30" applyFont="true" applyBorder="true" applyAlignment="true" applyProtection="false">
      <alignment horizontal="right" vertical="center" textRotation="0" wrapText="false" indent="0" shrinkToFit="true"/>
      <protection locked="true" hidden="false"/>
    </xf>
    <xf numFmtId="164" fontId="24" fillId="0" borderId="16" xfId="30" applyFont="true" applyBorder="true" applyAlignment="true" applyProtection="false">
      <alignment horizontal="center" vertical="center" textRotation="0" wrapText="false" indent="0" shrinkToFit="false"/>
      <protection locked="true" hidden="false"/>
    </xf>
    <xf numFmtId="199" fontId="24" fillId="0" borderId="30" xfId="30" applyFont="true" applyBorder="true" applyAlignment="true" applyProtection="false">
      <alignment horizontal="center" vertical="center" textRotation="0" wrapText="false" indent="0" shrinkToFit="false"/>
      <protection locked="true" hidden="false"/>
    </xf>
    <xf numFmtId="199" fontId="24" fillId="0" borderId="30" xfId="30" applyFont="true" applyBorder="true" applyAlignment="true" applyProtection="false">
      <alignment horizontal="right" vertical="center" textRotation="0" wrapText="false" indent="0" shrinkToFit="false"/>
      <protection locked="true" hidden="false"/>
    </xf>
    <xf numFmtId="199" fontId="24" fillId="0" borderId="8" xfId="3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2" borderId="0" xfId="30" applyFont="true" applyBorder="false" applyAlignment="true" applyProtection="false">
      <alignment horizontal="distributed" vertical="center" textRotation="0" wrapText="false" indent="0" shrinkToFit="true"/>
      <protection locked="true" hidden="false"/>
    </xf>
    <xf numFmtId="164" fontId="24" fillId="5" borderId="0" xfId="30" applyFont="true" applyBorder="false" applyAlignment="true" applyProtection="fals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表示" xfId="20"/>
    <cellStyle name="小数点１位" xfId="21"/>
    <cellStyle name="小数点２位" xfId="22"/>
    <cellStyle name="年報" xfId="23"/>
    <cellStyle name="桁区切り 2" xfId="24"/>
    <cellStyle name="標準 2" xfId="25"/>
    <cellStyle name="標準 3" xfId="26"/>
    <cellStyle name="標準 4" xfId="27"/>
    <cellStyle name="標準 5" xfId="28"/>
    <cellStyle name="標準_p80 (1)" xfId="29"/>
    <cellStyle name="標準_Sheet1" xfId="30"/>
  </cellStyles>
  <dxfs count="3">
    <dxf>
      <font>
        <name val="ＭＳ 明朝"/>
        <charset val="128"/>
        <family val="1"/>
        <sz val="11"/>
      </font>
      <fill>
        <patternFill>
          <bgColor rgb="FFFFFF00"/>
        </patternFill>
      </fill>
      <border diagonalUp="false" diagonalDown="false">
        <left style="hair"/>
        <right style="hair"/>
        <top style="hair"/>
        <bottom style="hair"/>
        <diagonal/>
      </border>
    </dxf>
    <dxf>
      <font>
        <name val="ＭＳ 明朝"/>
        <charset val="128"/>
        <family val="1"/>
        <sz val="11"/>
      </font>
      <fill>
        <patternFill>
          <bgColor rgb="FFFFFF00"/>
        </patternFill>
      </fill>
      <border diagonalUp="false" diagonalDown="false">
        <left style="hair"/>
        <right style="hair"/>
        <top style="hair"/>
        <bottom style="hair"/>
        <diagonal/>
      </border>
    </dxf>
    <dxf>
      <font>
        <name val="ＭＳ 明朝"/>
        <charset val="128"/>
        <family val="1"/>
        <sz val="11"/>
      </font>
      <fill>
        <patternFill>
          <bgColor rgb="FFFFFF00"/>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7</xdr:row>
      <xdr:rowOff>190080</xdr:rowOff>
    </xdr:from>
    <xdr:to>
      <xdr:col>2</xdr:col>
      <xdr:colOff>9720</xdr:colOff>
      <xdr:row>7</xdr:row>
      <xdr:rowOff>190080</xdr:rowOff>
    </xdr:to>
    <xdr:sp>
      <xdr:nvSpPr>
        <xdr:cNvPr id="0" name="Line 1"/>
        <xdr:cNvSpPr/>
      </xdr:nvSpPr>
      <xdr:spPr>
        <a:xfrm>
          <a:off x="419040" y="2238120"/>
          <a:ext cx="575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200160</xdr:rowOff>
    </xdr:from>
    <xdr:to>
      <xdr:col>1</xdr:col>
      <xdr:colOff>731520</xdr:colOff>
      <xdr:row>6</xdr:row>
      <xdr:rowOff>200160</xdr:rowOff>
    </xdr:to>
    <xdr:sp>
      <xdr:nvSpPr>
        <xdr:cNvPr id="1" name="Line 1"/>
        <xdr:cNvSpPr/>
      </xdr:nvSpPr>
      <xdr:spPr>
        <a:xfrm>
          <a:off x="399960" y="2275200"/>
          <a:ext cx="72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200160</xdr:rowOff>
    </xdr:from>
    <xdr:to>
      <xdr:col>1</xdr:col>
      <xdr:colOff>595080</xdr:colOff>
      <xdr:row>9</xdr:row>
      <xdr:rowOff>200160</xdr:rowOff>
    </xdr:to>
    <xdr:sp>
      <xdr:nvSpPr>
        <xdr:cNvPr id="2" name="Line 1"/>
        <xdr:cNvSpPr/>
      </xdr:nvSpPr>
      <xdr:spPr>
        <a:xfrm>
          <a:off x="399600" y="1974240"/>
          <a:ext cx="585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0</xdr:rowOff>
    </xdr:from>
    <xdr:to>
      <xdr:col>1</xdr:col>
      <xdr:colOff>771120</xdr:colOff>
      <xdr:row>12</xdr:row>
      <xdr:rowOff>0</xdr:rowOff>
    </xdr:to>
    <xdr:sp>
      <xdr:nvSpPr>
        <xdr:cNvPr id="3" name="Line 1"/>
        <xdr:cNvSpPr/>
      </xdr:nvSpPr>
      <xdr:spPr>
        <a:xfrm>
          <a:off x="9720" y="2743920"/>
          <a:ext cx="761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1</xdr:row>
      <xdr:rowOff>0</xdr:rowOff>
    </xdr:from>
    <xdr:to>
      <xdr:col>1</xdr:col>
      <xdr:colOff>820080</xdr:colOff>
      <xdr:row>11</xdr:row>
      <xdr:rowOff>0</xdr:rowOff>
    </xdr:to>
    <xdr:sp>
      <xdr:nvSpPr>
        <xdr:cNvPr id="4" name="Line 1"/>
        <xdr:cNvSpPr/>
      </xdr:nvSpPr>
      <xdr:spPr>
        <a:xfrm>
          <a:off x="321840" y="2000160"/>
          <a:ext cx="7902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3</xdr:row>
      <xdr:rowOff>200160</xdr:rowOff>
    </xdr:from>
    <xdr:to>
      <xdr:col>2</xdr:col>
      <xdr:colOff>750960</xdr:colOff>
      <xdr:row>13</xdr:row>
      <xdr:rowOff>200160</xdr:rowOff>
    </xdr:to>
    <xdr:sp>
      <xdr:nvSpPr>
        <xdr:cNvPr id="5" name="Line 1"/>
        <xdr:cNvSpPr/>
      </xdr:nvSpPr>
      <xdr:spPr>
        <a:xfrm>
          <a:off x="457200" y="2851920"/>
          <a:ext cx="7416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9</xdr:row>
      <xdr:rowOff>190440</xdr:rowOff>
    </xdr:from>
    <xdr:to>
      <xdr:col>1</xdr:col>
      <xdr:colOff>752040</xdr:colOff>
      <xdr:row>9</xdr:row>
      <xdr:rowOff>190440</xdr:rowOff>
    </xdr:to>
    <xdr:sp>
      <xdr:nvSpPr>
        <xdr:cNvPr id="6" name="Line 1"/>
        <xdr:cNvSpPr/>
      </xdr:nvSpPr>
      <xdr:spPr>
        <a:xfrm>
          <a:off x="419400" y="2112480"/>
          <a:ext cx="72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520</xdr:colOff>
      <xdr:row>23</xdr:row>
      <xdr:rowOff>209520</xdr:rowOff>
    </xdr:from>
    <xdr:to>
      <xdr:col>1</xdr:col>
      <xdr:colOff>752040</xdr:colOff>
      <xdr:row>23</xdr:row>
      <xdr:rowOff>209520</xdr:rowOff>
    </xdr:to>
    <xdr:sp>
      <xdr:nvSpPr>
        <xdr:cNvPr id="7" name="Line 4"/>
        <xdr:cNvSpPr/>
      </xdr:nvSpPr>
      <xdr:spPr>
        <a:xfrm>
          <a:off x="419400" y="4465440"/>
          <a:ext cx="72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xdr:colOff>
      <xdr:row>9</xdr:row>
      <xdr:rowOff>190440</xdr:rowOff>
    </xdr:from>
    <xdr:to>
      <xdr:col>20</xdr:col>
      <xdr:colOff>752040</xdr:colOff>
      <xdr:row>9</xdr:row>
      <xdr:rowOff>190440</xdr:rowOff>
    </xdr:to>
    <xdr:sp>
      <xdr:nvSpPr>
        <xdr:cNvPr id="8" name="Line 1"/>
        <xdr:cNvSpPr/>
      </xdr:nvSpPr>
      <xdr:spPr>
        <a:xfrm>
          <a:off x="14421600" y="2112480"/>
          <a:ext cx="72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xdr:colOff>
      <xdr:row>23</xdr:row>
      <xdr:rowOff>209520</xdr:rowOff>
    </xdr:from>
    <xdr:to>
      <xdr:col>20</xdr:col>
      <xdr:colOff>752040</xdr:colOff>
      <xdr:row>23</xdr:row>
      <xdr:rowOff>209520</xdr:rowOff>
    </xdr:to>
    <xdr:sp>
      <xdr:nvSpPr>
        <xdr:cNvPr id="9" name="Line 4"/>
        <xdr:cNvSpPr/>
      </xdr:nvSpPr>
      <xdr:spPr>
        <a:xfrm>
          <a:off x="14421600" y="4465440"/>
          <a:ext cx="72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12"/>
    <col collapsed="false" customWidth="true" hidden="false" outlineLevel="0" max="4" min="4" style="1" width="2.87"/>
    <col collapsed="false" customWidth="true" hidden="false" outlineLevel="0" max="5" min="5" style="1" width="1.62"/>
    <col collapsed="false" customWidth="true" hidden="false" outlineLevel="0" max="7" min="6" style="1" width="10.62"/>
    <col collapsed="false" customWidth="true" hidden="false" outlineLevel="0" max="8" min="8" style="1" width="9.62"/>
    <col collapsed="false" customWidth="true" hidden="false" outlineLevel="0" max="9" min="9" style="1" width="10.11"/>
    <col collapsed="false" customWidth="true" hidden="false" outlineLevel="0" max="10" min="10" style="1" width="10.62"/>
    <col collapsed="false" customWidth="true" hidden="false" outlineLevel="0" max="11" min="11" style="1" width="9.74"/>
    <col collapsed="false" customWidth="true" hidden="false" outlineLevel="0" max="12" min="12" style="1" width="7.37"/>
    <col collapsed="false" customWidth="true" hidden="false" outlineLevel="0" max="13" min="13" style="1" width="3.62"/>
    <col collapsed="false" customWidth="false" hidden="false" outlineLevel="0" max="257" min="14" style="1" width="8.99"/>
  </cols>
  <sheetData>
    <row r="2" s="2" customFormat="true" ht="18" hidden="false" customHeight="true" outlineLevel="0" collapsed="false">
      <c r="F2" s="3" t="s">
        <v>0</v>
      </c>
      <c r="G2" s="3"/>
      <c r="H2" s="3"/>
      <c r="I2" s="3"/>
    </row>
    <row r="3" customFormat="false" ht="18" hidden="false" customHeight="true" outlineLevel="0" collapsed="false">
      <c r="B3" s="4" t="s">
        <v>1</v>
      </c>
      <c r="I3" s="5" t="s">
        <v>2</v>
      </c>
      <c r="J3" s="5"/>
      <c r="K3" s="6"/>
      <c r="L3" s="6"/>
    </row>
    <row r="4" customFormat="false" ht="18" hidden="false" customHeight="true" outlineLevel="0" collapsed="false">
      <c r="B4" s="7" t="s">
        <v>3</v>
      </c>
      <c r="C4" s="7"/>
      <c r="D4" s="7"/>
      <c r="E4" s="7"/>
      <c r="F4" s="8" t="s">
        <v>4</v>
      </c>
      <c r="G4" s="9" t="s">
        <v>5</v>
      </c>
      <c r="H4" s="10"/>
      <c r="I4" s="9" t="s">
        <v>6</v>
      </c>
      <c r="J4" s="9" t="s">
        <v>7</v>
      </c>
      <c r="K4" s="6"/>
      <c r="L4" s="6"/>
    </row>
    <row r="5" customFormat="false" ht="12.75" hidden="false" customHeight="true" outlineLevel="0" collapsed="false">
      <c r="B5" s="7"/>
      <c r="C5" s="7"/>
      <c r="D5" s="7"/>
      <c r="E5" s="7"/>
      <c r="F5" s="8"/>
      <c r="G5" s="9"/>
      <c r="H5" s="11" t="s">
        <v>8</v>
      </c>
      <c r="I5" s="9"/>
      <c r="J5" s="9"/>
    </row>
    <row r="6" customFormat="false" ht="18" hidden="false" customHeight="true" outlineLevel="0" collapsed="false">
      <c r="B6" s="7"/>
      <c r="C6" s="7"/>
      <c r="D6" s="7"/>
      <c r="E6" s="7"/>
      <c r="F6" s="8"/>
      <c r="G6" s="9"/>
      <c r="H6" s="12" t="s">
        <v>9</v>
      </c>
      <c r="I6" s="9"/>
      <c r="J6" s="9"/>
    </row>
    <row r="7" customFormat="false" ht="15.95" hidden="false" customHeight="true" outlineLevel="0" collapsed="false">
      <c r="B7" s="13" t="s">
        <v>10</v>
      </c>
      <c r="C7" s="6" t="n">
        <v>12</v>
      </c>
      <c r="D7" s="13" t="s">
        <v>11</v>
      </c>
      <c r="E7" s="6"/>
      <c r="F7" s="14" t="n">
        <v>180009</v>
      </c>
      <c r="G7" s="15" t="n">
        <v>164224</v>
      </c>
      <c r="H7" s="15" t="n">
        <v>4771</v>
      </c>
      <c r="I7" s="15" t="n">
        <v>7009</v>
      </c>
      <c r="J7" s="15" t="n">
        <v>8776</v>
      </c>
    </row>
    <row r="8" customFormat="false" ht="15.95" hidden="false" customHeight="true" outlineLevel="0" collapsed="false">
      <c r="B8" s="6"/>
      <c r="C8" s="6" t="n">
        <v>17</v>
      </c>
      <c r="D8" s="6"/>
      <c r="E8" s="6"/>
      <c r="F8" s="14" t="n">
        <v>132284</v>
      </c>
      <c r="G8" s="15" t="n">
        <v>123872</v>
      </c>
      <c r="H8" s="15" t="n">
        <v>1906</v>
      </c>
      <c r="I8" s="15" t="n">
        <v>3618</v>
      </c>
      <c r="J8" s="15" t="n">
        <v>4794</v>
      </c>
    </row>
    <row r="9" s="2" customFormat="true" ht="15.95" hidden="false" customHeight="true" outlineLevel="0" collapsed="false">
      <c r="B9" s="16"/>
      <c r="C9" s="6" t="n">
        <v>22</v>
      </c>
      <c r="D9" s="6"/>
      <c r="E9" s="6"/>
      <c r="F9" s="14" t="n">
        <v>129216</v>
      </c>
      <c r="G9" s="15" t="n">
        <v>119777</v>
      </c>
      <c r="H9" s="15" t="n">
        <v>3882</v>
      </c>
      <c r="I9" s="15" t="n">
        <v>5082</v>
      </c>
      <c r="J9" s="15" t="n">
        <v>4357</v>
      </c>
    </row>
    <row r="10" s="2" customFormat="true" ht="9" hidden="false" customHeight="true" outlineLevel="0" collapsed="false">
      <c r="B10" s="16"/>
      <c r="C10" s="17"/>
      <c r="D10" s="17"/>
      <c r="E10" s="17"/>
      <c r="F10" s="18"/>
      <c r="G10" s="19"/>
      <c r="H10" s="19"/>
      <c r="I10" s="19"/>
      <c r="J10" s="19"/>
    </row>
    <row r="11" s="2" customFormat="true" ht="15.95" hidden="false" customHeight="true" outlineLevel="0" collapsed="false">
      <c r="B11" s="16"/>
      <c r="C11" s="17" t="n">
        <v>27</v>
      </c>
      <c r="D11" s="17"/>
      <c r="E11" s="17"/>
      <c r="F11" s="18" t="n">
        <v>113356</v>
      </c>
      <c r="G11" s="19" t="n">
        <v>104224</v>
      </c>
      <c r="H11" s="19" t="n">
        <v>4017</v>
      </c>
      <c r="I11" s="19" t="n">
        <v>4439</v>
      </c>
      <c r="J11" s="19" t="n">
        <v>4693</v>
      </c>
    </row>
    <row r="12" s="2" customFormat="true" ht="6.75" hidden="false" customHeight="true" outlineLevel="0" collapsed="false">
      <c r="B12" s="20"/>
      <c r="C12" s="21"/>
      <c r="D12" s="21"/>
      <c r="E12" s="21"/>
      <c r="F12" s="22"/>
      <c r="G12" s="23"/>
      <c r="H12" s="23"/>
      <c r="I12" s="23"/>
      <c r="J12" s="23"/>
    </row>
    <row r="13" customFormat="false" ht="18" hidden="false" customHeight="true" outlineLevel="0" collapsed="false">
      <c r="B13" s="24" t="s">
        <v>12</v>
      </c>
      <c r="C13" s="24"/>
      <c r="D13" s="4" t="s">
        <v>13</v>
      </c>
    </row>
    <row r="14" customFormat="false" ht="13.5" hidden="false" customHeight="true" outlineLevel="0" collapsed="false">
      <c r="C14" s="25" t="s">
        <v>14</v>
      </c>
      <c r="D14" s="13" t="s">
        <v>15</v>
      </c>
      <c r="E14" s="13"/>
      <c r="F14" s="13"/>
      <c r="G14" s="13"/>
      <c r="H14" s="13"/>
      <c r="I14" s="13"/>
      <c r="J14" s="13"/>
    </row>
    <row r="15" customFormat="false" ht="13.5" hidden="false" customHeight="true" outlineLevel="0" collapsed="false">
      <c r="D15" s="13" t="s">
        <v>16</v>
      </c>
      <c r="E15" s="13"/>
      <c r="F15" s="13"/>
      <c r="G15" s="13"/>
      <c r="H15" s="13"/>
      <c r="I15" s="13"/>
      <c r="J15" s="13"/>
    </row>
    <row r="16" customFormat="false" ht="13.5" hidden="false" customHeight="true" outlineLevel="0" collapsed="false">
      <c r="D16" s="4" t="s">
        <v>17</v>
      </c>
    </row>
    <row r="17" customFormat="false" ht="13.5" hidden="false" customHeight="true" outlineLevel="0" collapsed="false">
      <c r="D17" s="4" t="s">
        <v>18</v>
      </c>
    </row>
  </sheetData>
  <mergeCells count="10">
    <mergeCell ref="F2:I2"/>
    <mergeCell ref="I3:J3"/>
    <mergeCell ref="B4:E6"/>
    <mergeCell ref="F4:F6"/>
    <mergeCell ref="G4:G6"/>
    <mergeCell ref="I4:I6"/>
    <mergeCell ref="J4:J6"/>
    <mergeCell ref="B13:C13"/>
    <mergeCell ref="D14:J14"/>
    <mergeCell ref="D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N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9" width="3.62"/>
    <col collapsed="false" customWidth="true" hidden="false" outlineLevel="0" max="4" min="4" style="1" width="3.62"/>
    <col collapsed="false" customWidth="true" hidden="false" outlineLevel="0" max="12" min="5" style="1" width="8.62"/>
    <col collapsed="false" customWidth="true" hidden="true" outlineLevel="0" max="13" min="13" style="1" width="6.37"/>
    <col collapsed="false" customWidth="true" hidden="true" outlineLevel="0" max="14" min="14" style="1" width="6.74"/>
    <col collapsed="false" customWidth="true" hidden="false" outlineLevel="0" max="15" min="15" style="1" width="1.36"/>
    <col collapsed="false" customWidth="false" hidden="false" outlineLevel="0" max="257" min="16" style="1" width="8.99"/>
  </cols>
  <sheetData>
    <row r="2" s="2" customFormat="true" ht="18" hidden="false" customHeight="true" outlineLevel="0" collapsed="false">
      <c r="C2" s="50"/>
      <c r="E2" s="26" t="n">
        <v>64</v>
      </c>
      <c r="F2" s="52" t="s">
        <v>166</v>
      </c>
      <c r="G2" s="52"/>
      <c r="H2" s="52"/>
      <c r="I2" s="52"/>
      <c r="J2" s="52"/>
      <c r="K2" s="52"/>
      <c r="L2" s="79"/>
    </row>
    <row r="3" customFormat="false" ht="18" hidden="false" customHeight="true" outlineLevel="0" collapsed="false">
      <c r="J3" s="5" t="s">
        <v>2</v>
      </c>
      <c r="K3" s="5"/>
      <c r="L3" s="5"/>
      <c r="M3" s="63"/>
      <c r="N3" s="63"/>
    </row>
    <row r="4" customFormat="false" ht="18" hidden="false" customHeight="true" outlineLevel="0" collapsed="false">
      <c r="B4" s="7" t="s">
        <v>20</v>
      </c>
      <c r="C4" s="7"/>
      <c r="D4" s="7"/>
      <c r="E4" s="9" t="s">
        <v>167</v>
      </c>
      <c r="F4" s="9"/>
      <c r="G4" s="9" t="s">
        <v>168</v>
      </c>
      <c r="H4" s="9"/>
      <c r="I4" s="9" t="s">
        <v>169</v>
      </c>
      <c r="J4" s="9"/>
      <c r="K4" s="9" t="s">
        <v>170</v>
      </c>
      <c r="L4" s="9"/>
      <c r="M4" s="9" t="s">
        <v>171</v>
      </c>
      <c r="N4" s="9"/>
    </row>
    <row r="5" customFormat="false" ht="18" hidden="false" customHeight="true" outlineLevel="0" collapsed="false">
      <c r="B5" s="7"/>
      <c r="C5" s="7"/>
      <c r="D5" s="7"/>
      <c r="E5" s="190" t="s">
        <v>172</v>
      </c>
      <c r="F5" s="190" t="s">
        <v>172</v>
      </c>
      <c r="G5" s="190" t="s">
        <v>172</v>
      </c>
      <c r="H5" s="190" t="s">
        <v>172</v>
      </c>
      <c r="I5" s="190" t="s">
        <v>172</v>
      </c>
      <c r="J5" s="190" t="s">
        <v>172</v>
      </c>
      <c r="K5" s="190" t="s">
        <v>172</v>
      </c>
      <c r="L5" s="190" t="s">
        <v>172</v>
      </c>
      <c r="M5" s="190" t="s">
        <v>172</v>
      </c>
      <c r="N5" s="190" t="s">
        <v>172</v>
      </c>
    </row>
    <row r="6" customFormat="false" ht="18" hidden="false" customHeight="true" outlineLevel="0" collapsed="false">
      <c r="B6" s="7"/>
      <c r="C6" s="7"/>
      <c r="D6" s="7"/>
      <c r="E6" s="56" t="s">
        <v>173</v>
      </c>
      <c r="F6" s="56" t="s">
        <v>174</v>
      </c>
      <c r="G6" s="56" t="s">
        <v>175</v>
      </c>
      <c r="H6" s="56" t="s">
        <v>176</v>
      </c>
      <c r="I6" s="56" t="s">
        <v>175</v>
      </c>
      <c r="J6" s="56" t="s">
        <v>176</v>
      </c>
      <c r="K6" s="56" t="s">
        <v>175</v>
      </c>
      <c r="L6" s="56" t="s">
        <v>177</v>
      </c>
      <c r="M6" s="56" t="s">
        <v>178</v>
      </c>
      <c r="N6" s="56" t="s">
        <v>179</v>
      </c>
    </row>
    <row r="7" customFormat="false" ht="15.95" hidden="false" customHeight="true" outlineLevel="0" collapsed="false">
      <c r="B7" s="13" t="s">
        <v>10</v>
      </c>
      <c r="C7" s="48" t="n">
        <v>24</v>
      </c>
      <c r="D7" s="6"/>
      <c r="E7" s="14" t="n">
        <v>14</v>
      </c>
      <c r="F7" s="15" t="n">
        <v>755</v>
      </c>
      <c r="G7" s="15" t="n">
        <v>7</v>
      </c>
      <c r="H7" s="15" t="n">
        <v>259</v>
      </c>
      <c r="I7" s="15" t="n">
        <v>1</v>
      </c>
      <c r="J7" s="191" t="s">
        <v>180</v>
      </c>
      <c r="K7" s="15" t="n">
        <v>2</v>
      </c>
      <c r="L7" s="192" t="n">
        <v>350</v>
      </c>
      <c r="M7" s="15" t="n">
        <v>14</v>
      </c>
      <c r="N7" s="15" t="n">
        <v>109</v>
      </c>
    </row>
    <row r="8" customFormat="false" ht="15.75" hidden="false" customHeight="true" outlineLevel="0" collapsed="false">
      <c r="B8" s="6"/>
      <c r="C8" s="48" t="n">
        <v>25</v>
      </c>
      <c r="D8" s="6"/>
      <c r="E8" s="14" t="n">
        <v>10</v>
      </c>
      <c r="F8" s="15" t="n">
        <v>698</v>
      </c>
      <c r="G8" s="15" t="n">
        <v>7</v>
      </c>
      <c r="H8" s="15" t="n">
        <v>284</v>
      </c>
      <c r="I8" s="15" t="n">
        <v>1</v>
      </c>
      <c r="J8" s="191" t="s">
        <v>180</v>
      </c>
      <c r="K8" s="15" t="n">
        <v>2</v>
      </c>
      <c r="L8" s="191" t="s">
        <v>180</v>
      </c>
      <c r="M8" s="15" t="n">
        <v>14</v>
      </c>
      <c r="N8" s="15" t="n">
        <v>115</v>
      </c>
    </row>
    <row r="9" customFormat="false" ht="15.75" hidden="false" customHeight="true" outlineLevel="0" collapsed="false">
      <c r="B9" s="6"/>
      <c r="C9" s="48" t="n">
        <v>26</v>
      </c>
      <c r="D9" s="6"/>
      <c r="E9" s="14" t="n">
        <v>10</v>
      </c>
      <c r="F9" s="15" t="n">
        <v>656</v>
      </c>
      <c r="G9" s="15" t="n">
        <v>7</v>
      </c>
      <c r="H9" s="15" t="n">
        <v>286</v>
      </c>
      <c r="I9" s="15" t="n">
        <v>1</v>
      </c>
      <c r="J9" s="191" t="s">
        <v>180</v>
      </c>
      <c r="K9" s="15" t="n">
        <v>2</v>
      </c>
      <c r="L9" s="191" t="s">
        <v>180</v>
      </c>
      <c r="M9" s="19"/>
      <c r="N9" s="19"/>
    </row>
    <row r="10" s="2" customFormat="true" ht="15.75" hidden="false" customHeight="true" outlineLevel="0" collapsed="false">
      <c r="B10" s="67"/>
      <c r="C10" s="49" t="n">
        <v>27</v>
      </c>
      <c r="D10" s="193"/>
      <c r="E10" s="14" t="n">
        <v>10</v>
      </c>
      <c r="F10" s="15" t="n">
        <v>605</v>
      </c>
      <c r="G10" s="15" t="n">
        <v>7</v>
      </c>
      <c r="H10" s="15" t="n">
        <v>282</v>
      </c>
      <c r="I10" s="15" t="n">
        <v>1</v>
      </c>
      <c r="J10" s="191" t="s">
        <v>180</v>
      </c>
      <c r="K10" s="168" t="n">
        <v>2</v>
      </c>
      <c r="L10" s="191" t="s">
        <v>180</v>
      </c>
      <c r="M10" s="194"/>
      <c r="N10" s="194"/>
    </row>
    <row r="11" s="2" customFormat="true" ht="3.75" hidden="false" customHeight="true" outlineLevel="0" collapsed="false">
      <c r="B11" s="67"/>
      <c r="C11" s="48"/>
      <c r="D11" s="17"/>
      <c r="E11" s="18"/>
      <c r="F11" s="19"/>
      <c r="G11" s="19"/>
      <c r="H11" s="19"/>
      <c r="I11" s="19"/>
      <c r="J11" s="191"/>
      <c r="K11" s="19"/>
      <c r="L11" s="191"/>
      <c r="M11" s="195"/>
      <c r="N11" s="195"/>
    </row>
    <row r="12" customFormat="false" ht="15.75" hidden="false" customHeight="true" outlineLevel="0" collapsed="false">
      <c r="B12" s="6"/>
      <c r="C12" s="196" t="n">
        <v>28</v>
      </c>
      <c r="D12" s="193"/>
      <c r="E12" s="18"/>
      <c r="F12" s="19"/>
      <c r="G12" s="19"/>
      <c r="H12" s="19"/>
      <c r="I12" s="19"/>
      <c r="J12" s="197"/>
      <c r="K12" s="198"/>
      <c r="L12" s="197"/>
      <c r="M12" s="19"/>
      <c r="N12" s="19"/>
    </row>
    <row r="13" s="2" customFormat="true" ht="3.75" hidden="false" customHeight="true" outlineLevel="0" collapsed="false">
      <c r="B13" s="199"/>
      <c r="C13" s="183"/>
      <c r="D13" s="184"/>
      <c r="E13" s="200"/>
      <c r="F13" s="186"/>
      <c r="G13" s="186"/>
      <c r="H13" s="186"/>
      <c r="I13" s="186"/>
      <c r="J13" s="201"/>
      <c r="K13" s="186"/>
      <c r="L13" s="202"/>
      <c r="M13" s="194"/>
      <c r="N13" s="194"/>
    </row>
    <row r="14" customFormat="false" ht="18" hidden="false" customHeight="true" outlineLevel="0" collapsed="false">
      <c r="B14" s="4" t="s">
        <v>181</v>
      </c>
    </row>
    <row r="15" customFormat="false" ht="13.5" hidden="false" customHeight="true" outlineLevel="0" collapsed="false">
      <c r="B15" s="4" t="s">
        <v>182</v>
      </c>
    </row>
    <row r="16" customFormat="false" ht="13.5" hidden="false" customHeight="true" outlineLevel="0" collapsed="false">
      <c r="B16" s="4" t="s">
        <v>183</v>
      </c>
    </row>
  </sheetData>
  <mergeCells count="8">
    <mergeCell ref="F2:K2"/>
    <mergeCell ref="J3:L3"/>
    <mergeCell ref="B4:D6"/>
    <mergeCell ref="E4:F4"/>
    <mergeCell ref="G4:H4"/>
    <mergeCell ref="I4:J4"/>
    <mergeCell ref="K4:L4"/>
    <mergeCell ref="M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sheetData>
    <row r="1" customFormat="false" ht="13.5" hidden="false" customHeight="false" outlineLevel="0" collapsed="false">
      <c r="A1" s="203"/>
      <c r="B1" s="203"/>
      <c r="C1" s="203"/>
      <c r="D1" s="203"/>
      <c r="E1" s="203"/>
      <c r="F1" s="203"/>
      <c r="G1" s="203"/>
      <c r="H1" s="203"/>
      <c r="I1" s="203"/>
      <c r="J1" s="203"/>
      <c r="K1" s="203"/>
      <c r="L1" s="203"/>
      <c r="M1" s="204"/>
      <c r="N1" s="204"/>
      <c r="O1" s="204"/>
    </row>
    <row r="2" customFormat="false" ht="13.5" hidden="false" customHeight="false" outlineLevel="0" collapsed="false">
      <c r="A2" s="203"/>
      <c r="B2" s="205"/>
      <c r="C2" s="206"/>
      <c r="D2" s="205"/>
      <c r="E2" s="207" t="s">
        <v>184</v>
      </c>
      <c r="F2" s="208" t="s">
        <v>166</v>
      </c>
      <c r="G2" s="208"/>
      <c r="H2" s="208"/>
      <c r="I2" s="208"/>
      <c r="J2" s="208"/>
      <c r="K2" s="208"/>
      <c r="L2" s="209"/>
      <c r="M2" s="204"/>
      <c r="N2" s="204"/>
      <c r="O2" s="204"/>
    </row>
    <row r="3" customFormat="false" ht="14.25" hidden="false" customHeight="false" outlineLevel="0" collapsed="false">
      <c r="A3" s="203"/>
      <c r="B3" s="210"/>
      <c r="C3" s="210"/>
      <c r="D3" s="210"/>
      <c r="E3" s="210"/>
      <c r="F3" s="210"/>
      <c r="G3" s="210"/>
      <c r="H3" s="210"/>
      <c r="I3" s="210"/>
      <c r="J3" s="211" t="s">
        <v>2</v>
      </c>
      <c r="K3" s="211"/>
      <c r="L3" s="211"/>
      <c r="M3" s="204"/>
      <c r="N3" s="204"/>
      <c r="O3" s="204"/>
    </row>
    <row r="4" customFormat="false" ht="13.5" hidden="false" customHeight="false" outlineLevel="0" collapsed="false">
      <c r="A4" s="203"/>
      <c r="B4" s="212" t="s">
        <v>20</v>
      </c>
      <c r="C4" s="212"/>
      <c r="D4" s="212"/>
      <c r="E4" s="213" t="s">
        <v>167</v>
      </c>
      <c r="F4" s="213"/>
      <c r="G4" s="213" t="s">
        <v>168</v>
      </c>
      <c r="H4" s="213"/>
      <c r="I4" s="213" t="s">
        <v>169</v>
      </c>
      <c r="J4" s="213"/>
      <c r="K4" s="213" t="s">
        <v>170</v>
      </c>
      <c r="L4" s="213"/>
      <c r="M4" s="204"/>
      <c r="N4" s="204"/>
      <c r="O4" s="204"/>
    </row>
    <row r="5" customFormat="false" ht="13.5" hidden="false" customHeight="false" outlineLevel="0" collapsed="false">
      <c r="A5" s="203"/>
      <c r="B5" s="212"/>
      <c r="C5" s="212"/>
      <c r="D5" s="212"/>
      <c r="E5" s="214" t="s">
        <v>172</v>
      </c>
      <c r="F5" s="214" t="s">
        <v>172</v>
      </c>
      <c r="G5" s="214" t="s">
        <v>172</v>
      </c>
      <c r="H5" s="214" t="s">
        <v>172</v>
      </c>
      <c r="I5" s="214" t="s">
        <v>172</v>
      </c>
      <c r="J5" s="214" t="s">
        <v>172</v>
      </c>
      <c r="K5" s="214" t="s">
        <v>172</v>
      </c>
      <c r="L5" s="214" t="s">
        <v>172</v>
      </c>
      <c r="M5" s="204"/>
      <c r="N5" s="204"/>
      <c r="O5" s="204"/>
    </row>
    <row r="6" customFormat="false" ht="13.5" hidden="false" customHeight="false" outlineLevel="0" collapsed="false">
      <c r="A6" s="203"/>
      <c r="B6" s="212"/>
      <c r="C6" s="212"/>
      <c r="D6" s="212"/>
      <c r="E6" s="215" t="s">
        <v>173</v>
      </c>
      <c r="F6" s="215" t="s">
        <v>174</v>
      </c>
      <c r="G6" s="215" t="s">
        <v>175</v>
      </c>
      <c r="H6" s="215" t="s">
        <v>176</v>
      </c>
      <c r="I6" s="215" t="s">
        <v>175</v>
      </c>
      <c r="J6" s="215" t="s">
        <v>176</v>
      </c>
      <c r="K6" s="215" t="s">
        <v>175</v>
      </c>
      <c r="L6" s="215" t="s">
        <v>177</v>
      </c>
      <c r="M6" s="204"/>
      <c r="N6" s="204"/>
      <c r="O6" s="204"/>
    </row>
    <row r="7" customFormat="false" ht="13.5" hidden="false" customHeight="false" outlineLevel="0" collapsed="false">
      <c r="A7" s="203"/>
      <c r="B7" s="216" t="s">
        <v>10</v>
      </c>
      <c r="C7" s="217" t="n">
        <v>24</v>
      </c>
      <c r="D7" s="216"/>
      <c r="E7" s="218" t="n">
        <v>14</v>
      </c>
      <c r="F7" s="219" t="n">
        <v>755</v>
      </c>
      <c r="G7" s="219" t="n">
        <v>7</v>
      </c>
      <c r="H7" s="219" t="n">
        <v>259</v>
      </c>
      <c r="I7" s="219" t="n">
        <v>1</v>
      </c>
      <c r="J7" s="220" t="s">
        <v>180</v>
      </c>
      <c r="K7" s="219" t="n">
        <v>2</v>
      </c>
      <c r="L7" s="221" t="n">
        <v>350</v>
      </c>
      <c r="M7" s="204"/>
      <c r="N7" s="204"/>
      <c r="O7" s="204"/>
    </row>
    <row r="8" customFormat="false" ht="13.5" hidden="false" customHeight="false" outlineLevel="0" collapsed="false">
      <c r="A8" s="203"/>
      <c r="B8" s="216"/>
      <c r="C8" s="217" t="n">
        <v>25</v>
      </c>
      <c r="D8" s="216"/>
      <c r="E8" s="218" t="n">
        <v>10</v>
      </c>
      <c r="F8" s="219" t="n">
        <v>698</v>
      </c>
      <c r="G8" s="219" t="n">
        <v>7</v>
      </c>
      <c r="H8" s="219" t="n">
        <v>284</v>
      </c>
      <c r="I8" s="219" t="n">
        <v>1</v>
      </c>
      <c r="J8" s="220" t="s">
        <v>180</v>
      </c>
      <c r="K8" s="219" t="n">
        <v>2</v>
      </c>
      <c r="L8" s="220" t="s">
        <v>180</v>
      </c>
      <c r="M8" s="204"/>
      <c r="N8" s="204"/>
      <c r="O8" s="204"/>
    </row>
    <row r="9" customFormat="false" ht="13.5" hidden="false" customHeight="false" outlineLevel="0" collapsed="false">
      <c r="A9" s="203"/>
      <c r="B9" s="216"/>
      <c r="C9" s="217" t="n">
        <v>26</v>
      </c>
      <c r="D9" s="216"/>
      <c r="E9" s="218" t="n">
        <v>10</v>
      </c>
      <c r="F9" s="219" t="n">
        <v>656</v>
      </c>
      <c r="G9" s="219" t="n">
        <v>7</v>
      </c>
      <c r="H9" s="219" t="n">
        <v>286</v>
      </c>
      <c r="I9" s="219" t="n">
        <v>1</v>
      </c>
      <c r="J9" s="220" t="s">
        <v>180</v>
      </c>
      <c r="K9" s="219" t="n">
        <v>2</v>
      </c>
      <c r="L9" s="220" t="s">
        <v>180</v>
      </c>
      <c r="M9" s="204"/>
      <c r="N9" s="204"/>
      <c r="O9" s="204"/>
    </row>
    <row r="10" customFormat="false" ht="13.5" hidden="false" customHeight="false" outlineLevel="0" collapsed="false">
      <c r="A10" s="203"/>
      <c r="B10" s="222"/>
      <c r="C10" s="223" t="n">
        <v>27</v>
      </c>
      <c r="D10" s="224"/>
      <c r="E10" s="218" t="n">
        <v>10</v>
      </c>
      <c r="F10" s="219" t="n">
        <v>605</v>
      </c>
      <c r="G10" s="219" t="n">
        <v>7</v>
      </c>
      <c r="H10" s="219" t="n">
        <v>282</v>
      </c>
      <c r="I10" s="219" t="n">
        <v>1</v>
      </c>
      <c r="J10" s="220" t="s">
        <v>180</v>
      </c>
      <c r="K10" s="220" t="n">
        <v>2</v>
      </c>
      <c r="L10" s="220" t="s">
        <v>180</v>
      </c>
      <c r="M10" s="204"/>
      <c r="N10" s="204"/>
      <c r="O10" s="204"/>
    </row>
    <row r="11" customFormat="false" ht="13.5" hidden="false" customHeight="false" outlineLevel="0" collapsed="false">
      <c r="A11" s="203"/>
      <c r="B11" s="216"/>
      <c r="C11" s="223" t="n">
        <v>28</v>
      </c>
      <c r="D11" s="224"/>
      <c r="E11" s="218" t="n">
        <v>11</v>
      </c>
      <c r="F11" s="219" t="n">
        <v>588</v>
      </c>
      <c r="G11" s="219" t="n">
        <v>7</v>
      </c>
      <c r="H11" s="219" t="n">
        <v>272</v>
      </c>
      <c r="I11" s="219" t="n">
        <v>1</v>
      </c>
      <c r="J11" s="220" t="s">
        <v>180</v>
      </c>
      <c r="K11" s="219" t="n">
        <v>2</v>
      </c>
      <c r="L11" s="221" t="s">
        <v>180</v>
      </c>
      <c r="M11" s="204"/>
      <c r="N11" s="204"/>
      <c r="O11" s="204"/>
    </row>
    <row r="12" customFormat="false" ht="3" hidden="false" customHeight="true" outlineLevel="0" collapsed="false">
      <c r="A12" s="203"/>
      <c r="B12" s="216"/>
      <c r="C12" s="225"/>
      <c r="D12" s="226"/>
      <c r="E12" s="227"/>
      <c r="F12" s="228"/>
      <c r="G12" s="228"/>
      <c r="H12" s="228"/>
      <c r="I12" s="228"/>
      <c r="J12" s="229"/>
      <c r="K12" s="229"/>
      <c r="L12" s="229"/>
      <c r="M12" s="204"/>
      <c r="N12" s="204"/>
      <c r="O12" s="204"/>
    </row>
    <row r="13" customFormat="false" ht="14.25" hidden="false" customHeight="false" outlineLevel="0" collapsed="false">
      <c r="A13" s="203"/>
      <c r="B13" s="230"/>
      <c r="C13" s="231" t="n">
        <v>29</v>
      </c>
      <c r="D13" s="232"/>
      <c r="E13" s="233" t="n">
        <v>11</v>
      </c>
      <c r="F13" s="234" t="s">
        <v>185</v>
      </c>
      <c r="G13" s="235" t="n">
        <v>7</v>
      </c>
      <c r="H13" s="235" t="n">
        <v>265</v>
      </c>
      <c r="I13" s="235" t="s">
        <v>186</v>
      </c>
      <c r="J13" s="236" t="n">
        <v>74</v>
      </c>
      <c r="K13" s="235" t="n">
        <v>3</v>
      </c>
      <c r="L13" s="237" t="n">
        <v>581</v>
      </c>
      <c r="M13" s="204"/>
      <c r="N13" s="204"/>
      <c r="O13" s="204"/>
    </row>
    <row r="14" customFormat="false" ht="13.5" hidden="false" customHeight="false" outlineLevel="0" collapsed="false">
      <c r="A14" s="203"/>
      <c r="B14" s="238" t="s">
        <v>181</v>
      </c>
      <c r="C14" s="210"/>
      <c r="D14" s="210"/>
      <c r="E14" s="210"/>
      <c r="F14" s="210"/>
      <c r="G14" s="210"/>
      <c r="H14" s="210"/>
      <c r="I14" s="210"/>
      <c r="J14" s="210"/>
      <c r="K14" s="210"/>
      <c r="L14" s="210"/>
      <c r="M14" s="204"/>
      <c r="N14" s="204"/>
      <c r="O14" s="204"/>
    </row>
    <row r="15" customFormat="false" ht="13.5" hidden="false" customHeight="false" outlineLevel="0" collapsed="false">
      <c r="A15" s="203"/>
      <c r="B15" s="238" t="s">
        <v>182</v>
      </c>
      <c r="C15" s="210"/>
      <c r="D15" s="210"/>
      <c r="E15" s="210"/>
      <c r="F15" s="210"/>
      <c r="G15" s="210"/>
      <c r="H15" s="210"/>
      <c r="I15" s="210"/>
      <c r="J15" s="210"/>
      <c r="K15" s="210"/>
      <c r="L15" s="210"/>
      <c r="M15" s="204"/>
      <c r="N15" s="204"/>
      <c r="O15" s="204"/>
    </row>
    <row r="16" customFormat="false" ht="13.5" hidden="false" customHeight="false" outlineLevel="0" collapsed="false">
      <c r="A16" s="203"/>
      <c r="B16" s="238" t="s">
        <v>183</v>
      </c>
      <c r="C16" s="210"/>
      <c r="D16" s="210"/>
      <c r="E16" s="210"/>
      <c r="F16" s="210"/>
      <c r="G16" s="210"/>
      <c r="H16" s="210"/>
      <c r="I16" s="210"/>
      <c r="J16" s="210"/>
      <c r="K16" s="210"/>
      <c r="L16" s="210"/>
      <c r="M16" s="204"/>
      <c r="N16" s="204"/>
      <c r="O16" s="204"/>
    </row>
    <row r="17" customFormat="false" ht="13.5" hidden="false" customHeight="false" outlineLevel="0" collapsed="false">
      <c r="A17" s="204"/>
      <c r="B17" s="204"/>
      <c r="C17" s="204"/>
      <c r="D17" s="204"/>
      <c r="E17" s="204"/>
      <c r="F17" s="204"/>
      <c r="G17" s="204"/>
      <c r="H17" s="204"/>
      <c r="I17" s="204"/>
      <c r="J17" s="204"/>
      <c r="K17" s="204"/>
      <c r="L17" s="204"/>
      <c r="M17" s="204"/>
      <c r="N17" s="204"/>
      <c r="O17" s="204"/>
    </row>
    <row r="18" customFormat="false" ht="13.5" hidden="false" customHeight="false" outlineLevel="0" collapsed="false">
      <c r="A18" s="204"/>
      <c r="B18" s="204"/>
      <c r="C18" s="204"/>
      <c r="D18" s="204"/>
      <c r="E18" s="204"/>
      <c r="F18" s="204"/>
      <c r="G18" s="204"/>
      <c r="H18" s="204"/>
      <c r="I18" s="204"/>
      <c r="J18" s="204"/>
      <c r="K18" s="204"/>
      <c r="L18" s="204"/>
      <c r="M18" s="204"/>
      <c r="N18" s="204"/>
      <c r="O18" s="204"/>
    </row>
    <row r="19" customFormat="false" ht="13.5" hidden="false" customHeight="false" outlineLevel="0" collapsed="false">
      <c r="A19" s="204"/>
      <c r="B19" s="204"/>
      <c r="C19" s="204"/>
      <c r="D19" s="204"/>
      <c r="E19" s="204"/>
      <c r="F19" s="204"/>
      <c r="G19" s="204"/>
      <c r="H19" s="204"/>
      <c r="I19" s="204"/>
      <c r="J19" s="204"/>
      <c r="K19" s="204"/>
      <c r="L19" s="204"/>
      <c r="M19" s="204"/>
      <c r="N19" s="204"/>
      <c r="O19" s="204"/>
    </row>
    <row r="20" customFormat="false" ht="13.5" hidden="false" customHeight="false" outlineLevel="0" collapsed="false">
      <c r="A20" s="204"/>
      <c r="B20" s="204"/>
      <c r="C20" s="204"/>
      <c r="D20" s="204"/>
      <c r="E20" s="204"/>
      <c r="F20" s="204"/>
      <c r="G20" s="204"/>
      <c r="H20" s="204"/>
      <c r="I20" s="204"/>
      <c r="J20" s="204"/>
      <c r="K20" s="204"/>
      <c r="L20" s="204"/>
      <c r="M20" s="204"/>
      <c r="N20" s="204"/>
      <c r="O20" s="204"/>
    </row>
    <row r="21" customFormat="false" ht="13.5" hidden="false" customHeight="false" outlineLevel="0" collapsed="false">
      <c r="A21" s="204"/>
      <c r="B21" s="204"/>
      <c r="C21" s="204"/>
      <c r="D21" s="204"/>
      <c r="E21" s="204"/>
      <c r="F21" s="204"/>
      <c r="G21" s="204"/>
      <c r="H21" s="204"/>
      <c r="I21" s="204"/>
      <c r="J21" s="204"/>
      <c r="K21" s="204"/>
      <c r="L21" s="204"/>
      <c r="M21" s="204"/>
      <c r="N21" s="204"/>
      <c r="O21" s="204"/>
    </row>
    <row r="22" customFormat="false" ht="13.5" hidden="false" customHeight="false" outlineLevel="0" collapsed="false">
      <c r="A22" s="204"/>
      <c r="B22" s="204"/>
      <c r="C22" s="204"/>
      <c r="D22" s="204"/>
      <c r="E22" s="204"/>
      <c r="F22" s="204"/>
      <c r="G22" s="204"/>
      <c r="H22" s="204"/>
      <c r="I22" s="204"/>
      <c r="J22" s="204"/>
      <c r="K22" s="204"/>
      <c r="L22" s="204"/>
      <c r="M22" s="204"/>
      <c r="N22" s="204"/>
      <c r="O22" s="204"/>
    </row>
    <row r="23" customFormat="false" ht="13.5" hidden="false" customHeight="false" outlineLevel="0" collapsed="false">
      <c r="A23" s="204"/>
      <c r="B23" s="204"/>
      <c r="C23" s="204"/>
      <c r="D23" s="204"/>
      <c r="E23" s="204"/>
      <c r="F23" s="204"/>
      <c r="G23" s="204"/>
      <c r="H23" s="204"/>
      <c r="I23" s="204"/>
      <c r="J23" s="204"/>
      <c r="K23" s="204"/>
      <c r="L23" s="204"/>
      <c r="M23" s="204"/>
      <c r="N23" s="204"/>
      <c r="O23" s="204"/>
    </row>
    <row r="24" customFormat="false" ht="13.5" hidden="false" customHeight="false" outlineLevel="0" collapsed="false">
      <c r="A24" s="204"/>
      <c r="B24" s="204"/>
      <c r="C24" s="204"/>
      <c r="D24" s="204"/>
      <c r="E24" s="204"/>
      <c r="F24" s="204"/>
      <c r="G24" s="204"/>
      <c r="H24" s="204"/>
      <c r="I24" s="204"/>
      <c r="J24" s="204"/>
      <c r="K24" s="204"/>
      <c r="L24" s="204"/>
      <c r="M24" s="204"/>
      <c r="N24" s="204"/>
      <c r="O24" s="204"/>
    </row>
  </sheetData>
  <mergeCells count="7">
    <mergeCell ref="F2:K2"/>
    <mergeCell ref="J3:L3"/>
    <mergeCell ref="B4:D6"/>
    <mergeCell ref="E4:F4"/>
    <mergeCell ref="G4:H4"/>
    <mergeCell ref="I4:J4"/>
    <mergeCell ref="K4:L4"/>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4" min="3" style="1" width="2.87"/>
    <col collapsed="false" customWidth="true" hidden="false" outlineLevel="0" max="5" min="5" style="1" width="8.11"/>
    <col collapsed="false" customWidth="true" hidden="false" outlineLevel="0" max="6" min="6" style="1" width="10.25"/>
    <col collapsed="false" customWidth="true" hidden="false" outlineLevel="0" max="7" min="7" style="1" width="8.11"/>
    <col collapsed="false" customWidth="true" hidden="false" outlineLevel="0" max="8" min="8" style="1" width="10.25"/>
    <col collapsed="false" customWidth="true" hidden="false" outlineLevel="0" max="9" min="9" style="1" width="8.11"/>
    <col collapsed="false" customWidth="true" hidden="false" outlineLevel="0" max="10" min="10" style="1" width="9.49"/>
    <col collapsed="false" customWidth="true" hidden="false" outlineLevel="0" max="11" min="11" style="1" width="8.11"/>
    <col collapsed="false" customWidth="true" hidden="false" outlineLevel="0" max="12" min="12" style="1" width="10.25"/>
    <col collapsed="false" customWidth="false" hidden="false" outlineLevel="0" max="257" min="13" style="1" width="8.99"/>
  </cols>
  <sheetData>
    <row r="1" customFormat="false" ht="18" hidden="false" customHeight="true" outlineLevel="0" collapsed="false"/>
    <row r="2" customFormat="false" ht="18" hidden="false" customHeight="true" outlineLevel="0" collapsed="false">
      <c r="F2" s="26" t="s">
        <v>187</v>
      </c>
      <c r="G2" s="52" t="s">
        <v>188</v>
      </c>
      <c r="H2" s="52"/>
      <c r="I2" s="52"/>
      <c r="J2" s="52"/>
    </row>
    <row r="3" customFormat="false" ht="18" hidden="false" customHeight="true" outlineLevel="0" collapsed="false">
      <c r="B3" s="4" t="s">
        <v>189</v>
      </c>
    </row>
    <row r="4" customFormat="false" ht="18" hidden="false" customHeight="true" outlineLevel="0" collapsed="false">
      <c r="B4" s="239" t="s">
        <v>190</v>
      </c>
      <c r="C4" s="239"/>
      <c r="D4" s="239"/>
      <c r="E4" s="9" t="s">
        <v>38</v>
      </c>
      <c r="F4" s="9"/>
      <c r="G4" s="9" t="s">
        <v>191</v>
      </c>
      <c r="H4" s="9"/>
      <c r="I4" s="9" t="s">
        <v>192</v>
      </c>
      <c r="J4" s="9"/>
      <c r="K4" s="9" t="s">
        <v>193</v>
      </c>
      <c r="L4" s="9"/>
    </row>
    <row r="5" customFormat="false" ht="18" hidden="false" customHeight="true" outlineLevel="0" collapsed="false">
      <c r="B5" s="239"/>
      <c r="C5" s="239"/>
      <c r="D5" s="239"/>
      <c r="E5" s="240" t="s">
        <v>194</v>
      </c>
      <c r="F5" s="240" t="s">
        <v>195</v>
      </c>
      <c r="G5" s="240" t="s">
        <v>194</v>
      </c>
      <c r="H5" s="240" t="s">
        <v>195</v>
      </c>
      <c r="I5" s="240" t="s">
        <v>194</v>
      </c>
      <c r="J5" s="240" t="s">
        <v>195</v>
      </c>
      <c r="K5" s="240" t="s">
        <v>194</v>
      </c>
      <c r="L5" s="240" t="s">
        <v>195</v>
      </c>
    </row>
    <row r="6" customFormat="false" ht="18" hidden="false" customHeight="true" outlineLevel="0" collapsed="false">
      <c r="B6" s="122" t="s">
        <v>10</v>
      </c>
      <c r="C6" s="121" t="n">
        <v>24</v>
      </c>
      <c r="D6" s="122" t="s">
        <v>11</v>
      </c>
      <c r="E6" s="241" t="n">
        <v>199</v>
      </c>
      <c r="F6" s="242" t="n">
        <v>151964</v>
      </c>
      <c r="G6" s="243" t="n">
        <v>104</v>
      </c>
      <c r="H6" s="244" t="n">
        <v>107950</v>
      </c>
      <c r="I6" s="244" t="n">
        <v>24</v>
      </c>
      <c r="J6" s="244" t="n">
        <v>14930</v>
      </c>
      <c r="K6" s="244" t="n">
        <v>71</v>
      </c>
      <c r="L6" s="244" t="n">
        <v>29084</v>
      </c>
    </row>
    <row r="7" customFormat="false" ht="18" hidden="false" customHeight="true" outlineLevel="0" collapsed="false">
      <c r="B7" s="121"/>
      <c r="C7" s="121" t="n">
        <v>25</v>
      </c>
      <c r="D7" s="121"/>
      <c r="E7" s="241" t="n">
        <v>216</v>
      </c>
      <c r="F7" s="242" t="n">
        <v>173492.6</v>
      </c>
      <c r="G7" s="243" t="n">
        <v>115</v>
      </c>
      <c r="H7" s="244" t="n">
        <v>104911.4</v>
      </c>
      <c r="I7" s="244" t="n">
        <v>10</v>
      </c>
      <c r="J7" s="244" t="n">
        <v>18969.67</v>
      </c>
      <c r="K7" s="244" t="n">
        <v>91</v>
      </c>
      <c r="L7" s="244" t="n">
        <v>49611.55</v>
      </c>
    </row>
    <row r="8" customFormat="false" ht="18" hidden="false" customHeight="true" outlineLevel="0" collapsed="false">
      <c r="B8" s="121"/>
      <c r="C8" s="121" t="n">
        <v>26</v>
      </c>
      <c r="D8" s="121"/>
      <c r="E8" s="241" t="n">
        <v>214</v>
      </c>
      <c r="F8" s="242" t="n">
        <v>240112.36</v>
      </c>
      <c r="G8" s="243" t="n">
        <v>103</v>
      </c>
      <c r="H8" s="244" t="n">
        <v>105489</v>
      </c>
      <c r="I8" s="244" t="n">
        <v>20</v>
      </c>
      <c r="J8" s="244" t="n">
        <v>23782</v>
      </c>
      <c r="K8" s="244" t="n">
        <v>91</v>
      </c>
      <c r="L8" s="244" t="n">
        <v>110841</v>
      </c>
    </row>
    <row r="9" s="111" customFormat="true" ht="18" hidden="false" customHeight="true" outlineLevel="0" collapsed="false">
      <c r="B9" s="121"/>
      <c r="C9" s="121" t="n">
        <v>27</v>
      </c>
      <c r="D9" s="121"/>
      <c r="E9" s="245" t="n">
        <v>206</v>
      </c>
      <c r="F9" s="246" t="n">
        <v>210017.35</v>
      </c>
      <c r="G9" s="247" t="n">
        <v>113</v>
      </c>
      <c r="H9" s="248" t="n">
        <v>100321.85</v>
      </c>
      <c r="I9" s="248" t="n">
        <v>28</v>
      </c>
      <c r="J9" s="248" t="n">
        <v>24809.81</v>
      </c>
      <c r="K9" s="248" t="n">
        <v>65</v>
      </c>
      <c r="L9" s="248" t="n">
        <v>84885.69</v>
      </c>
    </row>
    <row r="10" customFormat="false" ht="18" hidden="false" customHeight="true" outlineLevel="0" collapsed="false">
      <c r="B10" s="121"/>
      <c r="C10" s="121" t="n">
        <v>28</v>
      </c>
      <c r="D10" s="121"/>
      <c r="E10" s="245" t="n">
        <v>235</v>
      </c>
      <c r="F10" s="246" t="n">
        <v>264684</v>
      </c>
      <c r="G10" s="247" t="n">
        <v>104</v>
      </c>
      <c r="H10" s="248" t="n">
        <v>107254</v>
      </c>
      <c r="I10" s="248" t="n">
        <v>45</v>
      </c>
      <c r="J10" s="248" t="n">
        <v>49066</v>
      </c>
      <c r="K10" s="248" t="n">
        <v>86</v>
      </c>
      <c r="L10" s="248" t="n">
        <v>108364</v>
      </c>
    </row>
    <row r="11" s="142" customFormat="true" ht="18" hidden="false" customHeight="true" outlineLevel="0" collapsed="false">
      <c r="B11" s="182"/>
      <c r="C11" s="184" t="n">
        <v>29</v>
      </c>
      <c r="D11" s="184"/>
      <c r="E11" s="249" t="n">
        <v>204</v>
      </c>
      <c r="F11" s="250" t="n">
        <v>190811</v>
      </c>
      <c r="G11" s="251" t="n">
        <v>105</v>
      </c>
      <c r="H11" s="252" t="n">
        <v>100764</v>
      </c>
      <c r="I11" s="252" t="n">
        <v>22</v>
      </c>
      <c r="J11" s="252" t="n">
        <v>22258</v>
      </c>
      <c r="K11" s="252" t="n">
        <v>77</v>
      </c>
      <c r="L11" s="252" t="n">
        <v>67789</v>
      </c>
    </row>
    <row r="12" customFormat="false" ht="18" hidden="false" customHeight="true" outlineLevel="0" collapsed="false">
      <c r="B12" s="4" t="s">
        <v>196</v>
      </c>
    </row>
    <row r="16" customFormat="false" ht="12.75" hidden="false" customHeight="false" outlineLevel="0" collapsed="false">
      <c r="J16" s="6"/>
    </row>
    <row r="21" customFormat="false" ht="12.75" hidden="false" customHeight="false" outlineLevel="0" collapsed="false">
      <c r="J21" s="253"/>
    </row>
  </sheetData>
  <mergeCells count="6">
    <mergeCell ref="G2:J2"/>
    <mergeCell ref="B4:D5"/>
    <mergeCell ref="E4:F4"/>
    <mergeCell ref="G4:H4"/>
    <mergeCell ref="I4:J4"/>
    <mergeCell ref="K4:L4"/>
  </mergeCells>
  <printOptions headings="false" gridLines="false" gridLinesSet="true" horizontalCentered="false" verticalCentered="false"/>
  <pageMargins left="2.1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7.37"/>
    <col collapsed="false" customWidth="true" hidden="false" outlineLevel="0" max="4" min="4" style="1" width="9.11"/>
    <col collapsed="false" customWidth="true" hidden="false" outlineLevel="0" max="8" min="5" style="1" width="6.87"/>
    <col collapsed="false" customWidth="true" hidden="false" outlineLevel="0" max="11" min="9" style="1" width="5.62"/>
    <col collapsed="false" customWidth="true" hidden="false" outlineLevel="0" max="12" min="12" style="1" width="7.37"/>
    <col collapsed="false" customWidth="true" hidden="false" outlineLevel="0" max="13" min="13" style="1" width="2.5"/>
    <col collapsed="false" customWidth="false" hidden="false" outlineLevel="0" max="257" min="14" style="1" width="8.99"/>
  </cols>
  <sheetData>
    <row r="2" s="2" customFormat="true" ht="18" hidden="false" customHeight="true" outlineLevel="0" collapsed="false">
      <c r="C2" s="26" t="s">
        <v>197</v>
      </c>
      <c r="D2" s="52" t="s">
        <v>198</v>
      </c>
      <c r="E2" s="52"/>
      <c r="F2" s="52"/>
      <c r="G2" s="52"/>
      <c r="H2" s="52"/>
    </row>
    <row r="3" customFormat="false" ht="18" hidden="false" customHeight="true" outlineLevel="0" collapsed="false">
      <c r="I3" s="5" t="s">
        <v>199</v>
      </c>
      <c r="J3" s="5"/>
      <c r="K3" s="5"/>
      <c r="L3" s="5"/>
    </row>
    <row r="4" customFormat="false" ht="18" hidden="false" customHeight="true" outlineLevel="0" collapsed="false">
      <c r="B4" s="7" t="s">
        <v>38</v>
      </c>
      <c r="C4" s="9" t="s">
        <v>200</v>
      </c>
      <c r="D4" s="9"/>
      <c r="E4" s="9"/>
      <c r="F4" s="9"/>
      <c r="G4" s="9"/>
      <c r="H4" s="9"/>
      <c r="I4" s="9"/>
      <c r="J4" s="9"/>
      <c r="K4" s="9"/>
      <c r="L4" s="9"/>
    </row>
    <row r="5" customFormat="false" ht="18" hidden="false" customHeight="true" outlineLevel="0" collapsed="false">
      <c r="B5" s="7"/>
      <c r="C5" s="254" t="s">
        <v>201</v>
      </c>
      <c r="D5" s="255" t="s">
        <v>202</v>
      </c>
      <c r="E5" s="107" t="s">
        <v>203</v>
      </c>
      <c r="F5" s="107" t="s">
        <v>204</v>
      </c>
      <c r="G5" s="107" t="s">
        <v>205</v>
      </c>
      <c r="H5" s="107" t="s">
        <v>206</v>
      </c>
      <c r="I5" s="107" t="s">
        <v>207</v>
      </c>
      <c r="J5" s="107" t="s">
        <v>208</v>
      </c>
      <c r="K5" s="107" t="s">
        <v>209</v>
      </c>
      <c r="L5" s="107" t="s">
        <v>210</v>
      </c>
    </row>
    <row r="6" customFormat="false" ht="18" hidden="false" customHeight="true" outlineLevel="0" collapsed="false">
      <c r="B6" s="7"/>
      <c r="C6" s="56" t="s">
        <v>47</v>
      </c>
      <c r="D6" s="255"/>
      <c r="E6" s="57" t="s">
        <v>211</v>
      </c>
      <c r="F6" s="57" t="s">
        <v>212</v>
      </c>
      <c r="G6" s="57" t="s">
        <v>213</v>
      </c>
      <c r="H6" s="57" t="s">
        <v>214</v>
      </c>
      <c r="I6" s="256" t="s">
        <v>215</v>
      </c>
      <c r="J6" s="256" t="s">
        <v>216</v>
      </c>
      <c r="K6" s="256" t="n">
        <v>500</v>
      </c>
      <c r="L6" s="57" t="s">
        <v>217</v>
      </c>
    </row>
    <row r="7" customFormat="false" ht="6.95" hidden="false" customHeight="true" outlineLevel="0" collapsed="false">
      <c r="B7" s="15"/>
      <c r="C7" s="15"/>
      <c r="D7" s="15"/>
      <c r="E7" s="15"/>
      <c r="F7" s="15"/>
      <c r="G7" s="15"/>
      <c r="H7" s="15"/>
      <c r="I7" s="15"/>
      <c r="J7" s="15"/>
      <c r="K7" s="15"/>
      <c r="L7" s="15"/>
    </row>
    <row r="8" s="2" customFormat="true" ht="15.95" hidden="false" customHeight="true" outlineLevel="0" collapsed="false">
      <c r="B8" s="19" t="n">
        <f aca="false">SUM(C8:L8)</f>
        <v>15</v>
      </c>
      <c r="C8" s="19" t="n">
        <v>0</v>
      </c>
      <c r="D8" s="19" t="n">
        <v>0</v>
      </c>
      <c r="E8" s="19" t="n">
        <v>5</v>
      </c>
      <c r="F8" s="19" t="n">
        <v>3</v>
      </c>
      <c r="G8" s="19" t="n">
        <v>1</v>
      </c>
      <c r="H8" s="19" t="n">
        <v>2</v>
      </c>
      <c r="I8" s="19" t="n">
        <v>1</v>
      </c>
      <c r="J8" s="19" t="n">
        <v>0</v>
      </c>
      <c r="K8" s="19" t="n">
        <v>2</v>
      </c>
      <c r="L8" s="19" t="n">
        <v>1</v>
      </c>
    </row>
    <row r="9" customFormat="false" ht="6.95" hidden="false" customHeight="true" outlineLevel="0" collapsed="false">
      <c r="B9" s="15"/>
      <c r="C9" s="15"/>
      <c r="D9" s="15"/>
      <c r="E9" s="15"/>
      <c r="F9" s="15"/>
      <c r="G9" s="15"/>
      <c r="H9" s="15"/>
      <c r="I9" s="15"/>
      <c r="J9" s="15"/>
      <c r="K9" s="15"/>
      <c r="L9" s="65"/>
    </row>
    <row r="10" customFormat="false" ht="18" hidden="false" customHeight="true" outlineLevel="0" collapsed="false">
      <c r="B10" s="44" t="s">
        <v>12</v>
      </c>
      <c r="C10" s="45" t="s">
        <v>13</v>
      </c>
      <c r="D10" s="45"/>
      <c r="E10" s="45"/>
      <c r="F10" s="45"/>
      <c r="G10" s="45"/>
      <c r="H10" s="45"/>
      <c r="I10" s="45"/>
      <c r="J10" s="45"/>
      <c r="K10" s="45"/>
    </row>
    <row r="11" customFormat="false" ht="13.5" hidden="false" customHeight="true" outlineLevel="0" collapsed="false">
      <c r="B11" s="25" t="s">
        <v>14</v>
      </c>
      <c r="C11" s="257" t="s">
        <v>218</v>
      </c>
      <c r="D11" s="257"/>
      <c r="E11" s="257"/>
      <c r="F11" s="257"/>
      <c r="G11" s="257"/>
      <c r="H11" s="257"/>
      <c r="I11" s="257"/>
      <c r="J11" s="257"/>
      <c r="K11" s="257"/>
      <c r="L11" s="257"/>
    </row>
    <row r="12" customFormat="false" ht="13.5" hidden="false" customHeight="true" outlineLevel="0" collapsed="false">
      <c r="C12" s="257"/>
      <c r="D12" s="257"/>
      <c r="E12" s="257"/>
      <c r="F12" s="257"/>
      <c r="G12" s="257"/>
      <c r="H12" s="257"/>
      <c r="I12" s="257"/>
      <c r="J12" s="257"/>
      <c r="K12" s="257"/>
      <c r="L12" s="257"/>
    </row>
    <row r="13" customFormat="false" ht="13.5" hidden="false" customHeight="true" outlineLevel="0" collapsed="false">
      <c r="C13" s="257"/>
      <c r="D13" s="257"/>
      <c r="E13" s="257"/>
      <c r="F13" s="257"/>
      <c r="G13" s="257"/>
      <c r="H13" s="257"/>
      <c r="I13" s="257"/>
      <c r="J13" s="257"/>
      <c r="K13" s="257"/>
      <c r="L13" s="257"/>
    </row>
    <row r="14" customFormat="false" ht="13.5" hidden="false" customHeight="true" outlineLevel="0" collapsed="false">
      <c r="C14" s="258"/>
      <c r="D14" s="258"/>
      <c r="E14" s="258"/>
      <c r="F14" s="258"/>
      <c r="G14" s="258"/>
      <c r="H14" s="258"/>
      <c r="I14" s="258"/>
      <c r="J14" s="258"/>
      <c r="K14" s="258"/>
      <c r="L14" s="258"/>
    </row>
  </sheetData>
  <mergeCells count="7">
    <mergeCell ref="D2:H2"/>
    <mergeCell ref="I3:L3"/>
    <mergeCell ref="B4:B6"/>
    <mergeCell ref="C4:L4"/>
    <mergeCell ref="D5:D6"/>
    <mergeCell ref="C10:K10"/>
    <mergeCell ref="C11: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49"/>
    <col collapsed="false" customWidth="true" hidden="false" outlineLevel="0" max="4" min="3" style="1" width="7.62"/>
    <col collapsed="false" customWidth="true" hidden="false" outlineLevel="0" max="5" min="5" style="1" width="7.37"/>
    <col collapsed="false" customWidth="true" hidden="false" outlineLevel="0" max="7" min="6" style="1" width="7.62"/>
    <col collapsed="false" customWidth="true" hidden="false" outlineLevel="0" max="8" min="8" style="1" width="6.25"/>
    <col collapsed="false" customWidth="true" hidden="false" outlineLevel="0" max="9" min="9" style="1" width="13.5"/>
    <col collapsed="false" customWidth="true" hidden="false" outlineLevel="0" max="10" min="10" style="1" width="7.49"/>
    <col collapsed="false" customWidth="true" hidden="false" outlineLevel="0" max="11" min="11" style="1" width="7.62"/>
    <col collapsed="false" customWidth="true" hidden="false" outlineLevel="0" max="12" min="12" style="1" width="2.62"/>
    <col collapsed="false" customWidth="false" hidden="false" outlineLevel="0" max="257" min="13" style="1" width="8.99"/>
  </cols>
  <sheetData>
    <row r="2" customFormat="false" ht="18" hidden="false" customHeight="true" outlineLevel="0" collapsed="false">
      <c r="D2" s="259" t="s">
        <v>219</v>
      </c>
      <c r="E2" s="52" t="s">
        <v>220</v>
      </c>
      <c r="F2" s="52"/>
      <c r="G2" s="52"/>
      <c r="H2" s="52"/>
    </row>
    <row r="3" customFormat="false" ht="18" hidden="false" customHeight="true" outlineLevel="0" collapsed="false">
      <c r="B3" s="4" t="s">
        <v>221</v>
      </c>
      <c r="J3" s="61"/>
      <c r="K3" s="5" t="s">
        <v>199</v>
      </c>
      <c r="L3" s="24"/>
    </row>
    <row r="4" customFormat="false" ht="18" hidden="false" customHeight="true" outlineLevel="0" collapsed="false">
      <c r="B4" s="260" t="s">
        <v>222</v>
      </c>
      <c r="C4" s="9" t="s">
        <v>223</v>
      </c>
      <c r="D4" s="9"/>
      <c r="E4" s="9"/>
      <c r="F4" s="261" t="s">
        <v>38</v>
      </c>
      <c r="G4" s="9" t="s">
        <v>224</v>
      </c>
      <c r="H4" s="262" t="s">
        <v>225</v>
      </c>
      <c r="I4" s="262"/>
      <c r="J4" s="262"/>
      <c r="K4" s="262"/>
    </row>
    <row r="5" customFormat="false" ht="18" hidden="false" customHeight="true" outlineLevel="0" collapsed="false">
      <c r="B5" s="260"/>
      <c r="C5" s="56" t="s">
        <v>226</v>
      </c>
      <c r="D5" s="263" t="s">
        <v>227</v>
      </c>
      <c r="E5" s="264" t="s">
        <v>228</v>
      </c>
      <c r="F5" s="261"/>
      <c r="G5" s="265"/>
      <c r="H5" s="266" t="s">
        <v>229</v>
      </c>
      <c r="I5" s="266"/>
      <c r="J5" s="266"/>
      <c r="K5" s="86" t="s">
        <v>230</v>
      </c>
    </row>
    <row r="6" customFormat="false" ht="18" hidden="false" customHeight="true" outlineLevel="0" collapsed="false">
      <c r="B6" s="260"/>
      <c r="C6" s="56"/>
      <c r="D6" s="263"/>
      <c r="E6" s="267" t="s">
        <v>231</v>
      </c>
      <c r="F6" s="261"/>
      <c r="G6" s="268" t="s">
        <v>232</v>
      </c>
      <c r="H6" s="269" t="s">
        <v>233</v>
      </c>
      <c r="I6" s="270" t="s">
        <v>234</v>
      </c>
      <c r="J6" s="266" t="s">
        <v>235</v>
      </c>
      <c r="K6" s="86"/>
    </row>
    <row r="7" customFormat="false" ht="18" hidden="false" customHeight="true" outlineLevel="0" collapsed="false">
      <c r="B7" s="260"/>
      <c r="C7" s="56"/>
      <c r="D7" s="263"/>
      <c r="E7" s="271" t="s">
        <v>236</v>
      </c>
      <c r="F7" s="261"/>
      <c r="G7" s="272"/>
      <c r="H7" s="269"/>
      <c r="I7" s="273" t="s">
        <v>237</v>
      </c>
      <c r="J7" s="266"/>
      <c r="K7" s="86"/>
    </row>
    <row r="8" customFormat="false" ht="6.95" hidden="false" customHeight="true" outlineLevel="0" collapsed="false">
      <c r="B8" s="15"/>
      <c r="C8" s="15"/>
      <c r="D8" s="15"/>
      <c r="E8" s="15"/>
      <c r="F8" s="15"/>
      <c r="G8" s="15"/>
      <c r="H8" s="15"/>
      <c r="I8" s="15"/>
      <c r="J8" s="15"/>
      <c r="K8" s="15"/>
    </row>
    <row r="9" customFormat="false" ht="15.95" hidden="false" customHeight="true" outlineLevel="0" collapsed="false">
      <c r="B9" s="15" t="n">
        <v>18937</v>
      </c>
      <c r="C9" s="15" t="n">
        <v>9803</v>
      </c>
      <c r="D9" s="15" t="n">
        <v>9803</v>
      </c>
      <c r="E9" s="15" t="n">
        <v>0</v>
      </c>
      <c r="F9" s="15" t="n">
        <v>9803</v>
      </c>
      <c r="G9" s="15" t="n">
        <v>58</v>
      </c>
      <c r="H9" s="15" t="n">
        <v>18</v>
      </c>
      <c r="I9" s="15" t="n">
        <v>131</v>
      </c>
      <c r="J9" s="15" t="n">
        <v>1072</v>
      </c>
      <c r="K9" s="15" t="n">
        <v>8524</v>
      </c>
    </row>
    <row r="10" customFormat="false" ht="6.95" hidden="false" customHeight="true" outlineLevel="0" collapsed="false">
      <c r="B10" s="65"/>
      <c r="C10" s="65"/>
      <c r="D10" s="65"/>
      <c r="E10" s="65"/>
      <c r="F10" s="65"/>
      <c r="G10" s="65"/>
      <c r="H10" s="65"/>
      <c r="I10" s="65"/>
      <c r="J10" s="65"/>
      <c r="K10" s="65"/>
    </row>
    <row r="11" customFormat="false" ht="5.1" hidden="false" customHeight="true" outlineLevel="0" collapsed="false">
      <c r="B11" s="80"/>
      <c r="C11" s="80"/>
      <c r="D11" s="80"/>
      <c r="E11" s="80"/>
      <c r="F11" s="80"/>
      <c r="G11" s="80"/>
      <c r="H11" s="80"/>
      <c r="I11" s="80"/>
      <c r="J11" s="80"/>
      <c r="K11" s="80"/>
    </row>
    <row r="12" customFormat="false" ht="13.5" hidden="false" customHeight="true" outlineLevel="0" collapsed="false">
      <c r="B12" s="24" t="s">
        <v>12</v>
      </c>
      <c r="C12" s="13" t="s">
        <v>13</v>
      </c>
      <c r="D12" s="13"/>
      <c r="E12" s="13"/>
      <c r="F12" s="13"/>
      <c r="G12" s="13"/>
      <c r="H12" s="13"/>
      <c r="I12" s="13"/>
      <c r="J12" s="13"/>
      <c r="K12" s="13"/>
    </row>
    <row r="13" customFormat="false" ht="13.5" hidden="false" customHeight="true" outlineLevel="0" collapsed="false">
      <c r="B13" s="274"/>
      <c r="C13" s="274"/>
      <c r="D13" s="274"/>
      <c r="E13" s="274"/>
      <c r="F13" s="274"/>
      <c r="G13" s="274"/>
      <c r="H13" s="274"/>
      <c r="I13" s="274"/>
      <c r="J13" s="274"/>
      <c r="K13" s="274"/>
    </row>
    <row r="17" customFormat="false" ht="13.5" hidden="false" customHeight="true" outlineLevel="0" collapsed="false">
      <c r="D17" s="275"/>
    </row>
  </sheetData>
  <mergeCells count="12">
    <mergeCell ref="E2:H2"/>
    <mergeCell ref="B4:B7"/>
    <mergeCell ref="C4:E4"/>
    <mergeCell ref="F4:F7"/>
    <mergeCell ref="H4:K4"/>
    <mergeCell ref="C5:C7"/>
    <mergeCell ref="D5:D7"/>
    <mergeCell ref="H5:J5"/>
    <mergeCell ref="K5:K7"/>
    <mergeCell ref="H6:H7"/>
    <mergeCell ref="J6:J7"/>
    <mergeCell ref="C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O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4.62"/>
    <col collapsed="false" customWidth="true" hidden="false" outlineLevel="0" max="3" min="3" style="1" width="3.24"/>
    <col collapsed="false" customWidth="true" hidden="false" outlineLevel="0" max="4" min="4" style="1" width="2.87"/>
    <col collapsed="false" customWidth="true" hidden="false" outlineLevel="0" max="5" min="5" style="1" width="8.25"/>
    <col collapsed="false" customWidth="true" hidden="false" outlineLevel="0" max="7" min="6" style="1" width="7.25"/>
    <col collapsed="false" customWidth="true" hidden="false" outlineLevel="0" max="8" min="8" style="1" width="5.62"/>
    <col collapsed="false" customWidth="true" hidden="false" outlineLevel="0" max="9" min="9" style="1" width="7.25"/>
    <col collapsed="false" customWidth="true" hidden="false" outlineLevel="0" max="10" min="10" style="1" width="6.25"/>
    <col collapsed="false" customWidth="true" hidden="false" outlineLevel="0" max="12" min="11" style="1" width="7.25"/>
    <col collapsed="false" customWidth="true" hidden="false" outlineLevel="0" max="13" min="13" style="1" width="2.74"/>
    <col collapsed="false" customWidth="true" hidden="false" outlineLevel="0" max="15" min="14" style="1" width="7.25"/>
    <col collapsed="false" customWidth="false" hidden="false" outlineLevel="0" max="257" min="16" style="1" width="8.99"/>
  </cols>
  <sheetData>
    <row r="1" customFormat="false" ht="18" hidden="false" customHeight="true" outlineLevel="0" collapsed="false"/>
    <row r="2" customFormat="false" ht="18" hidden="false" customHeight="true" outlineLevel="0" collapsed="false">
      <c r="F2" s="26" t="s">
        <v>238</v>
      </c>
      <c r="G2" s="52" t="s">
        <v>239</v>
      </c>
      <c r="H2" s="52"/>
      <c r="I2" s="52"/>
      <c r="J2" s="52"/>
      <c r="K2" s="52"/>
      <c r="L2" s="52"/>
    </row>
    <row r="3" customFormat="false" ht="18" hidden="false" customHeight="true" outlineLevel="0" collapsed="false">
      <c r="B3" s="4" t="s">
        <v>240</v>
      </c>
      <c r="N3" s="5" t="s">
        <v>241</v>
      </c>
      <c r="O3" s="5"/>
    </row>
    <row r="4" customFormat="false" ht="18" hidden="false" customHeight="true" outlineLevel="0" collapsed="false">
      <c r="B4" s="7" t="s">
        <v>20</v>
      </c>
      <c r="C4" s="7"/>
      <c r="D4" s="7"/>
      <c r="E4" s="9" t="s">
        <v>38</v>
      </c>
      <c r="F4" s="9" t="s">
        <v>242</v>
      </c>
      <c r="G4" s="9"/>
      <c r="H4" s="9"/>
      <c r="I4" s="9"/>
      <c r="J4" s="9"/>
      <c r="K4" s="9" t="s">
        <v>243</v>
      </c>
      <c r="L4" s="9"/>
      <c r="M4" s="9"/>
      <c r="N4" s="9"/>
      <c r="O4" s="276" t="s">
        <v>244</v>
      </c>
    </row>
    <row r="5" customFormat="false" ht="18" hidden="false" customHeight="true" outlineLevel="0" collapsed="false">
      <c r="B5" s="7"/>
      <c r="C5" s="7"/>
      <c r="D5" s="7"/>
      <c r="E5" s="9"/>
      <c r="F5" s="56" t="s">
        <v>226</v>
      </c>
      <c r="G5" s="56" t="s">
        <v>245</v>
      </c>
      <c r="H5" s="277" t="s">
        <v>246</v>
      </c>
      <c r="I5" s="56" t="s">
        <v>247</v>
      </c>
      <c r="J5" s="278" t="s">
        <v>248</v>
      </c>
      <c r="K5" s="56" t="s">
        <v>226</v>
      </c>
      <c r="L5" s="56" t="s">
        <v>247</v>
      </c>
      <c r="M5" s="277" t="s">
        <v>249</v>
      </c>
      <c r="N5" s="190" t="s">
        <v>124</v>
      </c>
      <c r="O5" s="276"/>
    </row>
    <row r="6" customFormat="false" ht="18" hidden="false" customHeight="true" outlineLevel="0" collapsed="false">
      <c r="B6" s="7"/>
      <c r="C6" s="7"/>
      <c r="D6" s="7"/>
      <c r="E6" s="9"/>
      <c r="F6" s="9"/>
      <c r="G6" s="9"/>
      <c r="H6" s="277"/>
      <c r="I6" s="56"/>
      <c r="J6" s="278"/>
      <c r="K6" s="56"/>
      <c r="L6" s="56"/>
      <c r="M6" s="277"/>
      <c r="N6" s="190" t="s">
        <v>250</v>
      </c>
      <c r="O6" s="279" t="s">
        <v>251</v>
      </c>
    </row>
    <row r="7" customFormat="false" ht="18" hidden="false" customHeight="true" outlineLevel="0" collapsed="false">
      <c r="B7" s="7"/>
      <c r="C7" s="7"/>
      <c r="D7" s="7"/>
      <c r="E7" s="9"/>
      <c r="F7" s="9"/>
      <c r="G7" s="9"/>
      <c r="H7" s="277"/>
      <c r="I7" s="56"/>
      <c r="J7" s="278"/>
      <c r="K7" s="56"/>
      <c r="L7" s="56"/>
      <c r="M7" s="277"/>
      <c r="N7" s="56" t="s">
        <v>248</v>
      </c>
      <c r="O7" s="279"/>
    </row>
    <row r="8" customFormat="false" ht="15" hidden="false" customHeight="true" outlineLevel="0" collapsed="false">
      <c r="B8" s="13" t="s">
        <v>10</v>
      </c>
      <c r="C8" s="88" t="n">
        <v>25</v>
      </c>
      <c r="D8" s="280"/>
      <c r="E8" s="281" t="n">
        <v>1481</v>
      </c>
      <c r="F8" s="281" t="n">
        <v>700</v>
      </c>
      <c r="G8" s="281" t="n">
        <v>364</v>
      </c>
      <c r="H8" s="282" t="n">
        <v>156</v>
      </c>
      <c r="I8" s="281" t="n">
        <v>153</v>
      </c>
      <c r="J8" s="281" t="n">
        <v>27</v>
      </c>
      <c r="K8" s="281" t="n">
        <v>782</v>
      </c>
      <c r="L8" s="281" t="n">
        <v>562</v>
      </c>
      <c r="M8" s="282" t="n">
        <v>0</v>
      </c>
      <c r="N8" s="281" t="n">
        <v>219</v>
      </c>
      <c r="O8" s="281" t="n">
        <v>333</v>
      </c>
    </row>
    <row r="9" s="2" customFormat="true" ht="20.25" hidden="false" customHeight="true" outlineLevel="0" collapsed="false">
      <c r="B9" s="172"/>
      <c r="C9" s="121" t="n">
        <v>26</v>
      </c>
      <c r="D9" s="283"/>
      <c r="E9" s="284" t="n">
        <v>1481</v>
      </c>
      <c r="F9" s="284" t="n">
        <v>700</v>
      </c>
      <c r="G9" s="284" t="n">
        <v>364</v>
      </c>
      <c r="H9" s="285" t="n">
        <v>156</v>
      </c>
      <c r="I9" s="284" t="n">
        <v>153</v>
      </c>
      <c r="J9" s="284" t="n">
        <v>27</v>
      </c>
      <c r="K9" s="284" t="n">
        <v>782</v>
      </c>
      <c r="L9" s="284" t="n">
        <v>562</v>
      </c>
      <c r="M9" s="285" t="n">
        <v>0</v>
      </c>
      <c r="N9" s="284" t="n">
        <v>219</v>
      </c>
      <c r="O9" s="284" t="n">
        <v>333</v>
      </c>
    </row>
    <row r="10" customFormat="false" ht="18.75" hidden="false" customHeight="true" outlineLevel="0" collapsed="false">
      <c r="B10" s="6"/>
      <c r="C10" s="286" t="n">
        <v>27</v>
      </c>
      <c r="D10" s="287"/>
      <c r="E10" s="288" t="n">
        <v>1546</v>
      </c>
      <c r="F10" s="284" t="n">
        <v>758</v>
      </c>
      <c r="G10" s="284" t="n">
        <v>386</v>
      </c>
      <c r="H10" s="285" t="n">
        <v>186</v>
      </c>
      <c r="I10" s="284" t="n">
        <v>157</v>
      </c>
      <c r="J10" s="284" t="n">
        <v>28</v>
      </c>
      <c r="K10" s="284" t="n">
        <v>788</v>
      </c>
      <c r="L10" s="284" t="n">
        <v>562</v>
      </c>
      <c r="M10" s="285" t="n">
        <v>0</v>
      </c>
      <c r="N10" s="284" t="n">
        <v>226</v>
      </c>
      <c r="O10" s="284" t="n">
        <v>330</v>
      </c>
    </row>
    <row r="11" customFormat="false" ht="20.25" hidden="false" customHeight="true" outlineLevel="0" collapsed="false">
      <c r="B11" s="182"/>
      <c r="C11" s="289" t="n">
        <v>28</v>
      </c>
      <c r="D11" s="290"/>
      <c r="E11" s="291" t="n">
        <v>1546</v>
      </c>
      <c r="F11" s="291" t="n">
        <v>758</v>
      </c>
      <c r="G11" s="291" t="n">
        <v>386</v>
      </c>
      <c r="H11" s="292" t="n">
        <v>186</v>
      </c>
      <c r="I11" s="291" t="n">
        <v>157</v>
      </c>
      <c r="J11" s="291" t="n">
        <v>28</v>
      </c>
      <c r="K11" s="291" t="n">
        <v>788</v>
      </c>
      <c r="L11" s="291" t="n">
        <v>562</v>
      </c>
      <c r="M11" s="292" t="n">
        <v>0</v>
      </c>
      <c r="N11" s="291" t="n">
        <v>226</v>
      </c>
      <c r="O11" s="291" t="n">
        <v>330</v>
      </c>
    </row>
    <row r="12" customFormat="false" ht="18" hidden="false" customHeight="true" outlineLevel="0" collapsed="false">
      <c r="B12" s="4" t="s">
        <v>252</v>
      </c>
      <c r="C12" s="6"/>
      <c r="E12" s="6"/>
    </row>
    <row r="13" customFormat="false" ht="12.75" hidden="false" customHeight="false" outlineLevel="0" collapsed="false">
      <c r="E13" s="6"/>
    </row>
    <row r="16" customFormat="false" ht="12.75" hidden="false" customHeight="false" outlineLevel="0" collapsed="false">
      <c r="N16" s="6"/>
    </row>
  </sheetData>
  <mergeCells count="16">
    <mergeCell ref="G2:L2"/>
    <mergeCell ref="N3:O3"/>
    <mergeCell ref="B4:D7"/>
    <mergeCell ref="E4:E7"/>
    <mergeCell ref="F4:J4"/>
    <mergeCell ref="K4:N4"/>
    <mergeCell ref="O4:O5"/>
    <mergeCell ref="F5:F7"/>
    <mergeCell ref="G5:G7"/>
    <mergeCell ref="H5:H7"/>
    <mergeCell ref="I5:I7"/>
    <mergeCell ref="J5:J7"/>
    <mergeCell ref="K5:K7"/>
    <mergeCell ref="L5:L7"/>
    <mergeCell ref="M5:M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9" width="3.49"/>
    <col collapsed="false" customWidth="true" hidden="false" outlineLevel="0" max="4" min="4" style="49" width="4.62"/>
    <col collapsed="false" customWidth="true" hidden="false" outlineLevel="0" max="6" min="5" style="1" width="7.11"/>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0" min="10" style="1" width="6.62"/>
    <col collapsed="false" customWidth="true" hidden="false" outlineLevel="0" max="11" min="11" style="1" width="8.62"/>
    <col collapsed="false" customWidth="true" hidden="false" outlineLevel="0" max="12" min="12" style="1" width="6.62"/>
    <col collapsed="false" customWidth="true" hidden="false" outlineLevel="0" max="13" min="13" style="1" width="8.62"/>
    <col collapsed="false" customWidth="true" hidden="false" outlineLevel="0" max="14" min="14" style="1" width="1.74"/>
    <col collapsed="false" customWidth="false" hidden="false" outlineLevel="0" max="257" min="15" style="1" width="8.99"/>
  </cols>
  <sheetData>
    <row r="2" s="2" customFormat="true" ht="18" hidden="false" customHeight="true" outlineLevel="0" collapsed="false">
      <c r="C2" s="50"/>
      <c r="D2" s="50"/>
      <c r="F2" s="293" t="s">
        <v>253</v>
      </c>
      <c r="G2" s="52" t="s">
        <v>254</v>
      </c>
      <c r="H2" s="52"/>
      <c r="I2" s="52"/>
      <c r="J2" s="52"/>
      <c r="K2" s="52"/>
    </row>
    <row r="3" customFormat="false" ht="18" hidden="false" customHeight="true" outlineLevel="0" collapsed="false">
      <c r="B3" s="4" t="s">
        <v>221</v>
      </c>
    </row>
    <row r="4" customFormat="false" ht="18" hidden="false" customHeight="true" outlineLevel="0" collapsed="false">
      <c r="B4" s="7" t="s">
        <v>255</v>
      </c>
      <c r="C4" s="7"/>
      <c r="D4" s="7"/>
      <c r="E4" s="9" t="s">
        <v>38</v>
      </c>
      <c r="F4" s="9"/>
      <c r="G4" s="9"/>
      <c r="H4" s="9" t="s">
        <v>256</v>
      </c>
      <c r="I4" s="9"/>
      <c r="J4" s="9" t="s">
        <v>257</v>
      </c>
      <c r="K4" s="9"/>
      <c r="L4" s="9" t="s">
        <v>258</v>
      </c>
      <c r="M4" s="9"/>
    </row>
    <row r="5" customFormat="false" ht="18" hidden="false" customHeight="true" outlineLevel="0" collapsed="false">
      <c r="B5" s="7"/>
      <c r="C5" s="7"/>
      <c r="D5" s="7"/>
      <c r="E5" s="56" t="s">
        <v>38</v>
      </c>
      <c r="F5" s="56" t="s">
        <v>259</v>
      </c>
      <c r="G5" s="56" t="s">
        <v>260</v>
      </c>
      <c r="H5" s="56" t="s">
        <v>259</v>
      </c>
      <c r="I5" s="56" t="s">
        <v>260</v>
      </c>
      <c r="J5" s="56" t="s">
        <v>259</v>
      </c>
      <c r="K5" s="56" t="s">
        <v>260</v>
      </c>
      <c r="L5" s="56" t="s">
        <v>259</v>
      </c>
      <c r="M5" s="56" t="s">
        <v>260</v>
      </c>
    </row>
    <row r="6" customFormat="false" ht="15.95" hidden="false" customHeight="true" outlineLevel="0" collapsed="false">
      <c r="B6" s="13" t="s">
        <v>10</v>
      </c>
      <c r="C6" s="49" t="n">
        <v>23</v>
      </c>
      <c r="D6" s="48" t="s">
        <v>255</v>
      </c>
      <c r="E6" s="294" t="n">
        <v>8.26</v>
      </c>
      <c r="F6" s="295" t="n">
        <v>1.65</v>
      </c>
      <c r="G6" s="295" t="n">
        <v>6.61</v>
      </c>
      <c r="H6" s="295" t="n">
        <v>0.33</v>
      </c>
      <c r="I6" s="295" t="n">
        <v>6.27</v>
      </c>
      <c r="J6" s="295" t="n">
        <v>0</v>
      </c>
      <c r="K6" s="295" t="n">
        <v>0</v>
      </c>
      <c r="L6" s="295" t="n">
        <v>1.32</v>
      </c>
      <c r="M6" s="295" t="n">
        <v>0.34</v>
      </c>
    </row>
    <row r="7" customFormat="false" ht="15.75" hidden="false" customHeight="true" outlineLevel="0" collapsed="false">
      <c r="B7" s="6"/>
      <c r="C7" s="49" t="n">
        <v>24</v>
      </c>
      <c r="D7" s="296"/>
      <c r="E7" s="294" t="n">
        <v>12.62</v>
      </c>
      <c r="F7" s="295" t="n">
        <v>5</v>
      </c>
      <c r="G7" s="295" t="n">
        <v>7.62</v>
      </c>
      <c r="H7" s="295" t="n">
        <v>5</v>
      </c>
      <c r="I7" s="295" t="n">
        <v>0</v>
      </c>
      <c r="J7" s="295" t="n">
        <v>0</v>
      </c>
      <c r="K7" s="295" t="n">
        <v>0</v>
      </c>
      <c r="L7" s="295" t="n">
        <v>0</v>
      </c>
      <c r="M7" s="295" t="n">
        <v>7.62</v>
      </c>
    </row>
    <row r="8" customFormat="false" ht="15.75" hidden="false" customHeight="true" outlineLevel="0" collapsed="false">
      <c r="B8" s="6"/>
      <c r="C8" s="297" t="n">
        <v>25</v>
      </c>
      <c r="D8" s="297"/>
      <c r="E8" s="294" t="n">
        <v>13.28</v>
      </c>
      <c r="F8" s="295" t="n">
        <v>11.42</v>
      </c>
      <c r="G8" s="295" t="n">
        <v>1.86</v>
      </c>
      <c r="H8" s="295" t="n">
        <v>5.64</v>
      </c>
      <c r="I8" s="295" t="n">
        <v>0</v>
      </c>
      <c r="J8" s="295" t="n">
        <v>0</v>
      </c>
      <c r="K8" s="295" t="n">
        <v>0</v>
      </c>
      <c r="L8" s="295" t="n">
        <v>5.78</v>
      </c>
      <c r="M8" s="295" t="n">
        <v>1.86</v>
      </c>
    </row>
    <row r="9" s="2" customFormat="true" ht="18.75" hidden="false" customHeight="true" outlineLevel="0" collapsed="false">
      <c r="B9" s="298"/>
      <c r="C9" s="297" t="n">
        <v>26</v>
      </c>
      <c r="D9" s="297"/>
      <c r="E9" s="294" t="n">
        <v>13.65</v>
      </c>
      <c r="F9" s="295" t="n">
        <v>13.46</v>
      </c>
      <c r="G9" s="295" t="n">
        <v>0.19</v>
      </c>
      <c r="H9" s="295" t="n">
        <v>5</v>
      </c>
      <c r="I9" s="295" t="n">
        <v>0</v>
      </c>
      <c r="J9" s="295" t="n">
        <v>0</v>
      </c>
      <c r="K9" s="295" t="n">
        <v>0</v>
      </c>
      <c r="L9" s="295" t="n">
        <v>8.46</v>
      </c>
      <c r="M9" s="295" t="n">
        <v>0.19</v>
      </c>
    </row>
    <row r="10" s="2" customFormat="true" ht="19.5" hidden="false" customHeight="true" outlineLevel="0" collapsed="false">
      <c r="B10" s="299"/>
      <c r="C10" s="300" t="n">
        <v>27</v>
      </c>
      <c r="D10" s="300"/>
      <c r="E10" s="301" t="n">
        <v>7.84</v>
      </c>
      <c r="F10" s="302" t="n">
        <v>7.3</v>
      </c>
      <c r="G10" s="302" t="n">
        <v>0.54</v>
      </c>
      <c r="H10" s="302" t="n">
        <v>3</v>
      </c>
      <c r="I10" s="302" t="n">
        <v>0</v>
      </c>
      <c r="J10" s="302" t="n">
        <v>0</v>
      </c>
      <c r="K10" s="302" t="n">
        <v>0</v>
      </c>
      <c r="L10" s="302" t="n">
        <v>4.3</v>
      </c>
      <c r="M10" s="302" t="n">
        <v>0.54</v>
      </c>
    </row>
    <row r="11" s="2" customFormat="true" ht="17.25" hidden="false" customHeight="true" outlineLevel="0" collapsed="false">
      <c r="B11" s="303" t="s">
        <v>261</v>
      </c>
      <c r="C11" s="304"/>
      <c r="D11" s="304"/>
      <c r="E11" s="305"/>
      <c r="F11" s="305"/>
      <c r="G11" s="305"/>
      <c r="H11" s="305"/>
      <c r="I11" s="305"/>
      <c r="J11" s="305"/>
      <c r="K11" s="305"/>
      <c r="L11" s="305"/>
      <c r="M11" s="306"/>
    </row>
    <row r="12" customFormat="false" ht="18" hidden="false" customHeight="true" outlineLevel="0" collapsed="false">
      <c r="B12" s="4" t="s">
        <v>262</v>
      </c>
      <c r="M12" s="6"/>
    </row>
    <row r="15" customFormat="false" ht="13.5" hidden="false" customHeight="true" outlineLevel="0" collapsed="false">
      <c r="H15" s="6"/>
    </row>
  </sheetData>
  <mergeCells count="6">
    <mergeCell ref="G2:K2"/>
    <mergeCell ref="B4:D5"/>
    <mergeCell ref="E4:G4"/>
    <mergeCell ref="H4:I4"/>
    <mergeCell ref="J4:K4"/>
    <mergeCell ref="L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9" width="3.62"/>
    <col collapsed="false" customWidth="true" hidden="false" outlineLevel="0" max="4" min="4" style="1" width="4.87"/>
    <col collapsed="false" customWidth="true" hidden="false" outlineLevel="0" max="10" min="5" style="1" width="11.62"/>
    <col collapsed="false" customWidth="false" hidden="false" outlineLevel="0" max="257" min="11" style="1" width="8.99"/>
  </cols>
  <sheetData>
    <row r="2" s="2" customFormat="true" ht="18" hidden="false" customHeight="true" outlineLevel="0" collapsed="false">
      <c r="C2" s="50"/>
      <c r="E2" s="26" t="s">
        <v>263</v>
      </c>
      <c r="F2" s="52" t="s">
        <v>264</v>
      </c>
      <c r="G2" s="52"/>
    </row>
    <row r="3" customFormat="false" ht="18" hidden="false" customHeight="true" outlineLevel="0" collapsed="false">
      <c r="B3" s="4" t="s">
        <v>265</v>
      </c>
    </row>
    <row r="4" customFormat="false" ht="18" hidden="false" customHeight="true" outlineLevel="0" collapsed="false">
      <c r="B4" s="27" t="s">
        <v>255</v>
      </c>
      <c r="C4" s="27"/>
      <c r="D4" s="27"/>
      <c r="E4" s="9" t="s">
        <v>266</v>
      </c>
      <c r="F4" s="9"/>
      <c r="G4" s="9"/>
      <c r="H4" s="307" t="s">
        <v>267</v>
      </c>
      <c r="I4" s="307" t="s">
        <v>268</v>
      </c>
      <c r="J4" s="308" t="s">
        <v>269</v>
      </c>
    </row>
    <row r="5" customFormat="false" ht="18" hidden="false" customHeight="true" outlineLevel="0" collapsed="false">
      <c r="B5" s="27"/>
      <c r="C5" s="27"/>
      <c r="D5" s="27"/>
      <c r="E5" s="309" t="s">
        <v>38</v>
      </c>
      <c r="F5" s="309" t="s">
        <v>270</v>
      </c>
      <c r="G5" s="240" t="s">
        <v>248</v>
      </c>
      <c r="H5" s="93" t="s">
        <v>271</v>
      </c>
      <c r="I5" s="93" t="s">
        <v>272</v>
      </c>
      <c r="J5" s="92" t="s">
        <v>272</v>
      </c>
    </row>
    <row r="6" customFormat="false" ht="18" hidden="false" customHeight="true" outlineLevel="0" collapsed="false">
      <c r="B6" s="24" t="s">
        <v>10</v>
      </c>
      <c r="C6" s="49" t="n">
        <v>21</v>
      </c>
      <c r="D6" s="310" t="s">
        <v>255</v>
      </c>
      <c r="E6" s="311" t="n">
        <v>0</v>
      </c>
      <c r="F6" s="312" t="n">
        <v>0</v>
      </c>
      <c r="G6" s="312" t="n">
        <v>0</v>
      </c>
      <c r="H6" s="313" t="n">
        <v>0</v>
      </c>
      <c r="I6" s="314" t="n">
        <v>0</v>
      </c>
      <c r="J6" s="315" t="n">
        <v>1</v>
      </c>
    </row>
    <row r="7" customFormat="false" ht="18" hidden="false" customHeight="true" outlineLevel="0" collapsed="false">
      <c r="B7" s="6"/>
      <c r="C7" s="49" t="n">
        <v>22</v>
      </c>
      <c r="D7" s="37"/>
      <c r="E7" s="316" t="n">
        <v>0</v>
      </c>
      <c r="F7" s="317" t="n">
        <v>0</v>
      </c>
      <c r="G7" s="317" t="n">
        <v>0</v>
      </c>
      <c r="H7" s="317" t="n">
        <v>0</v>
      </c>
      <c r="I7" s="317" t="n">
        <v>0</v>
      </c>
      <c r="J7" s="315" t="n">
        <v>1</v>
      </c>
    </row>
    <row r="8" customFormat="false" ht="15.75" hidden="false" customHeight="true" outlineLevel="0" collapsed="false">
      <c r="B8" s="6"/>
      <c r="C8" s="49" t="n">
        <v>23</v>
      </c>
      <c r="D8" s="37"/>
      <c r="E8" s="316" t="n">
        <v>289</v>
      </c>
      <c r="F8" s="317" t="n">
        <v>287</v>
      </c>
      <c r="G8" s="317" t="n">
        <v>2</v>
      </c>
      <c r="H8" s="317" t="n">
        <v>0</v>
      </c>
      <c r="I8" s="318" t="n">
        <v>0.2</v>
      </c>
      <c r="J8" s="318" t="n">
        <v>0.3</v>
      </c>
    </row>
    <row r="9" s="2" customFormat="true" ht="15.75" hidden="false" customHeight="true" outlineLevel="0" collapsed="false">
      <c r="B9" s="303"/>
      <c r="C9" s="319" t="n">
        <v>24</v>
      </c>
      <c r="D9" s="158"/>
      <c r="E9" s="316" t="n">
        <v>574</v>
      </c>
      <c r="F9" s="317" t="n">
        <v>574</v>
      </c>
      <c r="G9" s="317" t="n">
        <v>0</v>
      </c>
      <c r="H9" s="317" t="n">
        <v>0</v>
      </c>
      <c r="I9" s="318" t="n">
        <v>0.5</v>
      </c>
      <c r="J9" s="318" t="n">
        <v>3.5</v>
      </c>
    </row>
    <row r="10" s="2" customFormat="true" ht="15.75" hidden="false" customHeight="true" outlineLevel="0" collapsed="false">
      <c r="B10" s="303"/>
      <c r="C10" s="297" t="n">
        <v>25</v>
      </c>
      <c r="D10" s="287"/>
      <c r="E10" s="316" t="n">
        <v>609</v>
      </c>
      <c r="F10" s="317" t="n">
        <v>606</v>
      </c>
      <c r="G10" s="317" t="n">
        <v>3</v>
      </c>
      <c r="H10" s="317" t="n">
        <v>0</v>
      </c>
      <c r="I10" s="318" t="n">
        <v>0.9</v>
      </c>
      <c r="J10" s="318" t="n">
        <v>2.4</v>
      </c>
    </row>
    <row r="11" customFormat="false" ht="15.75" hidden="false" customHeight="true" outlineLevel="0" collapsed="false">
      <c r="B11" s="6"/>
      <c r="C11" s="297" t="n">
        <v>26</v>
      </c>
      <c r="D11" s="287"/>
      <c r="E11" s="316" t="n">
        <v>930</v>
      </c>
      <c r="F11" s="317" t="n">
        <v>881</v>
      </c>
      <c r="G11" s="317" t="n">
        <v>49</v>
      </c>
      <c r="H11" s="317" t="n">
        <v>0</v>
      </c>
      <c r="I11" s="318" t="n">
        <v>2.7</v>
      </c>
      <c r="J11" s="318" t="n">
        <v>1.3</v>
      </c>
    </row>
    <row r="12" s="2" customFormat="true" ht="19.5" hidden="false" customHeight="true" outlineLevel="0" collapsed="false">
      <c r="B12" s="320"/>
      <c r="C12" s="321" t="n">
        <v>27</v>
      </c>
      <c r="D12" s="322"/>
      <c r="E12" s="323" t="n">
        <v>1000</v>
      </c>
      <c r="F12" s="324" t="n">
        <v>1000</v>
      </c>
      <c r="G12" s="324" t="n">
        <v>0</v>
      </c>
      <c r="H12" s="324" t="n">
        <v>0</v>
      </c>
      <c r="I12" s="325" t="n">
        <v>3.1</v>
      </c>
      <c r="J12" s="325" t="n">
        <v>2.1</v>
      </c>
    </row>
    <row r="13" customFormat="false" ht="18" hidden="false" customHeight="true" outlineLevel="0" collapsed="false">
      <c r="B13" s="4" t="s">
        <v>252</v>
      </c>
    </row>
    <row r="17" customFormat="false" ht="13.5" hidden="false" customHeight="true" outlineLevel="0" collapsed="false">
      <c r="I17" s="6"/>
    </row>
  </sheetData>
  <mergeCells count="3">
    <mergeCell ref="F2:G2"/>
    <mergeCell ref="B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62"/>
    <col collapsed="false" customWidth="true" hidden="false" outlineLevel="0" max="3" min="3" style="1" width="0.74"/>
    <col collapsed="false" customWidth="true" hidden="false" outlineLevel="0" max="12" min="4" style="1" width="8.11"/>
    <col collapsed="false" customWidth="false" hidden="false" outlineLevel="0" max="257" min="13" style="1" width="8.99"/>
  </cols>
  <sheetData>
    <row r="2" s="2" customFormat="true" ht="18" hidden="false" customHeight="true" outlineLevel="0" collapsed="false">
      <c r="E2" s="3" t="s">
        <v>273</v>
      </c>
      <c r="F2" s="3"/>
      <c r="G2" s="3"/>
      <c r="H2" s="3"/>
      <c r="I2" s="3"/>
      <c r="J2" s="75"/>
    </row>
    <row r="3" customFormat="false" ht="18" hidden="false" customHeight="true" outlineLevel="0" collapsed="false">
      <c r="L3" s="5" t="s">
        <v>274</v>
      </c>
    </row>
    <row r="4" customFormat="false" ht="18" hidden="false" customHeight="true" outlineLevel="0" collapsed="false">
      <c r="B4" s="7" t="s">
        <v>275</v>
      </c>
      <c r="C4" s="7"/>
      <c r="D4" s="326" t="s">
        <v>276</v>
      </c>
      <c r="E4" s="7" t="s">
        <v>277</v>
      </c>
      <c r="F4" s="7"/>
      <c r="G4" s="7"/>
      <c r="H4" s="7"/>
      <c r="I4" s="327" t="s">
        <v>278</v>
      </c>
      <c r="J4" s="327"/>
      <c r="K4" s="327"/>
      <c r="L4" s="328" t="s">
        <v>279</v>
      </c>
    </row>
    <row r="5" customFormat="false" ht="18" hidden="false" customHeight="true" outlineLevel="0" collapsed="false">
      <c r="B5" s="7"/>
      <c r="C5" s="7"/>
      <c r="D5" s="326"/>
      <c r="E5" s="329" t="s">
        <v>280</v>
      </c>
      <c r="F5" s="329" t="s">
        <v>281</v>
      </c>
      <c r="G5" s="240" t="s">
        <v>282</v>
      </c>
      <c r="H5" s="240"/>
      <c r="I5" s="330" t="s">
        <v>226</v>
      </c>
      <c r="J5" s="330" t="s">
        <v>283</v>
      </c>
      <c r="K5" s="330" t="s">
        <v>284</v>
      </c>
      <c r="L5" s="328"/>
    </row>
    <row r="6" customFormat="false" ht="57.75" hidden="false" customHeight="true" outlineLevel="0" collapsed="false">
      <c r="B6" s="7"/>
      <c r="C6" s="7"/>
      <c r="D6" s="326"/>
      <c r="E6" s="326"/>
      <c r="F6" s="326"/>
      <c r="G6" s="329" t="s">
        <v>285</v>
      </c>
      <c r="H6" s="329" t="s">
        <v>286</v>
      </c>
      <c r="I6" s="330"/>
      <c r="J6" s="330"/>
      <c r="K6" s="330"/>
      <c r="L6" s="328"/>
    </row>
    <row r="7" customFormat="false" ht="18" hidden="false" customHeight="true" outlineLevel="0" collapsed="false">
      <c r="B7" s="7"/>
      <c r="C7" s="7"/>
      <c r="D7" s="326"/>
      <c r="E7" s="326"/>
      <c r="F7" s="326"/>
      <c r="G7" s="326"/>
      <c r="H7" s="329"/>
      <c r="I7" s="330"/>
      <c r="J7" s="330"/>
      <c r="K7" s="330"/>
      <c r="L7" s="328"/>
    </row>
    <row r="8" s="2" customFormat="true" ht="18" hidden="false" customHeight="true" outlineLevel="0" collapsed="false">
      <c r="B8" s="52" t="s">
        <v>287</v>
      </c>
      <c r="C8" s="17"/>
      <c r="D8" s="18" t="n">
        <v>142</v>
      </c>
      <c r="E8" s="19" t="n">
        <v>0</v>
      </c>
      <c r="F8" s="19" t="n">
        <v>77</v>
      </c>
      <c r="G8" s="19" t="n">
        <v>135</v>
      </c>
      <c r="H8" s="331" t="n">
        <v>431.7</v>
      </c>
      <c r="I8" s="19" t="n">
        <v>201</v>
      </c>
      <c r="J8" s="19" t="n">
        <v>191</v>
      </c>
      <c r="K8" s="19" t="n">
        <v>10</v>
      </c>
      <c r="L8" s="19" t="n">
        <v>1</v>
      </c>
    </row>
    <row r="9" customFormat="false" ht="13.5" hidden="false" customHeight="true" outlineLevel="0" collapsed="false">
      <c r="B9" s="52"/>
      <c r="C9" s="6"/>
      <c r="D9" s="14"/>
      <c r="E9" s="15"/>
      <c r="F9" s="15"/>
      <c r="G9" s="15"/>
      <c r="H9" s="332"/>
      <c r="I9" s="15"/>
      <c r="J9" s="15"/>
      <c r="K9" s="15"/>
      <c r="L9" s="333"/>
    </row>
    <row r="10" customFormat="false" ht="13.5" hidden="false" customHeight="true" outlineLevel="0" collapsed="false">
      <c r="B10" s="52" t="s">
        <v>288</v>
      </c>
      <c r="C10" s="6"/>
      <c r="D10" s="14" t="n">
        <v>7</v>
      </c>
      <c r="E10" s="15" t="n">
        <v>0</v>
      </c>
      <c r="F10" s="15" t="n">
        <v>10</v>
      </c>
      <c r="G10" s="15" t="n">
        <v>4</v>
      </c>
      <c r="H10" s="332" t="n">
        <v>4.7</v>
      </c>
      <c r="I10" s="15" t="n">
        <v>7</v>
      </c>
      <c r="J10" s="15" t="n">
        <v>7</v>
      </c>
      <c r="K10" s="15" t="n">
        <v>0</v>
      </c>
      <c r="L10" s="334" t="n">
        <v>0</v>
      </c>
    </row>
    <row r="11" customFormat="false" ht="13.5" hidden="false" customHeight="true" outlineLevel="0" collapsed="false">
      <c r="B11" s="52" t="s">
        <v>289</v>
      </c>
      <c r="C11" s="6"/>
      <c r="D11" s="14" t="n">
        <v>14</v>
      </c>
      <c r="E11" s="15" t="n">
        <v>0</v>
      </c>
      <c r="F11" s="15" t="n">
        <v>15</v>
      </c>
      <c r="G11" s="15" t="n">
        <v>14</v>
      </c>
      <c r="H11" s="332" t="n">
        <v>72.2</v>
      </c>
      <c r="I11" s="15" t="n">
        <v>20</v>
      </c>
      <c r="J11" s="15" t="n">
        <v>20</v>
      </c>
      <c r="K11" s="15" t="n">
        <v>0</v>
      </c>
      <c r="L11" s="334" t="n">
        <v>0</v>
      </c>
    </row>
    <row r="12" customFormat="false" ht="13.5" hidden="false" customHeight="true" outlineLevel="0" collapsed="false">
      <c r="B12" s="52" t="s">
        <v>290</v>
      </c>
      <c r="C12" s="6"/>
      <c r="D12" s="14" t="n">
        <v>13</v>
      </c>
      <c r="E12" s="15" t="n">
        <v>0</v>
      </c>
      <c r="F12" s="15" t="n">
        <v>5</v>
      </c>
      <c r="G12" s="15" t="n">
        <v>9</v>
      </c>
      <c r="H12" s="332" t="n">
        <v>31.4</v>
      </c>
      <c r="I12" s="15" t="n">
        <v>22</v>
      </c>
      <c r="J12" s="15" t="n">
        <v>22</v>
      </c>
      <c r="K12" s="15" t="n">
        <v>0</v>
      </c>
      <c r="L12" s="334" t="n">
        <v>0</v>
      </c>
    </row>
    <row r="13" customFormat="false" ht="13.5" hidden="false" customHeight="true" outlineLevel="0" collapsed="false">
      <c r="B13" s="52" t="s">
        <v>291</v>
      </c>
      <c r="C13" s="6"/>
      <c r="D13" s="14" t="n">
        <v>42</v>
      </c>
      <c r="E13" s="15" t="n">
        <v>0</v>
      </c>
      <c r="F13" s="15" t="n">
        <v>8</v>
      </c>
      <c r="G13" s="15" t="n">
        <v>37</v>
      </c>
      <c r="H13" s="332" t="n">
        <v>120.7</v>
      </c>
      <c r="I13" s="15" t="n">
        <v>58</v>
      </c>
      <c r="J13" s="15" t="n">
        <v>57</v>
      </c>
      <c r="K13" s="15" t="n">
        <v>1</v>
      </c>
      <c r="L13" s="15" t="n">
        <v>1</v>
      </c>
      <c r="O13" s="6"/>
    </row>
    <row r="14" customFormat="false" ht="13.5" hidden="false" customHeight="true" outlineLevel="0" collapsed="false">
      <c r="B14" s="52" t="s">
        <v>292</v>
      </c>
      <c r="C14" s="6"/>
      <c r="D14" s="14" t="n">
        <v>14</v>
      </c>
      <c r="E14" s="15" t="n">
        <v>0</v>
      </c>
      <c r="F14" s="15" t="n">
        <v>10</v>
      </c>
      <c r="G14" s="15" t="n">
        <v>14</v>
      </c>
      <c r="H14" s="332" t="n">
        <v>32.3</v>
      </c>
      <c r="I14" s="15" t="n">
        <v>18</v>
      </c>
      <c r="J14" s="15" t="n">
        <v>18</v>
      </c>
      <c r="K14" s="15" t="n">
        <v>0</v>
      </c>
      <c r="L14" s="334" t="n">
        <v>0</v>
      </c>
      <c r="O14" s="6"/>
    </row>
    <row r="15" customFormat="false" ht="13.5" hidden="false" customHeight="true" outlineLevel="0" collapsed="false">
      <c r="B15" s="335" t="s">
        <v>293</v>
      </c>
      <c r="C15" s="6"/>
      <c r="D15" s="14" t="n">
        <v>2</v>
      </c>
      <c r="E15" s="336" t="n">
        <v>0</v>
      </c>
      <c r="F15" s="336" t="n">
        <v>0</v>
      </c>
      <c r="G15" s="336" t="n">
        <v>0</v>
      </c>
      <c r="H15" s="336" t="n">
        <v>0</v>
      </c>
      <c r="I15" s="336" t="n">
        <v>0</v>
      </c>
      <c r="J15" s="336" t="n">
        <v>0</v>
      </c>
      <c r="K15" s="336" t="n">
        <v>0</v>
      </c>
      <c r="L15" s="336" t="n">
        <v>0</v>
      </c>
    </row>
    <row r="16" customFormat="false" ht="13.5" hidden="false" customHeight="true" outlineLevel="0" collapsed="false">
      <c r="B16" s="52" t="s">
        <v>294</v>
      </c>
      <c r="C16" s="6"/>
      <c r="D16" s="14" t="n">
        <v>8</v>
      </c>
      <c r="E16" s="15" t="n">
        <v>0</v>
      </c>
      <c r="F16" s="15" t="n">
        <v>8</v>
      </c>
      <c r="G16" s="15" t="n">
        <v>12</v>
      </c>
      <c r="H16" s="332" t="n">
        <v>28.9</v>
      </c>
      <c r="I16" s="15" t="n">
        <v>11</v>
      </c>
      <c r="J16" s="15" t="n">
        <v>10</v>
      </c>
      <c r="K16" s="15" t="n">
        <v>1</v>
      </c>
      <c r="L16" s="334" t="n">
        <v>0</v>
      </c>
    </row>
    <row r="17" customFormat="false" ht="13.5" hidden="false" customHeight="true" outlineLevel="0" collapsed="false">
      <c r="B17" s="52" t="s">
        <v>295</v>
      </c>
      <c r="C17" s="6"/>
      <c r="D17" s="14" t="n">
        <v>12</v>
      </c>
      <c r="E17" s="15" t="n">
        <v>0</v>
      </c>
      <c r="F17" s="15" t="n">
        <v>16</v>
      </c>
      <c r="G17" s="15" t="n">
        <v>12</v>
      </c>
      <c r="H17" s="332" t="n">
        <v>21</v>
      </c>
      <c r="I17" s="15" t="n">
        <v>19</v>
      </c>
      <c r="J17" s="15" t="n">
        <v>14</v>
      </c>
      <c r="K17" s="15" t="n">
        <v>5</v>
      </c>
      <c r="L17" s="334" t="n">
        <v>0</v>
      </c>
    </row>
    <row r="18" customFormat="false" ht="13.5" hidden="false" customHeight="true" outlineLevel="0" collapsed="false">
      <c r="B18" s="52" t="s">
        <v>296</v>
      </c>
      <c r="C18" s="6"/>
      <c r="D18" s="14" t="n">
        <v>3</v>
      </c>
      <c r="E18" s="336" t="n">
        <v>0</v>
      </c>
      <c r="F18" s="336" t="n">
        <v>0</v>
      </c>
      <c r="G18" s="336" t="n">
        <v>0</v>
      </c>
      <c r="H18" s="336" t="n">
        <v>0</v>
      </c>
      <c r="I18" s="336" t="n">
        <v>0</v>
      </c>
      <c r="J18" s="336" t="n">
        <v>0</v>
      </c>
      <c r="K18" s="336" t="n">
        <v>0</v>
      </c>
      <c r="L18" s="336" t="n">
        <v>0</v>
      </c>
    </row>
    <row r="19" customFormat="false" ht="13.5" hidden="false" customHeight="true" outlineLevel="0" collapsed="false">
      <c r="B19" s="337" t="s">
        <v>297</v>
      </c>
      <c r="C19" s="63"/>
      <c r="D19" s="64" t="n">
        <v>27</v>
      </c>
      <c r="E19" s="15" t="n">
        <v>0</v>
      </c>
      <c r="F19" s="65" t="n">
        <v>0</v>
      </c>
      <c r="G19" s="338" t="n">
        <v>30</v>
      </c>
      <c r="H19" s="339" t="n">
        <v>113.3</v>
      </c>
      <c r="I19" s="65" t="n">
        <v>41</v>
      </c>
      <c r="J19" s="65" t="n">
        <v>38</v>
      </c>
      <c r="K19" s="65" t="n">
        <v>3</v>
      </c>
      <c r="L19" s="340" t="n">
        <v>0</v>
      </c>
    </row>
    <row r="20" customFormat="false" ht="18" hidden="false" customHeight="true" outlineLevel="0" collapsed="false">
      <c r="B20" s="4" t="s">
        <v>298</v>
      </c>
      <c r="E20" s="80"/>
    </row>
  </sheetData>
  <mergeCells count="14">
    <mergeCell ref="E2:I2"/>
    <mergeCell ref="B4:C7"/>
    <mergeCell ref="D4:D7"/>
    <mergeCell ref="E4:H4"/>
    <mergeCell ref="I4:K4"/>
    <mergeCell ref="L4:L7"/>
    <mergeCell ref="E5:E7"/>
    <mergeCell ref="F5:F7"/>
    <mergeCell ref="G5:H5"/>
    <mergeCell ref="I5:I7"/>
    <mergeCell ref="J5:J7"/>
    <mergeCell ref="K5:K7"/>
    <mergeCell ref="G6:G7"/>
    <mergeCell ref="H6:H7"/>
  </mergeCells>
  <printOptions headings="false" gridLines="false" gridLinesSet="true" horizontalCentered="false" verticalCentered="false"/>
  <pageMargins left="0.290277777777778"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Q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62"/>
    <col collapsed="false" customWidth="true" hidden="false" outlineLevel="0" max="3" min="3" style="1" width="1.62"/>
    <col collapsed="false" customWidth="true" hidden="false" outlineLevel="0" max="4" min="4" style="1" width="6.74"/>
    <col collapsed="false" customWidth="true" hidden="false" outlineLevel="0" max="16" min="5" style="1" width="6.11"/>
    <col collapsed="false" customWidth="true" hidden="false" outlineLevel="0" max="17" min="17" style="1" width="1.24"/>
    <col collapsed="false" customWidth="false" hidden="false" outlineLevel="0" max="257" min="18" style="1" width="8.99"/>
  </cols>
  <sheetData>
    <row r="2" s="2" customFormat="true" ht="18" hidden="false" customHeight="true" outlineLevel="0" collapsed="false">
      <c r="E2" s="76"/>
      <c r="F2" s="76"/>
      <c r="G2" s="3" t="s">
        <v>299</v>
      </c>
      <c r="H2" s="3"/>
      <c r="I2" s="3"/>
      <c r="J2" s="3"/>
      <c r="K2" s="3"/>
      <c r="L2" s="75"/>
      <c r="M2" s="79"/>
      <c r="N2" s="79"/>
      <c r="O2" s="79"/>
      <c r="P2" s="79"/>
    </row>
    <row r="3" customFormat="false" ht="18" hidden="false" customHeight="true" outlineLevel="0" collapsed="false">
      <c r="M3" s="61"/>
      <c r="N3" s="61"/>
      <c r="O3" s="61"/>
      <c r="P3" s="5" t="s">
        <v>300</v>
      </c>
    </row>
    <row r="4" customFormat="false" ht="18" hidden="false" customHeight="true" outlineLevel="0" collapsed="false">
      <c r="B4" s="341" t="s">
        <v>275</v>
      </c>
      <c r="C4" s="342"/>
      <c r="D4" s="343" t="s">
        <v>226</v>
      </c>
      <c r="E4" s="326" t="s">
        <v>301</v>
      </c>
      <c r="F4" s="105" t="s">
        <v>302</v>
      </c>
      <c r="G4" s="105"/>
      <c r="H4" s="105"/>
      <c r="I4" s="105"/>
      <c r="J4" s="105"/>
      <c r="K4" s="105"/>
      <c r="L4" s="105"/>
      <c r="M4" s="105"/>
      <c r="N4" s="344" t="s">
        <v>303</v>
      </c>
      <c r="O4" s="9" t="s">
        <v>304</v>
      </c>
      <c r="P4" s="9"/>
      <c r="Q4" s="6"/>
    </row>
    <row r="5" customFormat="false" ht="18" hidden="false" customHeight="true" outlineLevel="0" collapsed="false">
      <c r="B5" s="341"/>
      <c r="C5" s="37"/>
      <c r="D5" s="343"/>
      <c r="E5" s="326"/>
      <c r="F5" s="329" t="s">
        <v>305</v>
      </c>
      <c r="G5" s="329" t="s">
        <v>306</v>
      </c>
      <c r="H5" s="309" t="s">
        <v>307</v>
      </c>
      <c r="I5" s="309"/>
      <c r="J5" s="309"/>
      <c r="K5" s="309"/>
      <c r="L5" s="309"/>
      <c r="M5" s="309"/>
      <c r="N5" s="344"/>
      <c r="O5" s="345" t="s">
        <v>308</v>
      </c>
      <c r="P5" s="346" t="s">
        <v>309</v>
      </c>
      <c r="Q5" s="6"/>
    </row>
    <row r="6" customFormat="false" ht="18" hidden="false" customHeight="true" outlineLevel="0" collapsed="false">
      <c r="B6" s="341"/>
      <c r="C6" s="37"/>
      <c r="D6" s="343"/>
      <c r="E6" s="326"/>
      <c r="F6" s="326"/>
      <c r="G6" s="326"/>
      <c r="H6" s="32"/>
      <c r="I6" s="11"/>
      <c r="J6" s="6"/>
      <c r="K6" s="11"/>
      <c r="L6" s="6"/>
      <c r="M6" s="347"/>
      <c r="N6" s="344"/>
      <c r="O6" s="344"/>
      <c r="P6" s="346"/>
      <c r="Q6" s="6"/>
    </row>
    <row r="7" customFormat="false" ht="18" hidden="false" customHeight="true" outlineLevel="0" collapsed="false">
      <c r="B7" s="341"/>
      <c r="C7" s="37"/>
      <c r="D7" s="343"/>
      <c r="E7" s="326"/>
      <c r="F7" s="326"/>
      <c r="G7" s="326"/>
      <c r="H7" s="32" t="s">
        <v>310</v>
      </c>
      <c r="I7" s="89" t="s">
        <v>311</v>
      </c>
      <c r="J7" s="6" t="s">
        <v>312</v>
      </c>
      <c r="K7" s="89" t="s">
        <v>313</v>
      </c>
      <c r="L7" s="6" t="s">
        <v>314</v>
      </c>
      <c r="M7" s="32" t="s">
        <v>315</v>
      </c>
      <c r="N7" s="344"/>
      <c r="O7" s="344"/>
      <c r="P7" s="346"/>
      <c r="Q7" s="6"/>
    </row>
    <row r="8" customFormat="false" ht="18" hidden="false" customHeight="true" outlineLevel="0" collapsed="false">
      <c r="B8" s="341"/>
      <c r="C8" s="37"/>
      <c r="D8" s="343"/>
      <c r="E8" s="326"/>
      <c r="F8" s="326"/>
      <c r="G8" s="326"/>
      <c r="H8" s="32"/>
      <c r="I8" s="348" t="s">
        <v>24</v>
      </c>
      <c r="J8" s="48" t="s">
        <v>24</v>
      </c>
      <c r="K8" s="348" t="s">
        <v>24</v>
      </c>
      <c r="L8" s="48" t="s">
        <v>24</v>
      </c>
      <c r="M8" s="31" t="s">
        <v>24</v>
      </c>
      <c r="N8" s="344"/>
      <c r="O8" s="344"/>
      <c r="P8" s="346"/>
      <c r="Q8" s="6"/>
    </row>
    <row r="9" customFormat="false" ht="18" hidden="false" customHeight="true" outlineLevel="0" collapsed="false">
      <c r="B9" s="341"/>
      <c r="C9" s="37"/>
      <c r="D9" s="343"/>
      <c r="E9" s="326"/>
      <c r="F9" s="326"/>
      <c r="G9" s="326"/>
      <c r="H9" s="349" t="s">
        <v>316</v>
      </c>
      <c r="I9" s="350" t="s">
        <v>317</v>
      </c>
      <c r="J9" s="351" t="s">
        <v>318</v>
      </c>
      <c r="K9" s="350" t="s">
        <v>319</v>
      </c>
      <c r="L9" s="351" t="s">
        <v>320</v>
      </c>
      <c r="M9" s="352" t="s">
        <v>321</v>
      </c>
      <c r="N9" s="344"/>
      <c r="O9" s="344"/>
      <c r="P9" s="346"/>
      <c r="Q9" s="6"/>
    </row>
    <row r="10" customFormat="false" ht="18" hidden="false" customHeight="true" outlineLevel="0" collapsed="false">
      <c r="B10" s="341"/>
      <c r="C10" s="353"/>
      <c r="D10" s="343"/>
      <c r="E10" s="326"/>
      <c r="F10" s="326"/>
      <c r="G10" s="326"/>
      <c r="H10" s="91"/>
      <c r="I10" s="93"/>
      <c r="J10" s="92"/>
      <c r="K10" s="93"/>
      <c r="L10" s="92"/>
      <c r="M10" s="91" t="s">
        <v>322</v>
      </c>
      <c r="N10" s="344"/>
      <c r="O10" s="344"/>
      <c r="P10" s="346"/>
      <c r="Q10" s="6"/>
    </row>
    <row r="11" s="2" customFormat="true" ht="17.25" hidden="false" customHeight="true" outlineLevel="0" collapsed="false">
      <c r="B11" s="354" t="s">
        <v>38</v>
      </c>
      <c r="C11" s="355"/>
      <c r="D11" s="19" t="n">
        <v>142</v>
      </c>
      <c r="E11" s="19" t="n">
        <v>0</v>
      </c>
      <c r="F11" s="19" t="n">
        <v>0</v>
      </c>
      <c r="G11" s="19" t="n">
        <v>21</v>
      </c>
      <c r="H11" s="19" t="n">
        <v>8</v>
      </c>
      <c r="I11" s="19" t="n">
        <v>45</v>
      </c>
      <c r="J11" s="19" t="n">
        <v>56</v>
      </c>
      <c r="K11" s="19" t="n">
        <v>6</v>
      </c>
      <c r="L11" s="19" t="n">
        <v>2</v>
      </c>
      <c r="M11" s="19" t="n">
        <v>0</v>
      </c>
      <c r="N11" s="19" t="n">
        <v>4</v>
      </c>
      <c r="O11" s="19" t="n">
        <v>0</v>
      </c>
      <c r="P11" s="19" t="n">
        <v>0</v>
      </c>
    </row>
    <row r="12" customFormat="false" ht="13.5" hidden="false" customHeight="true" outlineLevel="0" collapsed="false">
      <c r="B12" s="6"/>
      <c r="C12" s="37"/>
      <c r="D12" s="15"/>
      <c r="E12" s="15"/>
      <c r="F12" s="15"/>
      <c r="G12" s="15"/>
      <c r="H12" s="15"/>
      <c r="I12" s="15"/>
      <c r="J12" s="15"/>
      <c r="K12" s="15"/>
      <c r="L12" s="15"/>
      <c r="M12" s="15"/>
      <c r="N12" s="15"/>
      <c r="O12" s="15"/>
      <c r="P12" s="15"/>
    </row>
    <row r="13" customFormat="false" ht="13.5" hidden="false" customHeight="true" outlineLevel="0" collapsed="false">
      <c r="B13" s="52" t="s">
        <v>288</v>
      </c>
      <c r="C13" s="356"/>
      <c r="D13" s="15" t="n">
        <v>7</v>
      </c>
      <c r="E13" s="15" t="n">
        <v>0</v>
      </c>
      <c r="F13" s="15" t="n">
        <v>0</v>
      </c>
      <c r="G13" s="15" t="n">
        <v>3</v>
      </c>
      <c r="H13" s="15" t="n">
        <v>2</v>
      </c>
      <c r="I13" s="15" t="n">
        <v>0</v>
      </c>
      <c r="J13" s="15" t="n">
        <v>0</v>
      </c>
      <c r="K13" s="15" t="n">
        <v>0</v>
      </c>
      <c r="L13" s="15" t="n">
        <v>0</v>
      </c>
      <c r="M13" s="15" t="n">
        <v>0</v>
      </c>
      <c r="N13" s="15" t="n">
        <v>2</v>
      </c>
      <c r="O13" s="15" t="n">
        <v>0</v>
      </c>
      <c r="P13" s="15" t="n">
        <v>0</v>
      </c>
    </row>
    <row r="14" customFormat="false" ht="13.5" hidden="false" customHeight="true" outlineLevel="0" collapsed="false">
      <c r="B14" s="52" t="s">
        <v>289</v>
      </c>
      <c r="C14" s="356"/>
      <c r="D14" s="15" t="n">
        <v>14</v>
      </c>
      <c r="E14" s="15" t="n">
        <v>0</v>
      </c>
      <c r="F14" s="15" t="n">
        <v>0</v>
      </c>
      <c r="G14" s="15" t="n">
        <v>0</v>
      </c>
      <c r="H14" s="15" t="n">
        <v>0</v>
      </c>
      <c r="I14" s="15" t="n">
        <v>2</v>
      </c>
      <c r="J14" s="15" t="n">
        <v>6</v>
      </c>
      <c r="K14" s="15" t="n">
        <v>4</v>
      </c>
      <c r="L14" s="15" t="n">
        <v>1</v>
      </c>
      <c r="M14" s="15" t="n">
        <v>0</v>
      </c>
      <c r="N14" s="15" t="n">
        <v>1</v>
      </c>
      <c r="O14" s="15" t="n">
        <v>0</v>
      </c>
      <c r="P14" s="15" t="n">
        <v>0</v>
      </c>
    </row>
    <row r="15" customFormat="false" ht="13.5" hidden="false" customHeight="true" outlineLevel="0" collapsed="false">
      <c r="B15" s="52" t="s">
        <v>290</v>
      </c>
      <c r="C15" s="356"/>
      <c r="D15" s="15" t="n">
        <v>13</v>
      </c>
      <c r="E15" s="15" t="n">
        <v>0</v>
      </c>
      <c r="F15" s="15" t="n">
        <v>0</v>
      </c>
      <c r="G15" s="15" t="n">
        <v>5</v>
      </c>
      <c r="H15" s="15" t="n">
        <v>1</v>
      </c>
      <c r="I15" s="15" t="n">
        <v>1</v>
      </c>
      <c r="J15" s="15" t="n">
        <v>5</v>
      </c>
      <c r="K15" s="15" t="n">
        <v>1</v>
      </c>
      <c r="L15" s="15" t="n">
        <v>0</v>
      </c>
      <c r="M15" s="15" t="n">
        <v>0</v>
      </c>
      <c r="N15" s="15" t="n">
        <v>0</v>
      </c>
      <c r="O15" s="15" t="n">
        <v>0</v>
      </c>
      <c r="P15" s="15" t="n">
        <v>0</v>
      </c>
    </row>
    <row r="16" customFormat="false" ht="13.5" hidden="false" customHeight="true" outlineLevel="0" collapsed="false">
      <c r="B16" s="52" t="s">
        <v>291</v>
      </c>
      <c r="C16" s="356"/>
      <c r="D16" s="15" t="n">
        <v>42</v>
      </c>
      <c r="E16" s="15" t="n">
        <v>0</v>
      </c>
      <c r="F16" s="15" t="n">
        <v>0</v>
      </c>
      <c r="G16" s="15" t="n">
        <v>4</v>
      </c>
      <c r="H16" s="15" t="n">
        <v>1</v>
      </c>
      <c r="I16" s="15" t="n">
        <v>19</v>
      </c>
      <c r="J16" s="15" t="n">
        <v>18</v>
      </c>
      <c r="K16" s="15" t="n">
        <v>0</v>
      </c>
      <c r="L16" s="15" t="n">
        <v>0</v>
      </c>
      <c r="M16" s="15" t="n">
        <v>0</v>
      </c>
      <c r="N16" s="15" t="n">
        <v>0</v>
      </c>
      <c r="O16" s="15" t="n">
        <v>0</v>
      </c>
      <c r="P16" s="15" t="n">
        <v>0</v>
      </c>
    </row>
    <row r="17" customFormat="false" ht="13.5" hidden="false" customHeight="true" outlineLevel="0" collapsed="false">
      <c r="B17" s="52" t="s">
        <v>292</v>
      </c>
      <c r="C17" s="356"/>
      <c r="D17" s="15" t="n">
        <v>14</v>
      </c>
      <c r="E17" s="15" t="n">
        <v>0</v>
      </c>
      <c r="F17" s="15" t="n">
        <v>0</v>
      </c>
      <c r="G17" s="15" t="n">
        <v>1</v>
      </c>
      <c r="H17" s="15" t="n">
        <v>1</v>
      </c>
      <c r="I17" s="15" t="n">
        <v>10</v>
      </c>
      <c r="J17" s="15" t="n">
        <v>2</v>
      </c>
      <c r="K17" s="15" t="n">
        <v>0</v>
      </c>
      <c r="L17" s="15" t="n">
        <v>0</v>
      </c>
      <c r="M17" s="15" t="n">
        <v>0</v>
      </c>
      <c r="N17" s="15" t="n">
        <v>0</v>
      </c>
      <c r="O17" s="15" t="n">
        <v>0</v>
      </c>
      <c r="P17" s="15" t="n">
        <v>0</v>
      </c>
    </row>
    <row r="18" customFormat="false" ht="13.5" hidden="false" customHeight="true" outlineLevel="0" collapsed="false">
      <c r="B18" s="335" t="s">
        <v>293</v>
      </c>
      <c r="C18" s="357"/>
      <c r="D18" s="15" t="n">
        <v>2</v>
      </c>
      <c r="E18" s="336" t="n">
        <v>0</v>
      </c>
      <c r="F18" s="336" t="n">
        <v>0</v>
      </c>
      <c r="G18" s="336" t="n">
        <v>0</v>
      </c>
      <c r="H18" s="336" t="n">
        <v>0</v>
      </c>
      <c r="I18" s="336" t="n">
        <v>0</v>
      </c>
      <c r="J18" s="336" t="n">
        <v>0</v>
      </c>
      <c r="K18" s="336" t="n">
        <v>0</v>
      </c>
      <c r="L18" s="336" t="n">
        <v>0</v>
      </c>
      <c r="M18" s="336" t="n">
        <v>0</v>
      </c>
      <c r="N18" s="336" t="n">
        <v>0</v>
      </c>
      <c r="O18" s="336" t="n">
        <v>0</v>
      </c>
      <c r="P18" s="336" t="n">
        <v>0</v>
      </c>
    </row>
    <row r="19" customFormat="false" ht="13.5" hidden="false" customHeight="true" outlineLevel="0" collapsed="false">
      <c r="B19" s="52" t="s">
        <v>294</v>
      </c>
      <c r="C19" s="356"/>
      <c r="D19" s="15" t="n">
        <v>8</v>
      </c>
      <c r="E19" s="15" t="n">
        <v>0</v>
      </c>
      <c r="F19" s="15" t="n">
        <v>0</v>
      </c>
      <c r="G19" s="15" t="n">
        <v>1</v>
      </c>
      <c r="H19" s="15" t="n">
        <v>1</v>
      </c>
      <c r="I19" s="15" t="n">
        <v>3</v>
      </c>
      <c r="J19" s="15" t="n">
        <v>2</v>
      </c>
      <c r="K19" s="15" t="n">
        <v>0</v>
      </c>
      <c r="L19" s="15" t="n">
        <v>1</v>
      </c>
      <c r="M19" s="15" t="n">
        <v>0</v>
      </c>
      <c r="N19" s="15" t="n">
        <v>0</v>
      </c>
      <c r="O19" s="15" t="n">
        <v>0</v>
      </c>
      <c r="P19" s="15" t="n">
        <v>0</v>
      </c>
    </row>
    <row r="20" customFormat="false" ht="13.5" hidden="false" customHeight="true" outlineLevel="0" collapsed="false">
      <c r="B20" s="52" t="s">
        <v>295</v>
      </c>
      <c r="C20" s="356"/>
      <c r="D20" s="15" t="n">
        <v>12</v>
      </c>
      <c r="E20" s="15" t="n">
        <v>0</v>
      </c>
      <c r="F20" s="15" t="n">
        <v>0</v>
      </c>
      <c r="G20" s="15" t="n">
        <v>4</v>
      </c>
      <c r="H20" s="15" t="n">
        <v>0</v>
      </c>
      <c r="I20" s="15" t="n">
        <v>6</v>
      </c>
      <c r="J20" s="15" t="n">
        <v>1</v>
      </c>
      <c r="K20" s="15" t="n">
        <v>0</v>
      </c>
      <c r="L20" s="15" t="n">
        <v>0</v>
      </c>
      <c r="M20" s="15" t="n">
        <v>0</v>
      </c>
      <c r="N20" s="15" t="n">
        <v>1</v>
      </c>
      <c r="O20" s="15" t="n">
        <v>0</v>
      </c>
      <c r="P20" s="15" t="n">
        <v>0</v>
      </c>
    </row>
    <row r="21" customFormat="false" ht="13.5" hidden="false" customHeight="true" outlineLevel="0" collapsed="false">
      <c r="B21" s="52" t="s">
        <v>296</v>
      </c>
      <c r="C21" s="356"/>
      <c r="D21" s="15" t="n">
        <v>3</v>
      </c>
      <c r="E21" s="336" t="n">
        <v>0</v>
      </c>
      <c r="F21" s="336" t="n">
        <v>0</v>
      </c>
      <c r="G21" s="336" t="n">
        <v>0</v>
      </c>
      <c r="H21" s="336" t="n">
        <v>0</v>
      </c>
      <c r="I21" s="336" t="n">
        <v>0</v>
      </c>
      <c r="J21" s="336" t="n">
        <v>0</v>
      </c>
      <c r="K21" s="336" t="n">
        <v>0</v>
      </c>
      <c r="L21" s="336" t="n">
        <v>0</v>
      </c>
      <c r="M21" s="336" t="n">
        <v>0</v>
      </c>
      <c r="N21" s="336" t="n">
        <v>0</v>
      </c>
      <c r="O21" s="336" t="n">
        <v>0</v>
      </c>
      <c r="P21" s="336" t="n">
        <v>0</v>
      </c>
    </row>
    <row r="22" customFormat="false" ht="13.5" hidden="false" customHeight="true" outlineLevel="0" collapsed="false">
      <c r="B22" s="52" t="s">
        <v>297</v>
      </c>
      <c r="C22" s="356"/>
      <c r="D22" s="15" t="n">
        <v>27</v>
      </c>
      <c r="E22" s="15" t="n">
        <v>0</v>
      </c>
      <c r="F22" s="15" t="n">
        <v>0</v>
      </c>
      <c r="G22" s="15" t="n">
        <v>0</v>
      </c>
      <c r="H22" s="15" t="n">
        <v>2</v>
      </c>
      <c r="I22" s="15" t="n">
        <v>3</v>
      </c>
      <c r="J22" s="15" t="n">
        <v>21</v>
      </c>
      <c r="K22" s="15" t="n">
        <v>1</v>
      </c>
      <c r="L22" s="15" t="n">
        <v>0</v>
      </c>
      <c r="M22" s="15" t="n">
        <v>0</v>
      </c>
      <c r="N22" s="15" t="n">
        <v>0</v>
      </c>
      <c r="O22" s="15" t="n">
        <v>0</v>
      </c>
      <c r="P22" s="15" t="n">
        <v>0</v>
      </c>
    </row>
    <row r="23" customFormat="false" ht="6.75" hidden="false" customHeight="true" outlineLevel="0" collapsed="false">
      <c r="B23" s="337"/>
      <c r="C23" s="337"/>
      <c r="D23" s="64"/>
      <c r="E23" s="65"/>
      <c r="F23" s="65"/>
      <c r="G23" s="65"/>
      <c r="H23" s="65"/>
      <c r="I23" s="65"/>
      <c r="J23" s="65"/>
      <c r="K23" s="65"/>
      <c r="L23" s="65"/>
      <c r="M23" s="65"/>
      <c r="N23" s="65"/>
      <c r="O23" s="65"/>
      <c r="P23" s="65"/>
    </row>
    <row r="24" customFormat="false" ht="18" hidden="false" customHeight="true" outlineLevel="0" collapsed="false">
      <c r="B24" s="4" t="s">
        <v>298</v>
      </c>
    </row>
  </sheetData>
  <mergeCells count="12">
    <mergeCell ref="G2:K2"/>
    <mergeCell ref="B4:B10"/>
    <mergeCell ref="D4:D10"/>
    <mergeCell ref="E4:E10"/>
    <mergeCell ref="F4:M4"/>
    <mergeCell ref="N4:N10"/>
    <mergeCell ref="O4:P4"/>
    <mergeCell ref="F5:F10"/>
    <mergeCell ref="G5:G10"/>
    <mergeCell ref="H5:M5"/>
    <mergeCell ref="O5:O10"/>
    <mergeCell ref="P5: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3.24"/>
    <col collapsed="false" customWidth="true" hidden="false" outlineLevel="0" max="5" min="5" style="1" width="1.62"/>
    <col collapsed="false" customWidth="true" hidden="false" outlineLevel="0" max="6" min="6" style="1" width="10.11"/>
    <col collapsed="false" customWidth="true" hidden="false" outlineLevel="0" max="12" min="7" style="1" width="8.87"/>
    <col collapsed="false" customWidth="true" hidden="false" outlineLevel="0" max="15" min="13" style="1" width="6.62"/>
    <col collapsed="false" customWidth="true" hidden="false" outlineLevel="0" max="16" min="16" style="1" width="1.12"/>
    <col collapsed="false" customWidth="false" hidden="false" outlineLevel="0" max="257" min="17" style="1" width="8.99"/>
  </cols>
  <sheetData>
    <row r="1" customFormat="false" ht="13.5" hidden="false" customHeight="true" outlineLevel="0" collapsed="false"/>
    <row r="2" s="2" customFormat="true" ht="18" hidden="false" customHeight="true" outlineLevel="0" collapsed="false">
      <c r="D2" s="26"/>
      <c r="E2" s="26"/>
      <c r="F2" s="3" t="s">
        <v>19</v>
      </c>
      <c r="G2" s="3"/>
      <c r="H2" s="3"/>
      <c r="I2" s="3"/>
      <c r="J2" s="3"/>
      <c r="K2" s="26"/>
      <c r="L2" s="26"/>
    </row>
    <row r="3" customFormat="false" ht="18" hidden="false" customHeight="true" outlineLevel="0" collapsed="false">
      <c r="J3" s="5" t="s">
        <v>2</v>
      </c>
      <c r="K3" s="5"/>
      <c r="L3" s="5"/>
    </row>
    <row r="4" customFormat="false" ht="20.1" hidden="false" customHeight="true" outlineLevel="0" collapsed="false">
      <c r="B4" s="27" t="s">
        <v>20</v>
      </c>
      <c r="C4" s="27"/>
      <c r="D4" s="27"/>
      <c r="E4" s="27"/>
      <c r="F4" s="7" t="s">
        <v>21</v>
      </c>
      <c r="G4" s="7"/>
      <c r="H4" s="7"/>
      <c r="I4" s="7"/>
      <c r="J4" s="7"/>
      <c r="K4" s="7"/>
      <c r="L4" s="7"/>
    </row>
    <row r="5" customFormat="false" ht="18" hidden="false" customHeight="true" outlineLevel="0" collapsed="false">
      <c r="B5" s="27"/>
      <c r="C5" s="27"/>
      <c r="D5" s="27"/>
      <c r="E5" s="27"/>
      <c r="F5" s="28" t="s">
        <v>22</v>
      </c>
      <c r="G5" s="29" t="n">
        <v>15</v>
      </c>
      <c r="H5" s="29" t="n">
        <v>30</v>
      </c>
      <c r="I5" s="29" t="n">
        <v>40</v>
      </c>
      <c r="J5" s="29" t="n">
        <v>50</v>
      </c>
      <c r="K5" s="29" t="n">
        <v>60</v>
      </c>
      <c r="L5" s="30" t="s">
        <v>23</v>
      </c>
    </row>
    <row r="6" customFormat="false" ht="12.75" hidden="false" customHeight="false" outlineLevel="0" collapsed="false">
      <c r="B6" s="27"/>
      <c r="C6" s="27"/>
      <c r="D6" s="27"/>
      <c r="E6" s="27"/>
      <c r="F6" s="28"/>
      <c r="G6" s="31" t="s">
        <v>24</v>
      </c>
      <c r="H6" s="31" t="s">
        <v>24</v>
      </c>
      <c r="I6" s="31" t="s">
        <v>24</v>
      </c>
      <c r="J6" s="31" t="s">
        <v>24</v>
      </c>
      <c r="K6" s="31" t="s">
        <v>24</v>
      </c>
      <c r="L6" s="32"/>
    </row>
    <row r="7" customFormat="false" ht="15" hidden="false" customHeight="true" outlineLevel="0" collapsed="false">
      <c r="B7" s="27"/>
      <c r="C7" s="27"/>
      <c r="D7" s="27"/>
      <c r="E7" s="27"/>
      <c r="F7" s="28"/>
      <c r="G7" s="33" t="s">
        <v>25</v>
      </c>
      <c r="H7" s="34" t="n">
        <v>39</v>
      </c>
      <c r="I7" s="34" t="n">
        <v>49</v>
      </c>
      <c r="J7" s="34" t="n">
        <v>59</v>
      </c>
      <c r="K7" s="34" t="n">
        <v>69</v>
      </c>
      <c r="L7" s="35" t="s">
        <v>26</v>
      </c>
    </row>
    <row r="8" customFormat="false" ht="15.95" hidden="false" customHeight="true" outlineLevel="0" collapsed="false">
      <c r="B8" s="36" t="s">
        <v>27</v>
      </c>
      <c r="C8" s="6" t="n">
        <v>60</v>
      </c>
      <c r="D8" s="24" t="s">
        <v>11</v>
      </c>
      <c r="E8" s="37"/>
      <c r="F8" s="38" t="n">
        <v>6882</v>
      </c>
      <c r="G8" s="38" t="n">
        <v>264</v>
      </c>
      <c r="H8" s="38" t="n">
        <v>507</v>
      </c>
      <c r="I8" s="38" t="n">
        <v>641</v>
      </c>
      <c r="J8" s="38" t="n">
        <v>1449</v>
      </c>
      <c r="K8" s="38" t="n">
        <v>2063</v>
      </c>
      <c r="L8" s="38" t="n">
        <v>1958</v>
      </c>
    </row>
    <row r="9" customFormat="false" ht="15.95" hidden="false" customHeight="true" outlineLevel="0" collapsed="false">
      <c r="B9" s="24" t="s">
        <v>10</v>
      </c>
      <c r="C9" s="6" t="n">
        <v>2</v>
      </c>
      <c r="D9" s="6"/>
      <c r="E9" s="37"/>
      <c r="F9" s="38" t="n">
        <v>6265</v>
      </c>
      <c r="G9" s="38" t="n">
        <v>201</v>
      </c>
      <c r="H9" s="38" t="n">
        <v>389</v>
      </c>
      <c r="I9" s="38" t="n">
        <v>458</v>
      </c>
      <c r="J9" s="38" t="n">
        <v>1051</v>
      </c>
      <c r="K9" s="38" t="n">
        <v>2254</v>
      </c>
      <c r="L9" s="38" t="n">
        <v>1912</v>
      </c>
    </row>
    <row r="10" customFormat="false" ht="15.95" hidden="false" customHeight="true" outlineLevel="0" collapsed="false">
      <c r="B10" s="24"/>
      <c r="C10" s="6" t="n">
        <v>7</v>
      </c>
      <c r="D10" s="6"/>
      <c r="E10" s="37"/>
      <c r="F10" s="38" t="n">
        <v>5403</v>
      </c>
      <c r="G10" s="38" t="n">
        <v>207</v>
      </c>
      <c r="H10" s="38" t="n">
        <v>231</v>
      </c>
      <c r="I10" s="38" t="n">
        <v>339</v>
      </c>
      <c r="J10" s="38" t="n">
        <v>604</v>
      </c>
      <c r="K10" s="38" t="n">
        <v>1961</v>
      </c>
      <c r="L10" s="38" t="n">
        <v>2061</v>
      </c>
    </row>
    <row r="11" customFormat="false" ht="15.95" hidden="false" customHeight="true" outlineLevel="0" collapsed="false">
      <c r="B11" s="24"/>
      <c r="C11" s="6" t="n">
        <v>12</v>
      </c>
      <c r="D11" s="6"/>
      <c r="E11" s="37"/>
      <c r="F11" s="38" t="n">
        <v>3836</v>
      </c>
      <c r="G11" s="38" t="n">
        <v>173</v>
      </c>
      <c r="H11" s="38" t="n">
        <v>183</v>
      </c>
      <c r="I11" s="38" t="n">
        <v>257</v>
      </c>
      <c r="J11" s="38" t="n">
        <v>439</v>
      </c>
      <c r="K11" s="38" t="n">
        <v>1369</v>
      </c>
      <c r="L11" s="38" t="n">
        <v>1415</v>
      </c>
    </row>
    <row r="12" customFormat="false" ht="15.95" hidden="false" customHeight="true" outlineLevel="0" collapsed="false">
      <c r="B12" s="24"/>
      <c r="C12" s="6" t="n">
        <v>17</v>
      </c>
      <c r="D12" s="6"/>
      <c r="E12" s="37"/>
      <c r="F12" s="38" t="n">
        <v>2137</v>
      </c>
      <c r="G12" s="38" t="n">
        <v>77</v>
      </c>
      <c r="H12" s="38" t="n">
        <v>44</v>
      </c>
      <c r="I12" s="38" t="n">
        <v>59</v>
      </c>
      <c r="J12" s="38" t="n">
        <v>210</v>
      </c>
      <c r="K12" s="38" t="n">
        <v>631</v>
      </c>
      <c r="L12" s="38" t="n">
        <v>1116</v>
      </c>
    </row>
    <row r="13" customFormat="false" ht="3.75" hidden="false" customHeight="true" outlineLevel="0" collapsed="false">
      <c r="B13" s="24"/>
      <c r="C13" s="6"/>
      <c r="D13" s="6"/>
      <c r="E13" s="37"/>
      <c r="F13" s="38"/>
      <c r="G13" s="38"/>
      <c r="H13" s="38"/>
      <c r="I13" s="38"/>
      <c r="J13" s="38"/>
      <c r="K13" s="38"/>
      <c r="L13" s="38"/>
    </row>
    <row r="14" s="2" customFormat="true" ht="12.75" hidden="false" customHeight="true" outlineLevel="0" collapsed="false">
      <c r="B14" s="16"/>
      <c r="C14" s="6" t="n">
        <v>22</v>
      </c>
      <c r="D14" s="6"/>
      <c r="E14" s="6"/>
      <c r="F14" s="39" t="n">
        <v>1673</v>
      </c>
      <c r="G14" s="38" t="n">
        <v>21</v>
      </c>
      <c r="H14" s="38" t="n">
        <v>18</v>
      </c>
      <c r="I14" s="38" t="n">
        <v>34</v>
      </c>
      <c r="J14" s="38" t="n">
        <v>112</v>
      </c>
      <c r="K14" s="38" t="n">
        <v>477</v>
      </c>
      <c r="L14" s="38" t="n">
        <v>1011</v>
      </c>
    </row>
    <row r="15" s="2" customFormat="true" ht="4.5" hidden="false" customHeight="true" outlineLevel="0" collapsed="false">
      <c r="B15" s="16"/>
      <c r="C15" s="6"/>
      <c r="D15" s="6"/>
      <c r="E15" s="6"/>
      <c r="F15" s="39"/>
      <c r="G15" s="38"/>
      <c r="H15" s="38"/>
      <c r="I15" s="38"/>
      <c r="J15" s="38"/>
      <c r="K15" s="38"/>
      <c r="L15" s="38"/>
    </row>
    <row r="16" s="2" customFormat="true" ht="15.95" hidden="false" customHeight="true" outlineLevel="0" collapsed="false">
      <c r="B16" s="16"/>
      <c r="C16" s="17" t="n">
        <v>27</v>
      </c>
      <c r="D16" s="17"/>
      <c r="E16" s="17"/>
      <c r="F16" s="40" t="n">
        <v>1321</v>
      </c>
      <c r="G16" s="41" t="n">
        <v>22</v>
      </c>
      <c r="H16" s="41" t="n">
        <v>27</v>
      </c>
      <c r="I16" s="41" t="n">
        <v>40</v>
      </c>
      <c r="J16" s="41" t="n">
        <v>86</v>
      </c>
      <c r="K16" s="41" t="n">
        <v>403</v>
      </c>
      <c r="L16" s="41" t="n">
        <v>743</v>
      </c>
    </row>
    <row r="17" s="2" customFormat="true" ht="5.25" hidden="false" customHeight="true" outlineLevel="0" collapsed="false">
      <c r="B17" s="20"/>
      <c r="C17" s="21"/>
      <c r="D17" s="21"/>
      <c r="E17" s="21"/>
      <c r="F17" s="42"/>
      <c r="G17" s="43"/>
      <c r="H17" s="43"/>
      <c r="I17" s="43"/>
      <c r="J17" s="43"/>
      <c r="K17" s="43"/>
      <c r="L17" s="43"/>
    </row>
    <row r="18" customFormat="false" ht="18" hidden="false" customHeight="true" outlineLevel="0" collapsed="false">
      <c r="B18" s="44" t="s">
        <v>12</v>
      </c>
      <c r="C18" s="44"/>
      <c r="D18" s="45" t="s">
        <v>28</v>
      </c>
      <c r="E18" s="45"/>
      <c r="F18" s="45"/>
      <c r="G18" s="45"/>
      <c r="H18" s="45"/>
      <c r="I18" s="45"/>
      <c r="J18" s="45"/>
      <c r="K18" s="45"/>
      <c r="L18" s="45"/>
    </row>
    <row r="19" customFormat="false" ht="12.75" hidden="false" customHeight="false" outlineLevel="0" collapsed="false">
      <c r="C19" s="25" t="s">
        <v>14</v>
      </c>
      <c r="D19" s="4" t="s">
        <v>29</v>
      </c>
    </row>
  </sheetData>
  <mergeCells count="7">
    <mergeCell ref="F2:J2"/>
    <mergeCell ref="J3:L3"/>
    <mergeCell ref="B4:E7"/>
    <mergeCell ref="F4:L4"/>
    <mergeCell ref="F5:F7"/>
    <mergeCell ref="B18:C18"/>
    <mergeCell ref="D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P1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9.37"/>
    <col collapsed="false" customWidth="true" hidden="false" outlineLevel="0" max="3" min="3" style="1" width="1.62"/>
    <col collapsed="false" customWidth="true" hidden="false" outlineLevel="0" max="4" min="4" style="1" width="6.62"/>
    <col collapsed="false" customWidth="true" hidden="false" outlineLevel="0" max="5" min="5" style="1" width="6.25"/>
    <col collapsed="false" customWidth="true" hidden="false" outlineLevel="0" max="6" min="6" style="1" width="5.74"/>
    <col collapsed="false" customWidth="true" hidden="false" outlineLevel="0" max="7" min="7" style="1" width="6.37"/>
    <col collapsed="false" customWidth="true" hidden="false" outlineLevel="0" max="16" min="8" style="1" width="5.62"/>
    <col collapsed="false" customWidth="true" hidden="false" outlineLevel="0" max="17" min="17" style="1" width="2.12"/>
    <col collapsed="false" customWidth="false" hidden="false" outlineLevel="0" max="257" min="18" style="1" width="8.99"/>
  </cols>
  <sheetData>
    <row r="2" s="2" customFormat="true" ht="18" hidden="false" customHeight="true" outlineLevel="0" collapsed="false">
      <c r="E2" s="3" t="s">
        <v>323</v>
      </c>
      <c r="F2" s="3"/>
      <c r="G2" s="3"/>
      <c r="H2" s="3"/>
      <c r="I2" s="3"/>
      <c r="J2" s="3"/>
      <c r="K2" s="3"/>
    </row>
    <row r="3" customFormat="false" ht="18" hidden="false" customHeight="true" outlineLevel="0" collapsed="false">
      <c r="B3" s="67"/>
      <c r="C3" s="67"/>
      <c r="D3" s="6"/>
      <c r="L3" s="5" t="s">
        <v>274</v>
      </c>
      <c r="M3" s="5"/>
      <c r="N3" s="5"/>
      <c r="O3" s="5"/>
      <c r="P3" s="5"/>
    </row>
    <row r="4" customFormat="false" ht="7.7" hidden="false" customHeight="true" outlineLevel="0" collapsed="false">
      <c r="B4" s="80"/>
      <c r="C4" s="80"/>
      <c r="D4" s="55"/>
      <c r="E4" s="55"/>
      <c r="F4" s="55"/>
      <c r="G4" s="55"/>
      <c r="H4" s="55"/>
      <c r="I4" s="55"/>
      <c r="J4" s="55"/>
      <c r="K4" s="55"/>
      <c r="L4" s="358"/>
      <c r="M4" s="358"/>
      <c r="N4" s="55"/>
      <c r="O4" s="55"/>
      <c r="P4" s="55"/>
    </row>
    <row r="5" customFormat="false" ht="98.1" hidden="false" customHeight="true" outlineLevel="0" collapsed="false">
      <c r="B5" s="28" t="s">
        <v>275</v>
      </c>
      <c r="C5" s="52"/>
      <c r="D5" s="359" t="s">
        <v>226</v>
      </c>
      <c r="E5" s="359" t="s">
        <v>324</v>
      </c>
      <c r="F5" s="359" t="s">
        <v>325</v>
      </c>
      <c r="G5" s="359" t="s">
        <v>326</v>
      </c>
      <c r="H5" s="359" t="s">
        <v>327</v>
      </c>
      <c r="I5" s="359" t="s">
        <v>328</v>
      </c>
      <c r="J5" s="359" t="s">
        <v>329</v>
      </c>
      <c r="K5" s="359" t="s">
        <v>330</v>
      </c>
      <c r="L5" s="359" t="s">
        <v>331</v>
      </c>
      <c r="M5" s="359" t="s">
        <v>332</v>
      </c>
      <c r="N5" s="359" t="s">
        <v>333</v>
      </c>
      <c r="O5" s="359" t="s">
        <v>334</v>
      </c>
      <c r="P5" s="359" t="s">
        <v>335</v>
      </c>
    </row>
    <row r="6" customFormat="false" ht="8.1" hidden="false" customHeight="true" outlineLevel="0" collapsed="false">
      <c r="B6" s="28"/>
      <c r="C6" s="360"/>
      <c r="D6" s="58"/>
      <c r="E6" s="361"/>
      <c r="F6" s="361"/>
      <c r="G6" s="361"/>
      <c r="H6" s="361"/>
      <c r="I6" s="361"/>
      <c r="J6" s="361"/>
      <c r="K6" s="361"/>
      <c r="L6" s="362"/>
      <c r="M6" s="362"/>
      <c r="N6" s="361"/>
      <c r="O6" s="361"/>
      <c r="P6" s="363"/>
    </row>
    <row r="7" s="2" customFormat="true" ht="18" hidden="false" customHeight="true" outlineLevel="0" collapsed="false">
      <c r="B7" s="52" t="s">
        <v>38</v>
      </c>
      <c r="C7" s="52"/>
      <c r="D7" s="18" t="n">
        <v>142</v>
      </c>
      <c r="E7" s="19" t="n">
        <v>39</v>
      </c>
      <c r="F7" s="19" t="n">
        <v>0</v>
      </c>
      <c r="G7" s="19" t="n">
        <v>55</v>
      </c>
      <c r="H7" s="19" t="n">
        <v>11</v>
      </c>
      <c r="I7" s="19" t="n">
        <v>2</v>
      </c>
      <c r="J7" s="19" t="n">
        <v>0</v>
      </c>
      <c r="K7" s="19" t="n">
        <v>0</v>
      </c>
      <c r="L7" s="19" t="n">
        <v>4</v>
      </c>
      <c r="M7" s="19" t="n">
        <v>0</v>
      </c>
      <c r="N7" s="19" t="n">
        <v>7</v>
      </c>
      <c r="O7" s="19" t="n">
        <v>24</v>
      </c>
      <c r="P7" s="19" t="n">
        <v>0</v>
      </c>
    </row>
    <row r="8" customFormat="false" ht="6.95" hidden="false" customHeight="true" outlineLevel="0" collapsed="false">
      <c r="B8" s="6"/>
      <c r="C8" s="6"/>
      <c r="D8" s="14"/>
      <c r="E8" s="15"/>
      <c r="F8" s="15"/>
      <c r="G8" s="15"/>
      <c r="H8" s="15"/>
      <c r="I8" s="15"/>
      <c r="J8" s="15"/>
      <c r="K8" s="15"/>
      <c r="L8" s="15"/>
      <c r="M8" s="15"/>
      <c r="N8" s="15"/>
      <c r="O8" s="15"/>
      <c r="P8" s="15"/>
    </row>
    <row r="9" customFormat="false" ht="13.5" hidden="false" customHeight="true" outlineLevel="0" collapsed="false">
      <c r="B9" s="52" t="s">
        <v>288</v>
      </c>
      <c r="C9" s="52"/>
      <c r="D9" s="14" t="n">
        <v>7</v>
      </c>
      <c r="E9" s="15" t="n">
        <v>0</v>
      </c>
      <c r="F9" s="15" t="n">
        <v>0</v>
      </c>
      <c r="G9" s="15" t="n">
        <v>3</v>
      </c>
      <c r="H9" s="15" t="n">
        <v>0</v>
      </c>
      <c r="I9" s="15" t="n">
        <v>0</v>
      </c>
      <c r="J9" s="15" t="n">
        <v>0</v>
      </c>
      <c r="K9" s="15" t="n">
        <v>0</v>
      </c>
      <c r="L9" s="15" t="n">
        <v>2</v>
      </c>
      <c r="M9" s="15" t="n">
        <v>0</v>
      </c>
      <c r="N9" s="15" t="n">
        <v>0</v>
      </c>
      <c r="O9" s="15" t="n">
        <v>2</v>
      </c>
      <c r="P9" s="15" t="n">
        <v>0</v>
      </c>
    </row>
    <row r="10" customFormat="false" ht="13.5" hidden="false" customHeight="true" outlineLevel="0" collapsed="false">
      <c r="B10" s="52" t="s">
        <v>289</v>
      </c>
      <c r="C10" s="52"/>
      <c r="D10" s="14" t="n">
        <v>14</v>
      </c>
      <c r="E10" s="15" t="n">
        <v>0</v>
      </c>
      <c r="F10" s="15" t="n">
        <v>0</v>
      </c>
      <c r="G10" s="15" t="n">
        <v>6</v>
      </c>
      <c r="H10" s="15" t="n">
        <v>0</v>
      </c>
      <c r="I10" s="15" t="n">
        <v>0</v>
      </c>
      <c r="J10" s="15" t="n">
        <v>0</v>
      </c>
      <c r="K10" s="15" t="n">
        <v>0</v>
      </c>
      <c r="L10" s="15" t="n">
        <v>1</v>
      </c>
      <c r="M10" s="15" t="n">
        <v>0</v>
      </c>
      <c r="N10" s="15" t="n">
        <v>0</v>
      </c>
      <c r="O10" s="15" t="n">
        <v>7</v>
      </c>
      <c r="P10" s="15" t="n">
        <v>0</v>
      </c>
    </row>
    <row r="11" customFormat="false" ht="13.5" hidden="false" customHeight="true" outlineLevel="0" collapsed="false">
      <c r="B11" s="52" t="s">
        <v>290</v>
      </c>
      <c r="C11" s="52"/>
      <c r="D11" s="14" t="n">
        <v>13</v>
      </c>
      <c r="E11" s="15" t="n">
        <v>5</v>
      </c>
      <c r="F11" s="15" t="n">
        <v>0</v>
      </c>
      <c r="G11" s="15" t="n">
        <v>4</v>
      </c>
      <c r="H11" s="15" t="n">
        <v>2</v>
      </c>
      <c r="I11" s="15" t="n">
        <v>0</v>
      </c>
      <c r="J11" s="15" t="n">
        <v>0</v>
      </c>
      <c r="K11" s="15" t="n">
        <v>0</v>
      </c>
      <c r="L11" s="15" t="n">
        <v>0</v>
      </c>
      <c r="M11" s="15" t="n">
        <v>0</v>
      </c>
      <c r="N11" s="15" t="n">
        <v>1</v>
      </c>
      <c r="O11" s="15" t="n">
        <v>1</v>
      </c>
      <c r="P11" s="15" t="n">
        <v>0</v>
      </c>
    </row>
    <row r="12" customFormat="false" ht="13.5" hidden="false" customHeight="true" outlineLevel="0" collapsed="false">
      <c r="B12" s="52" t="s">
        <v>291</v>
      </c>
      <c r="C12" s="52"/>
      <c r="D12" s="14" t="n">
        <v>42</v>
      </c>
      <c r="E12" s="15" t="n">
        <v>16</v>
      </c>
      <c r="F12" s="15" t="n">
        <v>0</v>
      </c>
      <c r="G12" s="15" t="n">
        <v>20</v>
      </c>
      <c r="H12" s="15" t="n">
        <v>1</v>
      </c>
      <c r="I12" s="15" t="n">
        <v>0</v>
      </c>
      <c r="J12" s="15" t="n">
        <v>0</v>
      </c>
      <c r="K12" s="15" t="n">
        <v>0</v>
      </c>
      <c r="L12" s="15" t="n">
        <v>0</v>
      </c>
      <c r="M12" s="15" t="n">
        <v>0</v>
      </c>
      <c r="N12" s="15" t="n">
        <v>2</v>
      </c>
      <c r="O12" s="15" t="n">
        <v>3</v>
      </c>
      <c r="P12" s="15" t="n">
        <v>0</v>
      </c>
    </row>
    <row r="13" customFormat="false" ht="13.5" hidden="false" customHeight="true" outlineLevel="0" collapsed="false">
      <c r="B13" s="52" t="s">
        <v>292</v>
      </c>
      <c r="C13" s="52"/>
      <c r="D13" s="14" t="n">
        <v>14</v>
      </c>
      <c r="E13" s="15" t="n">
        <v>1</v>
      </c>
      <c r="F13" s="15" t="n">
        <v>0</v>
      </c>
      <c r="G13" s="15" t="n">
        <v>6</v>
      </c>
      <c r="H13" s="15" t="n">
        <v>2</v>
      </c>
      <c r="I13" s="15" t="n">
        <v>0</v>
      </c>
      <c r="J13" s="15" t="n">
        <v>0</v>
      </c>
      <c r="K13" s="15" t="n">
        <v>0</v>
      </c>
      <c r="L13" s="15" t="n">
        <v>0</v>
      </c>
      <c r="M13" s="15" t="n">
        <v>0</v>
      </c>
      <c r="N13" s="15" t="n">
        <v>2</v>
      </c>
      <c r="O13" s="15" t="n">
        <v>3</v>
      </c>
      <c r="P13" s="15" t="n">
        <v>0</v>
      </c>
    </row>
    <row r="14" customFormat="false" ht="13.5" hidden="false" customHeight="true" outlineLevel="0" collapsed="false">
      <c r="B14" s="335" t="s">
        <v>293</v>
      </c>
      <c r="C14" s="357"/>
      <c r="D14" s="364" t="n">
        <v>2</v>
      </c>
      <c r="E14" s="336" t="n">
        <v>0</v>
      </c>
      <c r="F14" s="336" t="n">
        <v>0</v>
      </c>
      <c r="G14" s="336" t="n">
        <v>0</v>
      </c>
      <c r="H14" s="336" t="n">
        <v>0</v>
      </c>
      <c r="I14" s="336" t="n">
        <v>0</v>
      </c>
      <c r="J14" s="336" t="n">
        <v>0</v>
      </c>
      <c r="K14" s="336" t="n">
        <v>0</v>
      </c>
      <c r="L14" s="336" t="n">
        <v>0</v>
      </c>
      <c r="M14" s="336" t="n">
        <v>0</v>
      </c>
      <c r="N14" s="336" t="n">
        <v>0</v>
      </c>
      <c r="O14" s="336" t="n">
        <v>0</v>
      </c>
      <c r="P14" s="336" t="n">
        <v>0</v>
      </c>
    </row>
    <row r="15" customFormat="false" ht="13.5" hidden="false" customHeight="true" outlineLevel="0" collapsed="false">
      <c r="B15" s="52" t="s">
        <v>294</v>
      </c>
      <c r="C15" s="52"/>
      <c r="D15" s="14" t="n">
        <v>8</v>
      </c>
      <c r="E15" s="15" t="n">
        <v>1</v>
      </c>
      <c r="F15" s="15" t="n">
        <v>0</v>
      </c>
      <c r="G15" s="15" t="n">
        <v>3</v>
      </c>
      <c r="H15" s="15" t="n">
        <v>0</v>
      </c>
      <c r="I15" s="15" t="n">
        <v>0</v>
      </c>
      <c r="J15" s="15" t="n">
        <v>0</v>
      </c>
      <c r="K15" s="15" t="n">
        <v>0</v>
      </c>
      <c r="L15" s="15" t="n">
        <v>0</v>
      </c>
      <c r="M15" s="15" t="n">
        <v>0</v>
      </c>
      <c r="N15" s="15" t="n">
        <v>1</v>
      </c>
      <c r="O15" s="15" t="n">
        <v>3</v>
      </c>
      <c r="P15" s="15" t="n">
        <v>0</v>
      </c>
    </row>
    <row r="16" customFormat="false" ht="13.5" hidden="false" customHeight="true" outlineLevel="0" collapsed="false">
      <c r="B16" s="52" t="s">
        <v>295</v>
      </c>
      <c r="C16" s="52"/>
      <c r="D16" s="14" t="n">
        <v>12</v>
      </c>
      <c r="E16" s="15" t="n">
        <v>0</v>
      </c>
      <c r="F16" s="15" t="n">
        <v>0</v>
      </c>
      <c r="G16" s="15" t="n">
        <v>9</v>
      </c>
      <c r="H16" s="15" t="n">
        <v>0</v>
      </c>
      <c r="I16" s="15" t="n">
        <v>0</v>
      </c>
      <c r="J16" s="15" t="n">
        <v>0</v>
      </c>
      <c r="K16" s="15" t="n">
        <v>0</v>
      </c>
      <c r="L16" s="15" t="n">
        <v>1</v>
      </c>
      <c r="M16" s="15" t="n">
        <v>0</v>
      </c>
      <c r="N16" s="15" t="n">
        <v>1</v>
      </c>
      <c r="O16" s="15" t="n">
        <v>1</v>
      </c>
      <c r="P16" s="15" t="n">
        <v>0</v>
      </c>
    </row>
    <row r="17" customFormat="false" ht="13.5" hidden="false" customHeight="true" outlineLevel="0" collapsed="false">
      <c r="B17" s="52" t="s">
        <v>296</v>
      </c>
      <c r="C17" s="52"/>
      <c r="D17" s="364" t="n">
        <v>3</v>
      </c>
      <c r="E17" s="336" t="n">
        <v>0</v>
      </c>
      <c r="F17" s="336" t="n">
        <v>0</v>
      </c>
      <c r="G17" s="336" t="n">
        <v>0</v>
      </c>
      <c r="H17" s="336" t="n">
        <v>0</v>
      </c>
      <c r="I17" s="336" t="n">
        <v>0</v>
      </c>
      <c r="J17" s="336" t="n">
        <v>0</v>
      </c>
      <c r="K17" s="336" t="n">
        <v>0</v>
      </c>
      <c r="L17" s="336" t="n">
        <v>0</v>
      </c>
      <c r="M17" s="336" t="n">
        <v>0</v>
      </c>
      <c r="N17" s="336" t="n">
        <v>0</v>
      </c>
      <c r="O17" s="336" t="n">
        <v>0</v>
      </c>
      <c r="P17" s="336" t="n">
        <v>0</v>
      </c>
    </row>
    <row r="18" customFormat="false" ht="13.5" hidden="false" customHeight="true" outlineLevel="0" collapsed="false">
      <c r="B18" s="52" t="s">
        <v>297</v>
      </c>
      <c r="C18" s="52"/>
      <c r="D18" s="14" t="n">
        <v>27</v>
      </c>
      <c r="E18" s="15" t="n">
        <v>16</v>
      </c>
      <c r="F18" s="15" t="n">
        <v>0</v>
      </c>
      <c r="G18" s="15" t="n">
        <v>2</v>
      </c>
      <c r="H18" s="15" t="n">
        <v>5</v>
      </c>
      <c r="I18" s="15" t="n">
        <v>2</v>
      </c>
      <c r="J18" s="15" t="n">
        <v>0</v>
      </c>
      <c r="K18" s="15" t="n">
        <v>0</v>
      </c>
      <c r="L18" s="15" t="n">
        <v>0</v>
      </c>
      <c r="M18" s="15" t="n">
        <v>0</v>
      </c>
      <c r="N18" s="15" t="n">
        <v>0</v>
      </c>
      <c r="O18" s="15" t="n">
        <v>2</v>
      </c>
      <c r="P18" s="15" t="n">
        <v>0</v>
      </c>
    </row>
    <row r="19" customFormat="false" ht="5.25" hidden="false" customHeight="true" outlineLevel="0" collapsed="false">
      <c r="B19" s="337"/>
      <c r="C19" s="337"/>
      <c r="D19" s="64"/>
      <c r="E19" s="65"/>
      <c r="F19" s="65"/>
      <c r="G19" s="65"/>
      <c r="H19" s="65"/>
      <c r="I19" s="65"/>
      <c r="J19" s="65"/>
      <c r="K19" s="65"/>
      <c r="L19" s="65"/>
      <c r="M19" s="65"/>
      <c r="N19" s="65"/>
      <c r="O19" s="65"/>
      <c r="P19" s="65"/>
    </row>
    <row r="20" customFormat="false" ht="18" hidden="false" customHeight="true" outlineLevel="0" collapsed="false">
      <c r="B20" s="4" t="s">
        <v>298</v>
      </c>
    </row>
  </sheetData>
  <mergeCells count="3">
    <mergeCell ref="E2:K2"/>
    <mergeCell ref="L3:P3"/>
    <mergeCell ref="B5:B6"/>
  </mergeCells>
  <printOptions headings="false" gridLines="false" gridLinesSet="true" horizontalCentered="false" verticalCentered="false"/>
  <pageMargins left="2.1"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62"/>
    <col collapsed="false" customWidth="true" hidden="false" outlineLevel="0" max="3" min="3" style="1" width="1.36"/>
    <col collapsed="false" customWidth="false" hidden="false" outlineLevel="0" max="4" min="4" style="1" width="8.99"/>
    <col collapsed="false" customWidth="true" hidden="false" outlineLevel="0" max="6" min="5" style="1" width="4.74"/>
    <col collapsed="false" customWidth="false" hidden="false" outlineLevel="0" max="12" min="7" style="1" width="8.99"/>
    <col collapsed="false" customWidth="true" hidden="false" outlineLevel="0" max="13" min="13" style="1" width="2.36"/>
    <col collapsed="false" customWidth="false" hidden="false" outlineLevel="0" max="257" min="14" style="1" width="8.99"/>
  </cols>
  <sheetData>
    <row r="2" s="2" customFormat="true" ht="18" hidden="false" customHeight="true" outlineLevel="0" collapsed="false">
      <c r="D2" s="75"/>
      <c r="E2" s="3" t="s">
        <v>336</v>
      </c>
      <c r="F2" s="3"/>
      <c r="G2" s="3"/>
      <c r="H2" s="3"/>
      <c r="I2" s="3"/>
      <c r="J2" s="3"/>
    </row>
    <row r="3" customFormat="false" ht="18" hidden="false" customHeight="true" outlineLevel="0" collapsed="false">
      <c r="J3" s="5" t="s">
        <v>274</v>
      </c>
      <c r="K3" s="5"/>
      <c r="L3" s="5"/>
    </row>
    <row r="4" customFormat="false" ht="18" hidden="false" customHeight="true" outlineLevel="0" collapsed="false">
      <c r="B4" s="7" t="s">
        <v>275</v>
      </c>
      <c r="C4" s="308"/>
      <c r="D4" s="9" t="s">
        <v>226</v>
      </c>
      <c r="E4" s="365" t="s">
        <v>337</v>
      </c>
      <c r="F4" s="366" t="s">
        <v>338</v>
      </c>
      <c r="G4" s="262" t="s">
        <v>339</v>
      </c>
      <c r="H4" s="262"/>
      <c r="I4" s="262"/>
      <c r="J4" s="262"/>
      <c r="K4" s="262"/>
      <c r="L4" s="262"/>
    </row>
    <row r="5" customFormat="false" ht="18" hidden="false" customHeight="true" outlineLevel="0" collapsed="false">
      <c r="B5" s="7"/>
      <c r="C5" s="52"/>
      <c r="D5" s="9"/>
      <c r="E5" s="365"/>
      <c r="F5" s="366"/>
      <c r="G5" s="31" t="s">
        <v>340</v>
      </c>
      <c r="H5" s="31" t="s">
        <v>341</v>
      </c>
      <c r="I5" s="107"/>
      <c r="J5" s="367" t="s">
        <v>342</v>
      </c>
      <c r="K5" s="367" t="s">
        <v>343</v>
      </c>
      <c r="L5" s="107" t="s">
        <v>344</v>
      </c>
    </row>
    <row r="6" customFormat="false" ht="12.75" hidden="false" customHeight="true" outlineLevel="0" collapsed="false">
      <c r="B6" s="7"/>
      <c r="C6" s="52"/>
      <c r="D6" s="9"/>
      <c r="E6" s="365"/>
      <c r="F6" s="366"/>
      <c r="G6" s="107"/>
      <c r="H6" s="107"/>
      <c r="I6" s="107"/>
      <c r="J6" s="107"/>
      <c r="K6" s="107"/>
      <c r="L6" s="368" t="s">
        <v>345</v>
      </c>
    </row>
    <row r="7" customFormat="false" ht="12.75" hidden="false" customHeight="true" outlineLevel="0" collapsed="false">
      <c r="B7" s="7"/>
      <c r="C7" s="52"/>
      <c r="D7" s="9"/>
      <c r="E7" s="365"/>
      <c r="F7" s="366"/>
      <c r="G7" s="107"/>
      <c r="H7" s="107"/>
      <c r="I7" s="31" t="s">
        <v>346</v>
      </c>
      <c r="J7" s="31" t="s">
        <v>24</v>
      </c>
      <c r="K7" s="31" t="s">
        <v>24</v>
      </c>
      <c r="L7" s="368"/>
    </row>
    <row r="8" customFormat="false" ht="12.75" hidden="false" customHeight="true" outlineLevel="0" collapsed="false">
      <c r="B8" s="7"/>
      <c r="C8" s="52"/>
      <c r="D8" s="9"/>
      <c r="E8" s="365"/>
      <c r="F8" s="366"/>
      <c r="G8" s="107"/>
      <c r="H8" s="107"/>
      <c r="I8" s="107"/>
      <c r="J8" s="107"/>
      <c r="K8" s="107"/>
      <c r="L8" s="368"/>
    </row>
    <row r="9" customFormat="false" ht="15.95" hidden="false" customHeight="true" outlineLevel="0" collapsed="false">
      <c r="B9" s="7"/>
      <c r="C9" s="360"/>
      <c r="D9" s="9"/>
      <c r="E9" s="365"/>
      <c r="F9" s="366"/>
      <c r="G9" s="369" t="s">
        <v>226</v>
      </c>
      <c r="H9" s="369" t="s">
        <v>347</v>
      </c>
      <c r="I9" s="361"/>
      <c r="J9" s="35" t="s">
        <v>348</v>
      </c>
      <c r="K9" s="35" t="s">
        <v>349</v>
      </c>
      <c r="L9" s="368"/>
    </row>
    <row r="10" s="2" customFormat="true" ht="18" hidden="false" customHeight="true" outlineLevel="0" collapsed="false">
      <c r="B10" s="52" t="s">
        <v>38</v>
      </c>
      <c r="C10" s="52"/>
      <c r="D10" s="370" t="n">
        <v>142</v>
      </c>
      <c r="E10" s="99" t="n">
        <v>22</v>
      </c>
      <c r="F10" s="99"/>
      <c r="G10" s="99" t="n">
        <v>120</v>
      </c>
      <c r="H10" s="99" t="n">
        <v>109</v>
      </c>
      <c r="I10" s="99" t="n">
        <v>9</v>
      </c>
      <c r="J10" s="99" t="n">
        <v>1</v>
      </c>
      <c r="K10" s="99" t="n">
        <v>1</v>
      </c>
      <c r="L10" s="99" t="n">
        <v>0</v>
      </c>
      <c r="M10" s="371"/>
    </row>
    <row r="11" customFormat="false" ht="13.5" hidden="false" customHeight="true" outlineLevel="0" collapsed="false">
      <c r="B11" s="6"/>
      <c r="C11" s="6"/>
      <c r="D11" s="372"/>
      <c r="E11" s="96"/>
      <c r="F11" s="96"/>
      <c r="G11" s="96"/>
      <c r="H11" s="96"/>
      <c r="I11" s="96"/>
      <c r="J11" s="96"/>
      <c r="K11" s="96"/>
      <c r="L11" s="96"/>
    </row>
    <row r="12" customFormat="false" ht="13.5" hidden="false" customHeight="true" outlineLevel="0" collapsed="false">
      <c r="B12" s="52" t="s">
        <v>288</v>
      </c>
      <c r="C12" s="52"/>
      <c r="D12" s="372" t="n">
        <v>7</v>
      </c>
      <c r="E12" s="96" t="n">
        <v>3</v>
      </c>
      <c r="F12" s="96"/>
      <c r="G12" s="96" t="n">
        <v>4</v>
      </c>
      <c r="H12" s="96" t="n">
        <v>4</v>
      </c>
      <c r="I12" s="96" t="n">
        <v>0</v>
      </c>
      <c r="J12" s="96" t="n">
        <v>0</v>
      </c>
      <c r="K12" s="96" t="n">
        <v>0</v>
      </c>
      <c r="L12" s="96" t="n">
        <v>0</v>
      </c>
    </row>
    <row r="13" customFormat="false" ht="13.5" hidden="false" customHeight="true" outlineLevel="0" collapsed="false">
      <c r="B13" s="52" t="s">
        <v>289</v>
      </c>
      <c r="C13" s="52"/>
      <c r="D13" s="372" t="n">
        <v>14</v>
      </c>
      <c r="E13" s="96" t="n">
        <v>0</v>
      </c>
      <c r="F13" s="96"/>
      <c r="G13" s="96" t="n">
        <v>14</v>
      </c>
      <c r="H13" s="96" t="n">
        <v>14</v>
      </c>
      <c r="I13" s="96" t="n">
        <v>0</v>
      </c>
      <c r="J13" s="96" t="n">
        <v>0</v>
      </c>
      <c r="K13" s="96" t="n">
        <v>0</v>
      </c>
      <c r="L13" s="96" t="n">
        <v>0</v>
      </c>
    </row>
    <row r="14" customFormat="false" ht="13.5" hidden="false" customHeight="true" outlineLevel="0" collapsed="false">
      <c r="B14" s="52" t="s">
        <v>290</v>
      </c>
      <c r="C14" s="52"/>
      <c r="D14" s="372" t="n">
        <v>13</v>
      </c>
      <c r="E14" s="96" t="n">
        <v>5</v>
      </c>
      <c r="F14" s="96"/>
      <c r="G14" s="96" t="n">
        <v>8</v>
      </c>
      <c r="H14" s="96" t="n">
        <v>7</v>
      </c>
      <c r="I14" s="96" t="n">
        <v>1</v>
      </c>
      <c r="J14" s="96" t="n">
        <v>0</v>
      </c>
      <c r="K14" s="96" t="n">
        <v>0</v>
      </c>
      <c r="L14" s="96" t="n">
        <v>0</v>
      </c>
    </row>
    <row r="15" customFormat="false" ht="13.5" hidden="false" customHeight="true" outlineLevel="0" collapsed="false">
      <c r="B15" s="52" t="s">
        <v>291</v>
      </c>
      <c r="C15" s="52"/>
      <c r="D15" s="372" t="n">
        <v>42</v>
      </c>
      <c r="E15" s="96" t="n">
        <v>5</v>
      </c>
      <c r="F15" s="96"/>
      <c r="G15" s="96" t="n">
        <v>37</v>
      </c>
      <c r="H15" s="96" t="n">
        <v>37</v>
      </c>
      <c r="I15" s="96" t="n">
        <v>0</v>
      </c>
      <c r="J15" s="96" t="n">
        <v>0</v>
      </c>
      <c r="K15" s="96" t="n">
        <v>0</v>
      </c>
      <c r="L15" s="96" t="n">
        <v>0</v>
      </c>
    </row>
    <row r="16" customFormat="false" ht="13.5" hidden="false" customHeight="true" outlineLevel="0" collapsed="false">
      <c r="B16" s="52" t="s">
        <v>292</v>
      </c>
      <c r="C16" s="52"/>
      <c r="D16" s="372" t="n">
        <v>14</v>
      </c>
      <c r="E16" s="96" t="n">
        <v>1</v>
      </c>
      <c r="F16" s="96"/>
      <c r="G16" s="96" t="n">
        <v>13</v>
      </c>
      <c r="H16" s="96" t="n">
        <v>12</v>
      </c>
      <c r="I16" s="96" t="n">
        <v>1</v>
      </c>
      <c r="J16" s="96" t="n">
        <v>0</v>
      </c>
      <c r="K16" s="96" t="n">
        <v>0</v>
      </c>
      <c r="L16" s="96" t="n">
        <v>0</v>
      </c>
    </row>
    <row r="17" customFormat="false" ht="13.5" hidden="false" customHeight="true" outlineLevel="0" collapsed="false">
      <c r="B17" s="335" t="s">
        <v>293</v>
      </c>
      <c r="C17" s="335"/>
      <c r="D17" s="372" t="n">
        <v>2</v>
      </c>
      <c r="E17" s="373" t="n">
        <v>0</v>
      </c>
      <c r="F17" s="373"/>
      <c r="G17" s="373" t="n">
        <v>0</v>
      </c>
      <c r="H17" s="373" t="n">
        <v>0</v>
      </c>
      <c r="I17" s="373" t="n">
        <v>0</v>
      </c>
      <c r="J17" s="373" t="n">
        <v>0</v>
      </c>
      <c r="K17" s="373" t="n">
        <v>0</v>
      </c>
      <c r="L17" s="373" t="n">
        <v>0</v>
      </c>
    </row>
    <row r="18" customFormat="false" ht="13.5" hidden="false" customHeight="true" outlineLevel="0" collapsed="false">
      <c r="B18" s="52" t="s">
        <v>294</v>
      </c>
      <c r="C18" s="52"/>
      <c r="D18" s="372" t="n">
        <v>8</v>
      </c>
      <c r="E18" s="96" t="n">
        <v>1</v>
      </c>
      <c r="F18" s="96"/>
      <c r="G18" s="96" t="n">
        <v>7</v>
      </c>
      <c r="H18" s="96" t="n">
        <v>5</v>
      </c>
      <c r="I18" s="96" t="n">
        <v>1</v>
      </c>
      <c r="J18" s="96" t="n">
        <v>0</v>
      </c>
      <c r="K18" s="96" t="n">
        <v>1</v>
      </c>
      <c r="L18" s="96" t="n">
        <v>0</v>
      </c>
    </row>
    <row r="19" customFormat="false" ht="13.5" hidden="false" customHeight="true" outlineLevel="0" collapsed="false">
      <c r="B19" s="52" t="s">
        <v>295</v>
      </c>
      <c r="C19" s="52"/>
      <c r="D19" s="372" t="n">
        <v>12</v>
      </c>
      <c r="E19" s="96" t="n">
        <v>4</v>
      </c>
      <c r="F19" s="96"/>
      <c r="G19" s="96" t="n">
        <v>8</v>
      </c>
      <c r="H19" s="96" t="n">
        <v>5</v>
      </c>
      <c r="I19" s="96" t="n">
        <v>2</v>
      </c>
      <c r="J19" s="96" t="n">
        <v>1</v>
      </c>
      <c r="K19" s="96" t="n">
        <v>0</v>
      </c>
      <c r="L19" s="96" t="n">
        <v>0</v>
      </c>
    </row>
    <row r="20" customFormat="false" ht="13.5" hidden="false" customHeight="true" outlineLevel="0" collapsed="false">
      <c r="B20" s="52" t="s">
        <v>296</v>
      </c>
      <c r="C20" s="52"/>
      <c r="D20" s="372" t="n">
        <v>3</v>
      </c>
      <c r="E20" s="373" t="n">
        <v>0</v>
      </c>
      <c r="F20" s="373"/>
      <c r="G20" s="373" t="n">
        <v>0</v>
      </c>
      <c r="H20" s="373" t="n">
        <v>0</v>
      </c>
      <c r="I20" s="373" t="n">
        <v>0</v>
      </c>
      <c r="J20" s="373" t="n">
        <v>0</v>
      </c>
      <c r="K20" s="373" t="n">
        <v>0</v>
      </c>
      <c r="L20" s="373" t="n">
        <v>0</v>
      </c>
    </row>
    <row r="21" customFormat="false" ht="13.5" hidden="false" customHeight="true" outlineLevel="0" collapsed="false">
      <c r="B21" s="52" t="s">
        <v>297</v>
      </c>
      <c r="C21" s="52"/>
      <c r="D21" s="372" t="n">
        <v>27</v>
      </c>
      <c r="E21" s="96" t="n">
        <v>0</v>
      </c>
      <c r="F21" s="96"/>
      <c r="G21" s="96" t="n">
        <v>27</v>
      </c>
      <c r="H21" s="96" t="n">
        <v>24</v>
      </c>
      <c r="I21" s="96" t="n">
        <v>3</v>
      </c>
      <c r="J21" s="96" t="n">
        <v>0</v>
      </c>
      <c r="K21" s="96" t="n">
        <v>0</v>
      </c>
      <c r="L21" s="96" t="n">
        <v>0</v>
      </c>
    </row>
    <row r="22" customFormat="false" ht="6.75" hidden="false" customHeight="true" outlineLevel="0" collapsed="false">
      <c r="B22" s="337"/>
      <c r="C22" s="337"/>
      <c r="D22" s="374"/>
      <c r="E22" s="375"/>
      <c r="F22" s="375"/>
      <c r="G22" s="375"/>
      <c r="H22" s="375"/>
      <c r="I22" s="375"/>
      <c r="J22" s="375"/>
      <c r="K22" s="375"/>
      <c r="L22" s="375"/>
    </row>
    <row r="23" customFormat="false" ht="18" hidden="false" customHeight="true" outlineLevel="0" collapsed="false">
      <c r="B23" s="4" t="s">
        <v>350</v>
      </c>
    </row>
  </sheetData>
  <mergeCells count="19">
    <mergeCell ref="E2:J2"/>
    <mergeCell ref="J3:L3"/>
    <mergeCell ref="B4:B9"/>
    <mergeCell ref="D4:D9"/>
    <mergeCell ref="E4:E9"/>
    <mergeCell ref="F4:F9"/>
    <mergeCell ref="G4:L4"/>
    <mergeCell ref="L6:L9"/>
    <mergeCell ref="E10:F10"/>
    <mergeCell ref="E12:F12"/>
    <mergeCell ref="E13:F13"/>
    <mergeCell ref="E14:F14"/>
    <mergeCell ref="E15:F15"/>
    <mergeCell ref="E16:F16"/>
    <mergeCell ref="E17:F17"/>
    <mergeCell ref="E18:F18"/>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V25"/>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V25" activeCellId="0" sqref="V25"/>
    </sheetView>
  </sheetViews>
  <sheetFormatPr defaultColWidth="8.9921875" defaultRowHeight="13.5" zeroHeight="false" outlineLevelRow="0" outlineLevelCol="0"/>
  <cols>
    <col collapsed="false" customWidth="true" hidden="true" outlineLevel="0" max="1" min="1" style="1" width="4.99"/>
    <col collapsed="false" customWidth="true" hidden="false" outlineLevel="0" max="2" min="2" style="1" width="9.87"/>
    <col collapsed="false" customWidth="true" hidden="false" outlineLevel="0" max="3" min="3" style="1" width="0.87"/>
    <col collapsed="false" customWidth="true" hidden="false" outlineLevel="0" max="4" min="4" style="1" width="4.62"/>
    <col collapsed="false" customWidth="true" hidden="false" outlineLevel="0" max="5" min="5" style="1" width="4.87"/>
    <col collapsed="false" customWidth="true" hidden="false" outlineLevel="0" max="12" min="6" style="1" width="3.49"/>
    <col collapsed="false" customWidth="true" hidden="false" outlineLevel="0" max="13" min="13" style="1" width="3.99"/>
    <col collapsed="false" customWidth="true" hidden="false" outlineLevel="0" max="14" min="14" style="1" width="4.87"/>
    <col collapsed="false" customWidth="true" hidden="false" outlineLevel="0" max="21" min="15" style="1" width="3.49"/>
    <col collapsed="false" customWidth="true" hidden="false" outlineLevel="0" max="22" min="22" style="1" width="3.99"/>
    <col collapsed="false" customWidth="false" hidden="false" outlineLevel="0" max="257" min="23" style="1" width="8.99"/>
  </cols>
  <sheetData>
    <row r="2" s="2" customFormat="true" ht="18" hidden="false" customHeight="true" outlineLevel="0" collapsed="false">
      <c r="D2" s="293" t="s">
        <v>351</v>
      </c>
      <c r="E2" s="52" t="s">
        <v>352</v>
      </c>
      <c r="F2" s="52"/>
      <c r="G2" s="52"/>
      <c r="H2" s="52"/>
      <c r="I2" s="52"/>
      <c r="J2" s="52"/>
      <c r="K2" s="52"/>
      <c r="L2" s="52"/>
      <c r="M2" s="52"/>
      <c r="N2" s="52"/>
      <c r="O2" s="52"/>
      <c r="P2" s="52"/>
      <c r="Q2" s="52"/>
      <c r="R2" s="52"/>
      <c r="S2" s="52"/>
    </row>
    <row r="3" customFormat="false" ht="18" hidden="false" customHeight="true" outlineLevel="0" collapsed="false">
      <c r="P3" s="24" t="s">
        <v>274</v>
      </c>
      <c r="Q3" s="24"/>
      <c r="R3" s="24"/>
      <c r="S3" s="24"/>
      <c r="T3" s="24"/>
      <c r="U3" s="24"/>
    </row>
    <row r="4" customFormat="false" ht="18" hidden="false" customHeight="true" outlineLevel="0" collapsed="false">
      <c r="B4" s="7" t="s">
        <v>275</v>
      </c>
      <c r="C4" s="308"/>
      <c r="D4" s="376" t="s">
        <v>353</v>
      </c>
      <c r="E4" s="9" t="s">
        <v>354</v>
      </c>
      <c r="F4" s="9"/>
      <c r="G4" s="9"/>
      <c r="H4" s="9"/>
      <c r="I4" s="9"/>
      <c r="J4" s="9"/>
      <c r="K4" s="9"/>
      <c r="L4" s="9"/>
      <c r="M4" s="9"/>
      <c r="N4" s="9" t="s">
        <v>355</v>
      </c>
      <c r="O4" s="9"/>
      <c r="P4" s="9"/>
      <c r="Q4" s="9"/>
      <c r="R4" s="9"/>
      <c r="S4" s="9"/>
      <c r="T4" s="9"/>
      <c r="U4" s="9"/>
      <c r="V4" s="9"/>
    </row>
    <row r="5" customFormat="false" ht="35.1" hidden="false" customHeight="true" outlineLevel="0" collapsed="false">
      <c r="B5" s="7"/>
      <c r="C5" s="52"/>
      <c r="D5" s="376"/>
      <c r="E5" s="329" t="s">
        <v>356</v>
      </c>
      <c r="F5" s="240" t="s">
        <v>357</v>
      </c>
      <c r="G5" s="240"/>
      <c r="H5" s="240"/>
      <c r="I5" s="240"/>
      <c r="J5" s="377" t="s">
        <v>358</v>
      </c>
      <c r="K5" s="378" t="s">
        <v>359</v>
      </c>
      <c r="L5" s="379" t="s">
        <v>360</v>
      </c>
      <c r="M5" s="380" t="s">
        <v>361</v>
      </c>
      <c r="N5" s="329" t="s">
        <v>356</v>
      </c>
      <c r="O5" s="240" t="s">
        <v>357</v>
      </c>
      <c r="P5" s="240"/>
      <c r="Q5" s="240"/>
      <c r="R5" s="240"/>
      <c r="S5" s="378" t="s">
        <v>358</v>
      </c>
      <c r="T5" s="378" t="s">
        <v>359</v>
      </c>
      <c r="U5" s="379" t="s">
        <v>360</v>
      </c>
      <c r="V5" s="381" t="s">
        <v>361</v>
      </c>
    </row>
    <row r="6" customFormat="false" ht="3" hidden="false" customHeight="true" outlineLevel="0" collapsed="false">
      <c r="B6" s="7"/>
      <c r="C6" s="52"/>
      <c r="D6" s="376"/>
      <c r="E6" s="329"/>
      <c r="F6" s="32"/>
      <c r="G6" s="32"/>
      <c r="H6" s="32"/>
      <c r="I6" s="11"/>
      <c r="J6" s="377"/>
      <c r="K6" s="378"/>
      <c r="L6" s="379"/>
      <c r="M6" s="380"/>
      <c r="N6" s="329"/>
      <c r="O6" s="32"/>
      <c r="P6" s="32"/>
      <c r="Q6" s="32"/>
      <c r="R6" s="11"/>
      <c r="S6" s="378"/>
      <c r="T6" s="378"/>
      <c r="U6" s="379"/>
      <c r="V6" s="381"/>
    </row>
    <row r="7" customFormat="false" ht="18" hidden="false" customHeight="true" outlineLevel="0" collapsed="false">
      <c r="B7" s="7"/>
      <c r="C7" s="52"/>
      <c r="D7" s="376"/>
      <c r="E7" s="329"/>
      <c r="F7" s="382" t="s">
        <v>362</v>
      </c>
      <c r="G7" s="382" t="s">
        <v>363</v>
      </c>
      <c r="H7" s="382" t="s">
        <v>364</v>
      </c>
      <c r="I7" s="383" t="s">
        <v>124</v>
      </c>
      <c r="J7" s="377"/>
      <c r="K7" s="378"/>
      <c r="L7" s="379"/>
      <c r="M7" s="380"/>
      <c r="N7" s="329"/>
      <c r="O7" s="382" t="s">
        <v>362</v>
      </c>
      <c r="P7" s="382" t="s">
        <v>363</v>
      </c>
      <c r="Q7" s="382" t="s">
        <v>364</v>
      </c>
      <c r="R7" s="383" t="s">
        <v>124</v>
      </c>
      <c r="S7" s="378"/>
      <c r="T7" s="378"/>
      <c r="U7" s="379"/>
      <c r="V7" s="381"/>
    </row>
    <row r="8" customFormat="false" ht="18" hidden="false" customHeight="true" outlineLevel="0" collapsed="false">
      <c r="B8" s="7"/>
      <c r="C8" s="52"/>
      <c r="D8" s="376"/>
      <c r="E8" s="329"/>
      <c r="F8" s="382"/>
      <c r="G8" s="382"/>
      <c r="H8" s="382"/>
      <c r="I8" s="383"/>
      <c r="J8" s="377"/>
      <c r="K8" s="378"/>
      <c r="L8" s="379"/>
      <c r="M8" s="380"/>
      <c r="N8" s="329"/>
      <c r="O8" s="382"/>
      <c r="P8" s="382"/>
      <c r="Q8" s="382"/>
      <c r="R8" s="383"/>
      <c r="S8" s="378"/>
      <c r="T8" s="378"/>
      <c r="U8" s="379"/>
      <c r="V8" s="381"/>
    </row>
    <row r="9" customFormat="false" ht="24.95" hidden="false" customHeight="true" outlineLevel="0" collapsed="false">
      <c r="B9" s="7"/>
      <c r="C9" s="52"/>
      <c r="D9" s="376"/>
      <c r="E9" s="329"/>
      <c r="F9" s="382"/>
      <c r="G9" s="382"/>
      <c r="H9" s="382"/>
      <c r="I9" s="383"/>
      <c r="J9" s="377"/>
      <c r="K9" s="378"/>
      <c r="L9" s="379"/>
      <c r="M9" s="380"/>
      <c r="N9" s="329"/>
      <c r="O9" s="382"/>
      <c r="P9" s="382"/>
      <c r="Q9" s="382"/>
      <c r="R9" s="383"/>
      <c r="S9" s="378"/>
      <c r="T9" s="378"/>
      <c r="U9" s="379"/>
      <c r="V9" s="381"/>
    </row>
    <row r="10" customFormat="false" ht="29.25" hidden="false" customHeight="true" outlineLevel="0" collapsed="false">
      <c r="B10" s="7"/>
      <c r="C10" s="52"/>
      <c r="D10" s="376"/>
      <c r="E10" s="329"/>
      <c r="F10" s="382"/>
      <c r="G10" s="382"/>
      <c r="H10" s="382"/>
      <c r="I10" s="383"/>
      <c r="J10" s="377"/>
      <c r="K10" s="378"/>
      <c r="L10" s="379"/>
      <c r="M10" s="380"/>
      <c r="N10" s="329"/>
      <c r="O10" s="382"/>
      <c r="P10" s="382"/>
      <c r="Q10" s="382"/>
      <c r="R10" s="383"/>
      <c r="S10" s="378"/>
      <c r="T10" s="378"/>
      <c r="U10" s="379"/>
      <c r="V10" s="381"/>
    </row>
    <row r="11" customFormat="false" ht="6.75" hidden="false" customHeight="true" outlineLevel="0" collapsed="false">
      <c r="B11" s="7"/>
      <c r="C11" s="360"/>
      <c r="D11" s="376"/>
      <c r="E11" s="329"/>
      <c r="F11" s="58"/>
      <c r="G11" s="58"/>
      <c r="H11" s="58"/>
      <c r="I11" s="384"/>
      <c r="J11" s="58"/>
      <c r="K11" s="58"/>
      <c r="L11" s="58"/>
      <c r="M11" s="58"/>
      <c r="N11" s="329"/>
      <c r="O11" s="58"/>
      <c r="P11" s="58"/>
      <c r="Q11" s="58"/>
      <c r="R11" s="58"/>
      <c r="S11" s="58"/>
      <c r="T11" s="58"/>
      <c r="U11" s="58"/>
      <c r="V11" s="58"/>
    </row>
    <row r="12" customFormat="false" ht="13.5" hidden="false" customHeight="true" outlineLevel="0" collapsed="false">
      <c r="B12" s="52" t="s">
        <v>38</v>
      </c>
      <c r="C12" s="52"/>
      <c r="D12" s="385" t="n">
        <v>35</v>
      </c>
      <c r="E12" s="386" t="n">
        <v>16</v>
      </c>
      <c r="F12" s="386" t="n">
        <v>0</v>
      </c>
      <c r="G12" s="386" t="n">
        <v>0</v>
      </c>
      <c r="H12" s="386" t="n">
        <v>0</v>
      </c>
      <c r="I12" s="386" t="n">
        <v>7</v>
      </c>
      <c r="J12" s="386" t="n">
        <v>9</v>
      </c>
      <c r="K12" s="386" t="n">
        <v>0</v>
      </c>
      <c r="L12" s="386" t="n">
        <v>1</v>
      </c>
      <c r="M12" s="386" t="n">
        <v>8</v>
      </c>
      <c r="N12" s="386" t="n">
        <v>19</v>
      </c>
      <c r="O12" s="386" t="n">
        <v>0</v>
      </c>
      <c r="P12" s="386" t="n">
        <v>0</v>
      </c>
      <c r="Q12" s="386" t="n">
        <v>0</v>
      </c>
      <c r="R12" s="386" t="n">
        <v>10</v>
      </c>
      <c r="S12" s="386" t="n">
        <v>11</v>
      </c>
      <c r="T12" s="386" t="n">
        <v>0</v>
      </c>
      <c r="U12" s="386" t="n">
        <v>2</v>
      </c>
      <c r="V12" s="386" t="n">
        <v>11</v>
      </c>
    </row>
    <row r="13" customFormat="false" ht="6.95" hidden="false" customHeight="true" outlineLevel="0" collapsed="false">
      <c r="B13" s="6"/>
      <c r="C13" s="6"/>
      <c r="D13" s="387"/>
      <c r="E13" s="388"/>
      <c r="F13" s="388"/>
      <c r="G13" s="388"/>
      <c r="H13" s="388"/>
      <c r="I13" s="388"/>
      <c r="J13" s="388"/>
      <c r="K13" s="388"/>
      <c r="L13" s="388"/>
      <c r="M13" s="388"/>
      <c r="N13" s="388"/>
      <c r="O13" s="388"/>
      <c r="P13" s="388"/>
      <c r="Q13" s="388"/>
      <c r="R13" s="388"/>
      <c r="S13" s="388"/>
      <c r="T13" s="388"/>
      <c r="U13" s="388"/>
      <c r="V13" s="6"/>
    </row>
    <row r="14" customFormat="false" ht="13.5" hidden="false" customHeight="true" outlineLevel="0" collapsed="false">
      <c r="B14" s="52" t="s">
        <v>288</v>
      </c>
      <c r="C14" s="52"/>
      <c r="D14" s="387" t="n">
        <v>0</v>
      </c>
      <c r="E14" s="388" t="n">
        <f aca="false">SUM(F14:M14)</f>
        <v>0</v>
      </c>
      <c r="F14" s="388" t="n">
        <v>0</v>
      </c>
      <c r="G14" s="388" t="n">
        <v>0</v>
      </c>
      <c r="H14" s="388" t="n">
        <v>0</v>
      </c>
      <c r="I14" s="388" t="n">
        <v>0</v>
      </c>
      <c r="J14" s="388" t="n">
        <v>0</v>
      </c>
      <c r="K14" s="388" t="n">
        <v>0</v>
      </c>
      <c r="L14" s="388" t="n">
        <v>0</v>
      </c>
      <c r="M14" s="388" t="n">
        <v>0</v>
      </c>
      <c r="N14" s="388" t="n">
        <v>0</v>
      </c>
      <c r="O14" s="388" t="n">
        <v>0</v>
      </c>
      <c r="P14" s="388" t="n">
        <v>0</v>
      </c>
      <c r="Q14" s="388" t="n">
        <v>0</v>
      </c>
      <c r="R14" s="388" t="n">
        <v>0</v>
      </c>
      <c r="S14" s="388" t="n">
        <v>0</v>
      </c>
      <c r="T14" s="388" t="n">
        <v>0</v>
      </c>
      <c r="U14" s="388" t="n">
        <v>0</v>
      </c>
      <c r="V14" s="388" t="n">
        <v>0</v>
      </c>
    </row>
    <row r="15" customFormat="false" ht="13.5" hidden="false" customHeight="true" outlineLevel="0" collapsed="false">
      <c r="B15" s="52" t="s">
        <v>289</v>
      </c>
      <c r="C15" s="52"/>
      <c r="D15" s="387" t="n">
        <v>2</v>
      </c>
      <c r="E15" s="388" t="n">
        <v>2</v>
      </c>
      <c r="F15" s="388" t="n">
        <v>0</v>
      </c>
      <c r="G15" s="388" t="n">
        <v>0</v>
      </c>
      <c r="H15" s="388" t="n">
        <v>0</v>
      </c>
      <c r="I15" s="388" t="n">
        <v>2</v>
      </c>
      <c r="J15" s="388" t="n">
        <v>0</v>
      </c>
      <c r="K15" s="388" t="n">
        <v>0</v>
      </c>
      <c r="L15" s="388" t="n">
        <v>0</v>
      </c>
      <c r="M15" s="388" t="n">
        <v>0</v>
      </c>
      <c r="N15" s="388" t="n">
        <v>0</v>
      </c>
      <c r="O15" s="388" t="n">
        <v>0</v>
      </c>
      <c r="P15" s="388" t="n">
        <v>0</v>
      </c>
      <c r="Q15" s="388" t="n">
        <v>0</v>
      </c>
      <c r="R15" s="388" t="n">
        <v>0</v>
      </c>
      <c r="S15" s="388" t="n">
        <v>0</v>
      </c>
      <c r="T15" s="388" t="n">
        <v>0</v>
      </c>
      <c r="U15" s="388" t="n">
        <v>0</v>
      </c>
      <c r="V15" s="388" t="n">
        <v>0</v>
      </c>
    </row>
    <row r="16" customFormat="false" ht="13.5" hidden="false" customHeight="true" outlineLevel="0" collapsed="false">
      <c r="B16" s="52" t="s">
        <v>290</v>
      </c>
      <c r="C16" s="52"/>
      <c r="D16" s="387" t="n">
        <v>3</v>
      </c>
      <c r="E16" s="388" t="n">
        <v>2</v>
      </c>
      <c r="F16" s="388" t="n">
        <v>0</v>
      </c>
      <c r="G16" s="388" t="n">
        <v>0</v>
      </c>
      <c r="H16" s="388" t="n">
        <v>0</v>
      </c>
      <c r="I16" s="388" t="n">
        <v>0</v>
      </c>
      <c r="J16" s="388" t="n">
        <v>2</v>
      </c>
      <c r="K16" s="388" t="n">
        <v>0</v>
      </c>
      <c r="L16" s="388" t="n">
        <v>1</v>
      </c>
      <c r="M16" s="388" t="n">
        <v>1</v>
      </c>
      <c r="N16" s="388" t="n">
        <v>1</v>
      </c>
      <c r="O16" s="388" t="n">
        <v>0</v>
      </c>
      <c r="P16" s="388" t="n">
        <v>0</v>
      </c>
      <c r="Q16" s="388" t="n">
        <v>0</v>
      </c>
      <c r="R16" s="388" t="n">
        <v>0</v>
      </c>
      <c r="S16" s="388" t="n">
        <v>1</v>
      </c>
      <c r="T16" s="388" t="n">
        <v>0</v>
      </c>
      <c r="U16" s="388" t="n">
        <v>0</v>
      </c>
      <c r="V16" s="388" t="n">
        <v>1</v>
      </c>
    </row>
    <row r="17" customFormat="false" ht="13.5" hidden="false" customHeight="true" outlineLevel="0" collapsed="false">
      <c r="B17" s="52" t="s">
        <v>291</v>
      </c>
      <c r="C17" s="52"/>
      <c r="D17" s="387" t="n">
        <v>12</v>
      </c>
      <c r="E17" s="388" t="n">
        <v>9</v>
      </c>
      <c r="F17" s="388" t="n">
        <v>0</v>
      </c>
      <c r="G17" s="388" t="n">
        <v>0</v>
      </c>
      <c r="H17" s="388" t="n">
        <v>0</v>
      </c>
      <c r="I17" s="388" t="n">
        <v>3</v>
      </c>
      <c r="J17" s="388" t="n">
        <v>6</v>
      </c>
      <c r="K17" s="388" t="n">
        <v>0</v>
      </c>
      <c r="L17" s="388" t="n">
        <v>0</v>
      </c>
      <c r="M17" s="388" t="n">
        <v>6</v>
      </c>
      <c r="N17" s="388" t="n">
        <v>3</v>
      </c>
      <c r="O17" s="388" t="n">
        <v>0</v>
      </c>
      <c r="P17" s="388" t="n">
        <v>0</v>
      </c>
      <c r="Q17" s="388" t="n">
        <v>0</v>
      </c>
      <c r="R17" s="388" t="n">
        <v>1</v>
      </c>
      <c r="S17" s="388" t="n">
        <v>3</v>
      </c>
      <c r="T17" s="388" t="n">
        <v>0</v>
      </c>
      <c r="U17" s="388" t="n">
        <v>1</v>
      </c>
      <c r="V17" s="388" t="n">
        <v>3</v>
      </c>
    </row>
    <row r="18" customFormat="false" ht="13.5" hidden="false" customHeight="true" outlineLevel="0" collapsed="false">
      <c r="B18" s="52" t="s">
        <v>292</v>
      </c>
      <c r="C18" s="52"/>
      <c r="D18" s="387" t="n">
        <v>7</v>
      </c>
      <c r="E18" s="388" t="n">
        <v>0</v>
      </c>
      <c r="F18" s="388" t="n">
        <v>0</v>
      </c>
      <c r="G18" s="388" t="n">
        <v>0</v>
      </c>
      <c r="H18" s="388" t="n">
        <v>0</v>
      </c>
      <c r="I18" s="388" t="n">
        <v>0</v>
      </c>
      <c r="J18" s="388" t="n">
        <v>0</v>
      </c>
      <c r="K18" s="388" t="n">
        <v>0</v>
      </c>
      <c r="L18" s="388" t="n">
        <v>0</v>
      </c>
      <c r="M18" s="388" t="n">
        <v>0</v>
      </c>
      <c r="N18" s="388" t="n">
        <v>7</v>
      </c>
      <c r="O18" s="388" t="n">
        <v>0</v>
      </c>
      <c r="P18" s="388" t="n">
        <v>0</v>
      </c>
      <c r="Q18" s="388" t="n">
        <v>0</v>
      </c>
      <c r="R18" s="388" t="n">
        <v>3</v>
      </c>
      <c r="S18" s="388" t="n">
        <v>4</v>
      </c>
      <c r="T18" s="388" t="n">
        <v>0</v>
      </c>
      <c r="U18" s="388" t="n">
        <v>0</v>
      </c>
      <c r="V18" s="388" t="n">
        <v>4</v>
      </c>
    </row>
    <row r="19" customFormat="false" ht="13.5" hidden="false" customHeight="true" outlineLevel="0" collapsed="false">
      <c r="B19" s="389" t="s">
        <v>293</v>
      </c>
      <c r="C19" s="389"/>
      <c r="D19" s="364" t="n">
        <v>0</v>
      </c>
      <c r="E19" s="336" t="n">
        <v>0</v>
      </c>
      <c r="F19" s="336" t="n">
        <v>0</v>
      </c>
      <c r="G19" s="336" t="n">
        <v>0</v>
      </c>
      <c r="H19" s="336" t="n">
        <v>0</v>
      </c>
      <c r="I19" s="336" t="n">
        <v>0</v>
      </c>
      <c r="J19" s="336" t="n">
        <v>0</v>
      </c>
      <c r="K19" s="336" t="n">
        <v>0</v>
      </c>
      <c r="L19" s="336" t="n">
        <v>0</v>
      </c>
      <c r="M19" s="336" t="n">
        <v>0</v>
      </c>
      <c r="N19" s="336" t="n">
        <v>0</v>
      </c>
      <c r="O19" s="336" t="n">
        <v>0</v>
      </c>
      <c r="P19" s="336" t="n">
        <v>0</v>
      </c>
      <c r="Q19" s="336" t="n">
        <v>0</v>
      </c>
      <c r="R19" s="336" t="n">
        <v>0</v>
      </c>
      <c r="S19" s="336" t="n">
        <v>0</v>
      </c>
      <c r="T19" s="336" t="n">
        <v>0</v>
      </c>
      <c r="U19" s="336" t="n">
        <v>0</v>
      </c>
      <c r="V19" s="336" t="n">
        <v>0</v>
      </c>
    </row>
    <row r="20" customFormat="false" ht="13.5" hidden="false" customHeight="true" outlineLevel="0" collapsed="false">
      <c r="B20" s="52" t="s">
        <v>294</v>
      </c>
      <c r="C20" s="52"/>
      <c r="D20" s="387" t="n">
        <v>1</v>
      </c>
      <c r="E20" s="388" t="n">
        <v>1</v>
      </c>
      <c r="F20" s="388" t="n">
        <v>0</v>
      </c>
      <c r="G20" s="388" t="n">
        <v>0</v>
      </c>
      <c r="H20" s="388" t="n">
        <v>0</v>
      </c>
      <c r="I20" s="388" t="n">
        <v>1</v>
      </c>
      <c r="J20" s="388" t="n">
        <v>0</v>
      </c>
      <c r="K20" s="388" t="n">
        <v>0</v>
      </c>
      <c r="L20" s="388" t="n">
        <v>0</v>
      </c>
      <c r="M20" s="388" t="n">
        <v>0</v>
      </c>
      <c r="N20" s="388" t="n">
        <v>0</v>
      </c>
      <c r="O20" s="388" t="n">
        <v>0</v>
      </c>
      <c r="P20" s="388" t="n">
        <v>0</v>
      </c>
      <c r="Q20" s="388" t="n">
        <v>0</v>
      </c>
      <c r="R20" s="388" t="n">
        <v>0</v>
      </c>
      <c r="S20" s="388" t="n">
        <v>0</v>
      </c>
      <c r="T20" s="388" t="n">
        <v>0</v>
      </c>
      <c r="U20" s="388" t="n">
        <v>0</v>
      </c>
      <c r="V20" s="388" t="n">
        <v>0</v>
      </c>
    </row>
    <row r="21" customFormat="false" ht="13.5" hidden="false" customHeight="true" outlineLevel="0" collapsed="false">
      <c r="B21" s="52" t="s">
        <v>295</v>
      </c>
      <c r="C21" s="52"/>
      <c r="D21" s="387" t="n">
        <v>6</v>
      </c>
      <c r="E21" s="388" t="n">
        <v>1</v>
      </c>
      <c r="F21" s="388" t="n">
        <v>0</v>
      </c>
      <c r="G21" s="388" t="n">
        <v>0</v>
      </c>
      <c r="H21" s="388" t="n">
        <v>0</v>
      </c>
      <c r="I21" s="388" t="n">
        <v>0</v>
      </c>
      <c r="J21" s="388" t="n">
        <v>1</v>
      </c>
      <c r="K21" s="388" t="n">
        <v>0</v>
      </c>
      <c r="L21" s="388" t="n">
        <v>0</v>
      </c>
      <c r="M21" s="388" t="n">
        <v>1</v>
      </c>
      <c r="N21" s="388" t="n">
        <v>5</v>
      </c>
      <c r="O21" s="388" t="n">
        <v>0</v>
      </c>
      <c r="P21" s="388" t="n">
        <v>0</v>
      </c>
      <c r="Q21" s="388" t="n">
        <v>0</v>
      </c>
      <c r="R21" s="388" t="n">
        <v>3</v>
      </c>
      <c r="S21" s="388" t="n">
        <v>2</v>
      </c>
      <c r="T21" s="388" t="n">
        <v>0</v>
      </c>
      <c r="U21" s="388" t="n">
        <v>0</v>
      </c>
      <c r="V21" s="388" t="n">
        <v>2</v>
      </c>
    </row>
    <row r="22" customFormat="false" ht="13.5" hidden="false" customHeight="true" outlineLevel="0" collapsed="false">
      <c r="B22" s="52" t="s">
        <v>296</v>
      </c>
      <c r="C22" s="52"/>
      <c r="D22" s="364" t="n">
        <v>0</v>
      </c>
      <c r="E22" s="336" t="n">
        <v>0</v>
      </c>
      <c r="F22" s="336" t="n">
        <v>0</v>
      </c>
      <c r="G22" s="336" t="n">
        <v>0</v>
      </c>
      <c r="H22" s="336" t="n">
        <v>0</v>
      </c>
      <c r="I22" s="336" t="n">
        <v>0</v>
      </c>
      <c r="J22" s="336" t="n">
        <v>0</v>
      </c>
      <c r="K22" s="336" t="n">
        <v>0</v>
      </c>
      <c r="L22" s="336" t="n">
        <v>0</v>
      </c>
      <c r="M22" s="336" t="n">
        <v>0</v>
      </c>
      <c r="N22" s="336" t="n">
        <v>0</v>
      </c>
      <c r="O22" s="336" t="n">
        <v>0</v>
      </c>
      <c r="P22" s="336" t="n">
        <v>0</v>
      </c>
      <c r="Q22" s="336" t="n">
        <v>0</v>
      </c>
      <c r="R22" s="336" t="n">
        <v>0</v>
      </c>
      <c r="S22" s="336" t="n">
        <v>0</v>
      </c>
      <c r="T22" s="336" t="n">
        <v>0</v>
      </c>
      <c r="U22" s="336" t="n">
        <v>0</v>
      </c>
      <c r="V22" s="336" t="n">
        <v>0</v>
      </c>
    </row>
    <row r="23" customFormat="false" ht="13.5" hidden="false" customHeight="true" outlineLevel="0" collapsed="false">
      <c r="B23" s="52" t="s">
        <v>297</v>
      </c>
      <c r="C23" s="52"/>
      <c r="D23" s="387" t="n">
        <v>1</v>
      </c>
      <c r="E23" s="388" t="n">
        <v>0</v>
      </c>
      <c r="F23" s="388" t="n">
        <v>0</v>
      </c>
      <c r="G23" s="388" t="n">
        <v>0</v>
      </c>
      <c r="H23" s="388" t="n">
        <v>0</v>
      </c>
      <c r="I23" s="388" t="n">
        <v>0</v>
      </c>
      <c r="J23" s="388" t="n">
        <v>0</v>
      </c>
      <c r="K23" s="388" t="n">
        <v>0</v>
      </c>
      <c r="L23" s="388" t="n">
        <v>0</v>
      </c>
      <c r="M23" s="388" t="n">
        <v>0</v>
      </c>
      <c r="N23" s="388" t="n">
        <v>1</v>
      </c>
      <c r="O23" s="388" t="n">
        <v>0</v>
      </c>
      <c r="P23" s="388" t="n">
        <v>0</v>
      </c>
      <c r="Q23" s="388" t="n">
        <v>0</v>
      </c>
      <c r="R23" s="388" t="n">
        <v>1</v>
      </c>
      <c r="S23" s="388" t="n">
        <v>1</v>
      </c>
      <c r="T23" s="388" t="n">
        <v>0</v>
      </c>
      <c r="U23" s="388" t="n">
        <v>0</v>
      </c>
      <c r="V23" s="388" t="n">
        <v>1</v>
      </c>
    </row>
    <row r="24" customFormat="false" ht="6.75" hidden="false" customHeight="true" outlineLevel="0" collapsed="false">
      <c r="B24" s="337"/>
      <c r="C24" s="337"/>
      <c r="D24" s="390"/>
      <c r="E24" s="391"/>
      <c r="F24" s="391"/>
      <c r="G24" s="391"/>
      <c r="H24" s="391"/>
      <c r="I24" s="391"/>
      <c r="J24" s="391"/>
      <c r="K24" s="391"/>
      <c r="L24" s="391"/>
      <c r="M24" s="391"/>
      <c r="N24" s="391"/>
      <c r="O24" s="391"/>
      <c r="P24" s="391"/>
      <c r="Q24" s="391"/>
      <c r="R24" s="391"/>
      <c r="S24" s="391"/>
      <c r="T24" s="391"/>
      <c r="U24" s="391"/>
      <c r="V24" s="391"/>
    </row>
    <row r="25" customFormat="false" ht="18" hidden="false" customHeight="true" outlineLevel="0" collapsed="false">
      <c r="B25" s="4" t="s">
        <v>298</v>
      </c>
    </row>
  </sheetData>
  <mergeCells count="26">
    <mergeCell ref="E2:S2"/>
    <mergeCell ref="P3:U3"/>
    <mergeCell ref="B4:B11"/>
    <mergeCell ref="D4:D11"/>
    <mergeCell ref="E4:M4"/>
    <mergeCell ref="N4:V4"/>
    <mergeCell ref="E5:E11"/>
    <mergeCell ref="F5:I5"/>
    <mergeCell ref="J5:J10"/>
    <mergeCell ref="K5:K10"/>
    <mergeCell ref="L5:L10"/>
    <mergeCell ref="M5:M10"/>
    <mergeCell ref="N5:N11"/>
    <mergeCell ref="O5:R5"/>
    <mergeCell ref="S5:S10"/>
    <mergeCell ref="T5:T10"/>
    <mergeCell ref="U5:U10"/>
    <mergeCell ref="V5:V10"/>
    <mergeCell ref="F7:F10"/>
    <mergeCell ref="G7:G10"/>
    <mergeCell ref="H7:H10"/>
    <mergeCell ref="I7:I10"/>
    <mergeCell ref="O7:O10"/>
    <mergeCell ref="P7:P10"/>
    <mergeCell ref="Q7:Q10"/>
    <mergeCell ref="R7:R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3.74"/>
    <col collapsed="false" customWidth="true" hidden="false" outlineLevel="0" max="2" min="2" style="1" width="10.5"/>
    <col collapsed="false" customWidth="true" hidden="false" outlineLevel="0" max="3" min="3" style="1" width="1.24"/>
    <col collapsed="false" customWidth="true" hidden="false" outlineLevel="0" max="4" min="4" style="1" width="10.11"/>
    <col collapsed="false" customWidth="true" hidden="false" outlineLevel="0" max="5" min="5" style="1" width="9.99"/>
    <col collapsed="false" customWidth="true" hidden="false" outlineLevel="0" max="7" min="6" style="1" width="4.62"/>
    <col collapsed="false" customWidth="true" hidden="false" outlineLevel="0" max="8" min="8" style="1" width="9.11"/>
    <col collapsed="false" customWidth="true" hidden="false" outlineLevel="0" max="9" min="9" style="1" width="8.25"/>
    <col collapsed="false" customWidth="true" hidden="false" outlineLevel="0" max="11" min="10" style="1" width="8.49"/>
    <col collapsed="false" customWidth="true" hidden="false" outlineLevel="0" max="12" min="12" style="1" width="7.49"/>
    <col collapsed="false" customWidth="false" hidden="false" outlineLevel="0" max="257" min="13" style="1" width="8.99"/>
  </cols>
  <sheetData>
    <row r="2" s="2" customFormat="true" ht="18" hidden="false" customHeight="true" outlineLevel="0" collapsed="false">
      <c r="D2" s="26" t="s">
        <v>365</v>
      </c>
      <c r="E2" s="52" t="s">
        <v>366</v>
      </c>
      <c r="F2" s="52"/>
      <c r="G2" s="52"/>
      <c r="H2" s="52"/>
      <c r="I2" s="52"/>
      <c r="J2" s="52"/>
    </row>
    <row r="3" customFormat="false" ht="18" hidden="false" customHeight="true" outlineLevel="0" collapsed="false">
      <c r="J3" s="5" t="s">
        <v>274</v>
      </c>
      <c r="K3" s="5"/>
      <c r="L3" s="5"/>
    </row>
    <row r="4" customFormat="false" ht="13.5" hidden="false" customHeight="true" outlineLevel="0" collapsed="false">
      <c r="B4" s="7" t="s">
        <v>275</v>
      </c>
      <c r="C4" s="308"/>
      <c r="D4" s="344" t="s">
        <v>367</v>
      </c>
      <c r="E4" s="344" t="s">
        <v>368</v>
      </c>
      <c r="F4" s="392" t="s">
        <v>369</v>
      </c>
      <c r="G4" s="392"/>
      <c r="H4" s="9" t="s">
        <v>370</v>
      </c>
      <c r="I4" s="9"/>
      <c r="J4" s="9"/>
      <c r="K4" s="9"/>
      <c r="L4" s="9"/>
    </row>
    <row r="5" customFormat="false" ht="13.5" hidden="false" customHeight="true" outlineLevel="0" collapsed="false">
      <c r="B5" s="7"/>
      <c r="C5" s="52"/>
      <c r="D5" s="344"/>
      <c r="E5" s="344"/>
      <c r="F5" s="392"/>
      <c r="G5" s="392"/>
      <c r="H5" s="9"/>
      <c r="I5" s="9"/>
      <c r="J5" s="9"/>
      <c r="K5" s="9"/>
      <c r="L5" s="9"/>
    </row>
    <row r="6" customFormat="false" ht="13.5" hidden="false" customHeight="true" outlineLevel="0" collapsed="false">
      <c r="B6" s="7"/>
      <c r="C6" s="52"/>
      <c r="D6" s="344"/>
      <c r="E6" s="344"/>
      <c r="F6" s="392"/>
      <c r="G6" s="392"/>
      <c r="H6" s="32"/>
      <c r="I6" s="32"/>
      <c r="J6" s="32"/>
      <c r="K6" s="32"/>
      <c r="L6" s="32"/>
    </row>
    <row r="7" customFormat="false" ht="13.5" hidden="false" customHeight="true" outlineLevel="0" collapsed="false">
      <c r="B7" s="7"/>
      <c r="C7" s="52"/>
      <c r="D7" s="344"/>
      <c r="E7" s="344"/>
      <c r="F7" s="392"/>
      <c r="G7" s="392"/>
      <c r="H7" s="107"/>
      <c r="I7" s="393" t="s">
        <v>371</v>
      </c>
      <c r="J7" s="393" t="s">
        <v>372</v>
      </c>
      <c r="K7" s="393" t="s">
        <v>373</v>
      </c>
      <c r="L7" s="393" t="s">
        <v>374</v>
      </c>
    </row>
    <row r="8" customFormat="false" ht="13.5" hidden="false" customHeight="true" outlineLevel="0" collapsed="false">
      <c r="B8" s="7"/>
      <c r="C8" s="52"/>
      <c r="D8" s="344"/>
      <c r="E8" s="344"/>
      <c r="F8" s="392"/>
      <c r="G8" s="392"/>
      <c r="H8" s="31" t="s">
        <v>226</v>
      </c>
      <c r="I8" s="32"/>
      <c r="J8" s="32"/>
      <c r="K8" s="32"/>
      <c r="L8" s="32"/>
    </row>
    <row r="9" customFormat="false" ht="13.5" hidden="false" customHeight="true" outlineLevel="0" collapsed="false">
      <c r="B9" s="7"/>
      <c r="C9" s="52"/>
      <c r="D9" s="344"/>
      <c r="E9" s="344"/>
      <c r="F9" s="392"/>
      <c r="G9" s="392"/>
      <c r="H9" s="32"/>
      <c r="I9" s="393" t="s">
        <v>375</v>
      </c>
      <c r="J9" s="32"/>
      <c r="K9" s="32"/>
      <c r="L9" s="393" t="s">
        <v>376</v>
      </c>
    </row>
    <row r="10" customFormat="false" ht="13.5" hidden="false" customHeight="true" outlineLevel="0" collapsed="false">
      <c r="B10" s="7"/>
      <c r="C10" s="360"/>
      <c r="D10" s="344"/>
      <c r="E10" s="344"/>
      <c r="F10" s="392"/>
      <c r="G10" s="392"/>
      <c r="H10" s="58"/>
      <c r="I10" s="58"/>
      <c r="J10" s="58"/>
      <c r="K10" s="58"/>
      <c r="L10" s="58"/>
    </row>
    <row r="11" s="2" customFormat="true" ht="13.5" hidden="false" customHeight="true" outlineLevel="0" collapsed="false">
      <c r="B11" s="52" t="s">
        <v>38</v>
      </c>
      <c r="C11" s="52"/>
      <c r="D11" s="394" t="n">
        <v>212</v>
      </c>
      <c r="E11" s="395" t="n">
        <v>0</v>
      </c>
      <c r="F11" s="395" t="n">
        <v>77</v>
      </c>
      <c r="G11" s="395"/>
      <c r="H11" s="98" t="n">
        <v>135</v>
      </c>
      <c r="I11" s="98" t="n">
        <v>12</v>
      </c>
      <c r="J11" s="98" t="n">
        <v>65</v>
      </c>
      <c r="K11" s="98" t="n">
        <v>53</v>
      </c>
      <c r="L11" s="98" t="n">
        <v>5</v>
      </c>
    </row>
    <row r="12" customFormat="false" ht="13.5" hidden="false" customHeight="true" outlineLevel="0" collapsed="false">
      <c r="B12" s="6"/>
      <c r="C12" s="6"/>
      <c r="D12" s="396"/>
      <c r="E12" s="397"/>
      <c r="F12" s="397"/>
      <c r="G12" s="397"/>
      <c r="H12" s="95"/>
      <c r="I12" s="95"/>
      <c r="J12" s="95"/>
      <c r="K12" s="95"/>
      <c r="L12" s="95"/>
    </row>
    <row r="13" customFormat="false" ht="13.5" hidden="false" customHeight="true" outlineLevel="0" collapsed="false">
      <c r="B13" s="52" t="s">
        <v>288</v>
      </c>
      <c r="C13" s="52"/>
      <c r="D13" s="396" t="n">
        <v>14</v>
      </c>
      <c r="E13" s="397" t="n">
        <v>0</v>
      </c>
      <c r="F13" s="397" t="n">
        <v>10</v>
      </c>
      <c r="G13" s="397"/>
      <c r="H13" s="95" t="n">
        <v>4</v>
      </c>
      <c r="I13" s="95" t="n">
        <v>2</v>
      </c>
      <c r="J13" s="95" t="n">
        <v>2</v>
      </c>
      <c r="K13" s="95" t="n">
        <v>0</v>
      </c>
      <c r="L13" s="95" t="n">
        <v>0</v>
      </c>
    </row>
    <row r="14" customFormat="false" ht="13.5" hidden="false" customHeight="true" outlineLevel="0" collapsed="false">
      <c r="B14" s="52" t="s">
        <v>289</v>
      </c>
      <c r="C14" s="52"/>
      <c r="D14" s="396" t="n">
        <v>29</v>
      </c>
      <c r="E14" s="397" t="n">
        <v>0</v>
      </c>
      <c r="F14" s="397" t="n">
        <v>15</v>
      </c>
      <c r="G14" s="397"/>
      <c r="H14" s="95" t="n">
        <v>14</v>
      </c>
      <c r="I14" s="95" t="n">
        <v>0</v>
      </c>
      <c r="J14" s="95" t="n">
        <v>2</v>
      </c>
      <c r="K14" s="95" t="n">
        <v>7</v>
      </c>
      <c r="L14" s="95" t="n">
        <v>5</v>
      </c>
    </row>
    <row r="15" customFormat="false" ht="13.5" hidden="false" customHeight="true" outlineLevel="0" collapsed="false">
      <c r="B15" s="52" t="s">
        <v>290</v>
      </c>
      <c r="C15" s="52"/>
      <c r="D15" s="396" t="n">
        <v>14</v>
      </c>
      <c r="E15" s="397" t="n">
        <v>0</v>
      </c>
      <c r="F15" s="397" t="n">
        <v>5</v>
      </c>
      <c r="G15" s="397"/>
      <c r="H15" s="95" t="n">
        <v>9</v>
      </c>
      <c r="I15" s="95" t="n">
        <v>1</v>
      </c>
      <c r="J15" s="95" t="n">
        <v>3</v>
      </c>
      <c r="K15" s="95" t="n">
        <v>5</v>
      </c>
      <c r="L15" s="95" t="n">
        <v>0</v>
      </c>
    </row>
    <row r="16" customFormat="false" ht="13.5" hidden="false" customHeight="true" outlineLevel="0" collapsed="false">
      <c r="B16" s="52" t="s">
        <v>291</v>
      </c>
      <c r="C16" s="52"/>
      <c r="D16" s="396" t="n">
        <v>45</v>
      </c>
      <c r="E16" s="397" t="n">
        <v>0</v>
      </c>
      <c r="F16" s="397" t="n">
        <v>8</v>
      </c>
      <c r="G16" s="397"/>
      <c r="H16" s="95" t="n">
        <v>37</v>
      </c>
      <c r="I16" s="95" t="n">
        <v>1</v>
      </c>
      <c r="J16" s="95" t="n">
        <v>19</v>
      </c>
      <c r="K16" s="95" t="n">
        <v>17</v>
      </c>
      <c r="L16" s="95" t="n">
        <v>0</v>
      </c>
    </row>
    <row r="17" customFormat="false" ht="13.5" hidden="false" customHeight="true" outlineLevel="0" collapsed="false">
      <c r="B17" s="52" t="s">
        <v>292</v>
      </c>
      <c r="C17" s="52"/>
      <c r="D17" s="396" t="n">
        <v>24</v>
      </c>
      <c r="E17" s="397" t="n">
        <v>0</v>
      </c>
      <c r="F17" s="397" t="n">
        <v>10</v>
      </c>
      <c r="G17" s="397"/>
      <c r="H17" s="95" t="n">
        <v>14</v>
      </c>
      <c r="I17" s="95" t="n">
        <v>1</v>
      </c>
      <c r="J17" s="95" t="n">
        <v>12</v>
      </c>
      <c r="K17" s="95" t="n">
        <v>1</v>
      </c>
      <c r="L17" s="95" t="n">
        <v>0</v>
      </c>
    </row>
    <row r="18" customFormat="false" ht="13.5" hidden="false" customHeight="true" outlineLevel="0" collapsed="false">
      <c r="B18" s="389" t="s">
        <v>293</v>
      </c>
      <c r="C18" s="389"/>
      <c r="D18" s="398" t="n">
        <v>0</v>
      </c>
      <c r="E18" s="399" t="n">
        <v>0</v>
      </c>
      <c r="F18" s="399" t="n">
        <v>0</v>
      </c>
      <c r="G18" s="399"/>
      <c r="H18" s="400" t="n">
        <v>0</v>
      </c>
      <c r="I18" s="400" t="n">
        <v>0</v>
      </c>
      <c r="J18" s="400" t="n">
        <v>0</v>
      </c>
      <c r="K18" s="400" t="n">
        <v>0</v>
      </c>
      <c r="L18" s="400" t="n">
        <v>0</v>
      </c>
    </row>
    <row r="19" customFormat="false" ht="13.5" hidden="false" customHeight="true" outlineLevel="0" collapsed="false">
      <c r="B19" s="52" t="s">
        <v>294</v>
      </c>
      <c r="C19" s="52"/>
      <c r="D19" s="396" t="n">
        <v>20</v>
      </c>
      <c r="E19" s="397" t="n">
        <v>0</v>
      </c>
      <c r="F19" s="397" t="n">
        <v>8</v>
      </c>
      <c r="G19" s="397"/>
      <c r="H19" s="95" t="n">
        <v>12</v>
      </c>
      <c r="I19" s="95" t="n">
        <v>3</v>
      </c>
      <c r="J19" s="95" t="n">
        <v>5</v>
      </c>
      <c r="K19" s="95" t="n">
        <v>4</v>
      </c>
      <c r="L19" s="95" t="n">
        <v>0</v>
      </c>
    </row>
    <row r="20" customFormat="false" ht="13.5" hidden="false" customHeight="true" outlineLevel="0" collapsed="false">
      <c r="B20" s="52" t="s">
        <v>295</v>
      </c>
      <c r="C20" s="52"/>
      <c r="D20" s="396" t="n">
        <v>28</v>
      </c>
      <c r="E20" s="397" t="n">
        <v>0</v>
      </c>
      <c r="F20" s="397" t="n">
        <v>16</v>
      </c>
      <c r="G20" s="397"/>
      <c r="H20" s="95" t="n">
        <v>12</v>
      </c>
      <c r="I20" s="95" t="n">
        <v>1</v>
      </c>
      <c r="J20" s="95" t="n">
        <v>11</v>
      </c>
      <c r="K20" s="95" t="n">
        <v>0</v>
      </c>
      <c r="L20" s="95" t="n">
        <v>0</v>
      </c>
    </row>
    <row r="21" customFormat="false" ht="13.5" hidden="false" customHeight="true" outlineLevel="0" collapsed="false">
      <c r="B21" s="52" t="s">
        <v>296</v>
      </c>
      <c r="C21" s="52"/>
      <c r="D21" s="398" t="n">
        <v>0</v>
      </c>
      <c r="E21" s="399" t="n">
        <v>0</v>
      </c>
      <c r="F21" s="399" t="n">
        <v>0</v>
      </c>
      <c r="G21" s="399"/>
      <c r="H21" s="400" t="n">
        <v>0</v>
      </c>
      <c r="I21" s="400" t="n">
        <v>0</v>
      </c>
      <c r="J21" s="400" t="n">
        <v>0</v>
      </c>
      <c r="K21" s="400" t="n">
        <v>0</v>
      </c>
      <c r="L21" s="400" t="n">
        <v>0</v>
      </c>
    </row>
    <row r="22" customFormat="false" ht="13.5" hidden="false" customHeight="true" outlineLevel="0" collapsed="false">
      <c r="B22" s="52" t="s">
        <v>297</v>
      </c>
      <c r="C22" s="52"/>
      <c r="D22" s="396" t="n">
        <v>30</v>
      </c>
      <c r="E22" s="397" t="n">
        <v>0</v>
      </c>
      <c r="F22" s="397" t="n">
        <v>0</v>
      </c>
      <c r="G22" s="397"/>
      <c r="H22" s="95" t="n">
        <v>30</v>
      </c>
      <c r="I22" s="95" t="n">
        <v>3</v>
      </c>
      <c r="J22" s="95" t="n">
        <v>8</v>
      </c>
      <c r="K22" s="95" t="n">
        <v>19</v>
      </c>
      <c r="L22" s="95" t="n">
        <v>0</v>
      </c>
    </row>
    <row r="23" customFormat="false" ht="6.75" hidden="false" customHeight="true" outlineLevel="0" collapsed="false">
      <c r="B23" s="337"/>
      <c r="C23" s="337"/>
      <c r="D23" s="401"/>
      <c r="E23" s="402"/>
      <c r="F23" s="402"/>
      <c r="G23" s="402"/>
      <c r="H23" s="403"/>
      <c r="I23" s="403"/>
      <c r="J23" s="403"/>
      <c r="K23" s="403"/>
      <c r="L23" s="403"/>
    </row>
    <row r="24" customFormat="false" ht="18" hidden="false" customHeight="true" outlineLevel="0" collapsed="false">
      <c r="B24" s="4" t="s">
        <v>298</v>
      </c>
    </row>
  </sheetData>
  <mergeCells count="18">
    <mergeCell ref="E2:J2"/>
    <mergeCell ref="J3:L3"/>
    <mergeCell ref="B4:B10"/>
    <mergeCell ref="D4:D10"/>
    <mergeCell ref="E4:E10"/>
    <mergeCell ref="F4:G10"/>
    <mergeCell ref="H4:L5"/>
    <mergeCell ref="F11:G11"/>
    <mergeCell ref="F13:G13"/>
    <mergeCell ref="F14:G14"/>
    <mergeCell ref="F15:G15"/>
    <mergeCell ref="F16:G16"/>
    <mergeCell ref="F17:G17"/>
    <mergeCell ref="F18:G18"/>
    <mergeCell ref="F19:G19"/>
    <mergeCell ref="F20:G20"/>
    <mergeCell ref="F21:G21"/>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N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E28" activeCellId="0" sqref="AE2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0.74"/>
    <col collapsed="false" customWidth="true" hidden="false" outlineLevel="0" max="3" min="3" style="1" width="9.62"/>
    <col collapsed="false" customWidth="true" hidden="false" outlineLevel="0" max="4" min="4" style="1" width="0.87"/>
    <col collapsed="false" customWidth="true" hidden="false" outlineLevel="0" max="5" min="5" style="1" width="6.62"/>
    <col collapsed="false" customWidth="true" hidden="false" outlineLevel="0" max="6" min="6" style="1" width="5.99"/>
    <col collapsed="false" customWidth="true" hidden="false" outlineLevel="0" max="7" min="7" style="1" width="3.74"/>
    <col collapsed="false" customWidth="true" hidden="false" outlineLevel="0" max="8" min="8" style="1" width="6.11"/>
    <col collapsed="false" customWidth="true" hidden="false" outlineLevel="0" max="9" min="9" style="1" width="5.37"/>
    <col collapsed="false" customWidth="true" hidden="false" outlineLevel="0" max="14" min="10" style="1" width="3.74"/>
    <col collapsed="false" customWidth="true" hidden="false" outlineLevel="0" max="15" min="15" style="1" width="4.62"/>
    <col collapsed="false" customWidth="true" hidden="false" outlineLevel="0" max="16" min="16" style="1" width="3.74"/>
    <col collapsed="false" customWidth="true" hidden="false" outlineLevel="0" max="17" min="17" style="1" width="5.87"/>
    <col collapsed="false" customWidth="true" hidden="false" outlineLevel="0" max="18" min="18" style="1" width="3.74"/>
    <col collapsed="false" customWidth="true" hidden="false" outlineLevel="0" max="19" min="19" style="1" width="5.87"/>
    <col collapsed="false" customWidth="true" hidden="false" outlineLevel="0" max="20" min="20" style="1" width="1.12"/>
    <col collapsed="false" customWidth="true" hidden="false" outlineLevel="0" max="21" min="21" style="1" width="4.62"/>
    <col collapsed="false" customWidth="true" hidden="false" outlineLevel="0" max="28" min="22" style="1" width="3.74"/>
    <col collapsed="false" customWidth="true" hidden="false" outlineLevel="0" max="29" min="29" style="1" width="6.11"/>
    <col collapsed="false" customWidth="true" hidden="false" outlineLevel="0" max="30" min="30" style="1" width="3.74"/>
    <col collapsed="false" customWidth="true" hidden="false" outlineLevel="0" max="31" min="31" style="1" width="6.11"/>
    <col collapsed="false" customWidth="true" hidden="false" outlineLevel="0" max="32" min="32" style="1" width="4.62"/>
    <col collapsed="false" customWidth="true" hidden="false" outlineLevel="0" max="39" min="33" style="1" width="3.74"/>
    <col collapsed="false" customWidth="true" hidden="false" outlineLevel="0" max="40" min="40" style="404" width="7.62"/>
    <col collapsed="false" customWidth="false" hidden="false" outlineLevel="0" max="257" min="41" style="1" width="8.99"/>
  </cols>
  <sheetData>
    <row r="2" s="2" customFormat="true" ht="18" hidden="false" customHeight="true" outlineLevel="0" collapsed="false">
      <c r="H2" s="75"/>
      <c r="I2" s="26"/>
      <c r="J2" s="26"/>
      <c r="K2" s="26" t="s">
        <v>377</v>
      </c>
      <c r="L2" s="4" t="s">
        <v>378</v>
      </c>
      <c r="M2" s="26"/>
      <c r="N2" s="26"/>
      <c r="O2" s="26"/>
      <c r="P2" s="26"/>
      <c r="Q2" s="26"/>
      <c r="R2" s="26"/>
      <c r="S2" s="26"/>
      <c r="T2" s="26"/>
      <c r="U2" s="26"/>
      <c r="V2" s="26"/>
      <c r="W2" s="26"/>
      <c r="X2" s="26"/>
      <c r="Y2" s="26"/>
      <c r="Z2" s="26"/>
      <c r="AA2" s="26"/>
      <c r="AB2" s="26"/>
      <c r="AC2" s="26"/>
      <c r="AD2" s="26"/>
      <c r="AN2" s="405"/>
    </row>
    <row r="3" customFormat="false" ht="18" hidden="false" customHeight="true" outlineLevel="0" collapsed="false">
      <c r="AK3" s="4" t="s">
        <v>274</v>
      </c>
    </row>
    <row r="4" customFormat="false" ht="15.95" hidden="false" customHeight="true" outlineLevel="0" collapsed="false">
      <c r="B4" s="10"/>
      <c r="C4" s="7" t="s">
        <v>275</v>
      </c>
      <c r="D4" s="308"/>
      <c r="E4" s="326" t="s">
        <v>22</v>
      </c>
      <c r="F4" s="105" t="s">
        <v>64</v>
      </c>
      <c r="G4" s="105"/>
      <c r="H4" s="105"/>
      <c r="I4" s="105"/>
      <c r="J4" s="105"/>
      <c r="K4" s="105"/>
      <c r="L4" s="105"/>
      <c r="M4" s="105"/>
      <c r="N4" s="105"/>
      <c r="O4" s="105"/>
      <c r="P4" s="105"/>
      <c r="Q4" s="406" t="s">
        <v>379</v>
      </c>
      <c r="R4" s="406"/>
      <c r="S4" s="406"/>
      <c r="T4" s="406"/>
      <c r="U4" s="27" t="s">
        <v>380</v>
      </c>
      <c r="V4" s="27"/>
      <c r="W4" s="27"/>
      <c r="X4" s="27"/>
      <c r="Y4" s="27"/>
      <c r="Z4" s="27"/>
      <c r="AA4" s="27"/>
      <c r="AB4" s="27"/>
      <c r="AC4" s="105" t="s">
        <v>381</v>
      </c>
      <c r="AD4" s="105"/>
      <c r="AE4" s="105"/>
      <c r="AF4" s="105"/>
      <c r="AG4" s="105"/>
      <c r="AH4" s="105"/>
      <c r="AI4" s="105"/>
      <c r="AJ4" s="105"/>
      <c r="AK4" s="105"/>
      <c r="AL4" s="105"/>
      <c r="AM4" s="105"/>
      <c r="AN4" s="407" t="s">
        <v>275</v>
      </c>
    </row>
    <row r="5" customFormat="false" ht="15.95" hidden="false" customHeight="true" outlineLevel="0" collapsed="false">
      <c r="B5" s="10"/>
      <c r="C5" s="10"/>
      <c r="D5" s="52"/>
      <c r="E5" s="326"/>
      <c r="F5" s="408" t="s">
        <v>226</v>
      </c>
      <c r="G5" s="409" t="s">
        <v>382</v>
      </c>
      <c r="H5" s="410" t="s">
        <v>383</v>
      </c>
      <c r="I5" s="410"/>
      <c r="J5" s="410"/>
      <c r="K5" s="410"/>
      <c r="L5" s="410"/>
      <c r="M5" s="410"/>
      <c r="N5" s="410"/>
      <c r="O5" s="410"/>
      <c r="P5" s="410"/>
      <c r="Q5" s="408" t="s">
        <v>226</v>
      </c>
      <c r="R5" s="409" t="s">
        <v>382</v>
      </c>
      <c r="S5" s="411" t="s">
        <v>384</v>
      </c>
      <c r="T5" s="411"/>
      <c r="U5" s="412" t="s">
        <v>385</v>
      </c>
      <c r="V5" s="412"/>
      <c r="W5" s="412"/>
      <c r="X5" s="412"/>
      <c r="Y5" s="412"/>
      <c r="Z5" s="412"/>
      <c r="AA5" s="412"/>
      <c r="AB5" s="412"/>
      <c r="AC5" s="408" t="s">
        <v>226</v>
      </c>
      <c r="AD5" s="409" t="s">
        <v>382</v>
      </c>
      <c r="AE5" s="309" t="s">
        <v>383</v>
      </c>
      <c r="AF5" s="309"/>
      <c r="AG5" s="309"/>
      <c r="AH5" s="309"/>
      <c r="AI5" s="309"/>
      <c r="AJ5" s="309"/>
      <c r="AK5" s="309"/>
      <c r="AL5" s="309"/>
      <c r="AM5" s="309"/>
      <c r="AN5" s="407"/>
    </row>
    <row r="6" customFormat="false" ht="15.95" hidden="false" customHeight="true" outlineLevel="0" collapsed="false">
      <c r="B6" s="10"/>
      <c r="C6" s="10"/>
      <c r="D6" s="52"/>
      <c r="E6" s="326"/>
      <c r="F6" s="408"/>
      <c r="G6" s="409"/>
      <c r="H6" s="329" t="s">
        <v>386</v>
      </c>
      <c r="I6" s="410" t="s">
        <v>387</v>
      </c>
      <c r="J6" s="410"/>
      <c r="K6" s="410"/>
      <c r="L6" s="410"/>
      <c r="M6" s="410"/>
      <c r="N6" s="410"/>
      <c r="O6" s="410"/>
      <c r="P6" s="329" t="s">
        <v>388</v>
      </c>
      <c r="Q6" s="408"/>
      <c r="R6" s="409"/>
      <c r="S6" s="329" t="s">
        <v>386</v>
      </c>
      <c r="T6" s="413"/>
      <c r="U6" s="414" t="s">
        <v>387</v>
      </c>
      <c r="V6" s="414"/>
      <c r="W6" s="414"/>
      <c r="X6" s="414"/>
      <c r="Y6" s="414"/>
      <c r="Z6" s="414"/>
      <c r="AA6" s="414"/>
      <c r="AB6" s="329" t="s">
        <v>388</v>
      </c>
      <c r="AC6" s="408"/>
      <c r="AD6" s="409"/>
      <c r="AE6" s="329" t="s">
        <v>386</v>
      </c>
      <c r="AF6" s="309" t="s">
        <v>387</v>
      </c>
      <c r="AG6" s="309"/>
      <c r="AH6" s="309"/>
      <c r="AI6" s="309"/>
      <c r="AJ6" s="309"/>
      <c r="AK6" s="309"/>
      <c r="AL6" s="309"/>
      <c r="AM6" s="329" t="s">
        <v>388</v>
      </c>
      <c r="AN6" s="407"/>
    </row>
    <row r="7" customFormat="false" ht="15.95" hidden="false" customHeight="true" outlineLevel="0" collapsed="false">
      <c r="B7" s="10"/>
      <c r="C7" s="10"/>
      <c r="D7" s="52"/>
      <c r="E7" s="326"/>
      <c r="F7" s="408"/>
      <c r="G7" s="409"/>
      <c r="H7" s="329"/>
      <c r="I7" s="329" t="s">
        <v>389</v>
      </c>
      <c r="J7" s="107" t="s">
        <v>390</v>
      </c>
      <c r="K7" s="107" t="s">
        <v>391</v>
      </c>
      <c r="L7" s="107" t="s">
        <v>392</v>
      </c>
      <c r="M7" s="107" t="s">
        <v>393</v>
      </c>
      <c r="N7" s="107" t="s">
        <v>394</v>
      </c>
      <c r="O7" s="107" t="s">
        <v>395</v>
      </c>
      <c r="P7" s="329"/>
      <c r="Q7" s="408"/>
      <c r="R7" s="409"/>
      <c r="S7" s="329"/>
      <c r="T7" s="415"/>
      <c r="U7" s="416" t="s">
        <v>389</v>
      </c>
      <c r="V7" s="107" t="s">
        <v>390</v>
      </c>
      <c r="W7" s="107" t="s">
        <v>391</v>
      </c>
      <c r="X7" s="107" t="s">
        <v>392</v>
      </c>
      <c r="Y7" s="107" t="s">
        <v>393</v>
      </c>
      <c r="Z7" s="107" t="s">
        <v>394</v>
      </c>
      <c r="AA7" s="107" t="s">
        <v>395</v>
      </c>
      <c r="AB7" s="329"/>
      <c r="AC7" s="408"/>
      <c r="AD7" s="409"/>
      <c r="AE7" s="329"/>
      <c r="AF7" s="329" t="s">
        <v>389</v>
      </c>
      <c r="AG7" s="107" t="s">
        <v>390</v>
      </c>
      <c r="AH7" s="107" t="s">
        <v>391</v>
      </c>
      <c r="AI7" s="107" t="s">
        <v>392</v>
      </c>
      <c r="AJ7" s="107" t="s">
        <v>393</v>
      </c>
      <c r="AK7" s="107" t="s">
        <v>394</v>
      </c>
      <c r="AL7" s="107" t="s">
        <v>395</v>
      </c>
      <c r="AM7" s="329"/>
      <c r="AN7" s="407"/>
    </row>
    <row r="8" customFormat="false" ht="15.75" hidden="false" customHeight="true" outlineLevel="0" collapsed="false">
      <c r="B8" s="10"/>
      <c r="C8" s="10"/>
      <c r="D8" s="52"/>
      <c r="E8" s="326"/>
      <c r="F8" s="408"/>
      <c r="G8" s="409"/>
      <c r="H8" s="329"/>
      <c r="I8" s="329"/>
      <c r="J8" s="107"/>
      <c r="K8" s="107"/>
      <c r="L8" s="107"/>
      <c r="M8" s="107"/>
      <c r="N8" s="107"/>
      <c r="O8" s="107"/>
      <c r="P8" s="329"/>
      <c r="Q8" s="408"/>
      <c r="R8" s="409"/>
      <c r="S8" s="329"/>
      <c r="T8" s="415"/>
      <c r="U8" s="416"/>
      <c r="V8" s="107"/>
      <c r="W8" s="107"/>
      <c r="X8" s="107"/>
      <c r="Y8" s="107"/>
      <c r="Z8" s="107"/>
      <c r="AA8" s="107"/>
      <c r="AB8" s="329"/>
      <c r="AC8" s="408"/>
      <c r="AD8" s="409"/>
      <c r="AE8" s="329"/>
      <c r="AF8" s="329"/>
      <c r="AG8" s="107"/>
      <c r="AH8" s="107"/>
      <c r="AI8" s="107"/>
      <c r="AJ8" s="107"/>
      <c r="AK8" s="107"/>
      <c r="AL8" s="107"/>
      <c r="AM8" s="329"/>
      <c r="AN8" s="407"/>
    </row>
    <row r="9" customFormat="false" ht="15.95" hidden="false" customHeight="true" outlineLevel="0" collapsed="false">
      <c r="B9" s="10"/>
      <c r="C9" s="10"/>
      <c r="D9" s="52"/>
      <c r="E9" s="326"/>
      <c r="F9" s="408"/>
      <c r="G9" s="409"/>
      <c r="H9" s="329"/>
      <c r="I9" s="329"/>
      <c r="J9" s="31" t="s">
        <v>396</v>
      </c>
      <c r="K9" s="107"/>
      <c r="L9" s="107"/>
      <c r="M9" s="107"/>
      <c r="N9" s="107"/>
      <c r="O9" s="31" t="s">
        <v>396</v>
      </c>
      <c r="P9" s="329"/>
      <c r="Q9" s="408"/>
      <c r="R9" s="409"/>
      <c r="S9" s="329"/>
      <c r="T9" s="415"/>
      <c r="U9" s="416"/>
      <c r="V9" s="31" t="s">
        <v>396</v>
      </c>
      <c r="W9" s="107"/>
      <c r="X9" s="107"/>
      <c r="Y9" s="107"/>
      <c r="Z9" s="107"/>
      <c r="AA9" s="31" t="s">
        <v>396</v>
      </c>
      <c r="AB9" s="329"/>
      <c r="AC9" s="408"/>
      <c r="AD9" s="409"/>
      <c r="AE9" s="329"/>
      <c r="AF9" s="329"/>
      <c r="AG9" s="31" t="s">
        <v>396</v>
      </c>
      <c r="AH9" s="107"/>
      <c r="AI9" s="107"/>
      <c r="AJ9" s="107"/>
      <c r="AK9" s="107"/>
      <c r="AL9" s="31" t="s">
        <v>396</v>
      </c>
      <c r="AM9" s="329"/>
      <c r="AN9" s="407"/>
    </row>
    <row r="10" customFormat="false" ht="15.95" hidden="false" customHeight="true" outlineLevel="0" collapsed="false">
      <c r="B10" s="10"/>
      <c r="C10" s="10"/>
      <c r="D10" s="52"/>
      <c r="E10" s="326"/>
      <c r="F10" s="408"/>
      <c r="G10" s="409"/>
      <c r="H10" s="329"/>
      <c r="I10" s="329"/>
      <c r="J10" s="107"/>
      <c r="K10" s="417" t="s">
        <v>24</v>
      </c>
      <c r="L10" s="417" t="s">
        <v>24</v>
      </c>
      <c r="M10" s="417" t="s">
        <v>24</v>
      </c>
      <c r="N10" s="417" t="s">
        <v>24</v>
      </c>
      <c r="O10" s="107"/>
      <c r="P10" s="329"/>
      <c r="Q10" s="408"/>
      <c r="R10" s="409"/>
      <c r="S10" s="329"/>
      <c r="T10" s="415"/>
      <c r="U10" s="416"/>
      <c r="V10" s="107"/>
      <c r="W10" s="417" t="s">
        <v>24</v>
      </c>
      <c r="X10" s="417" t="s">
        <v>24</v>
      </c>
      <c r="Y10" s="417" t="s">
        <v>24</v>
      </c>
      <c r="Z10" s="417" t="s">
        <v>24</v>
      </c>
      <c r="AA10" s="107"/>
      <c r="AB10" s="329"/>
      <c r="AC10" s="408"/>
      <c r="AD10" s="409"/>
      <c r="AE10" s="329"/>
      <c r="AF10" s="329"/>
      <c r="AG10" s="107"/>
      <c r="AH10" s="417" t="s">
        <v>24</v>
      </c>
      <c r="AI10" s="417" t="s">
        <v>24</v>
      </c>
      <c r="AJ10" s="417" t="s">
        <v>24</v>
      </c>
      <c r="AK10" s="417" t="s">
        <v>24</v>
      </c>
      <c r="AL10" s="107"/>
      <c r="AM10" s="329"/>
      <c r="AN10" s="407"/>
    </row>
    <row r="11" customFormat="false" ht="15.95" hidden="false" customHeight="true" outlineLevel="0" collapsed="false">
      <c r="B11" s="10"/>
      <c r="C11" s="10"/>
      <c r="D11" s="52"/>
      <c r="E11" s="326"/>
      <c r="F11" s="408"/>
      <c r="G11" s="409"/>
      <c r="H11" s="329"/>
      <c r="I11" s="329"/>
      <c r="J11" s="31" t="s">
        <v>397</v>
      </c>
      <c r="K11" s="107"/>
      <c r="L11" s="107"/>
      <c r="M11" s="107"/>
      <c r="N11" s="107"/>
      <c r="O11" s="31" t="s">
        <v>397</v>
      </c>
      <c r="P11" s="329"/>
      <c r="Q11" s="408"/>
      <c r="R11" s="409"/>
      <c r="S11" s="329"/>
      <c r="T11" s="415"/>
      <c r="U11" s="416"/>
      <c r="V11" s="31" t="s">
        <v>397</v>
      </c>
      <c r="W11" s="107"/>
      <c r="X11" s="107"/>
      <c r="Y11" s="107"/>
      <c r="Z11" s="107"/>
      <c r="AA11" s="31" t="s">
        <v>397</v>
      </c>
      <c r="AB11" s="329"/>
      <c r="AC11" s="408"/>
      <c r="AD11" s="409"/>
      <c r="AE11" s="329"/>
      <c r="AF11" s="329"/>
      <c r="AG11" s="31" t="s">
        <v>397</v>
      </c>
      <c r="AH11" s="107"/>
      <c r="AI11" s="107"/>
      <c r="AJ11" s="107"/>
      <c r="AK11" s="107"/>
      <c r="AL11" s="31" t="s">
        <v>397</v>
      </c>
      <c r="AM11" s="329"/>
      <c r="AN11" s="407"/>
    </row>
    <row r="12" customFormat="false" ht="15.95" hidden="false" customHeight="true" outlineLevel="0" collapsed="false">
      <c r="B12" s="10"/>
      <c r="C12" s="10"/>
      <c r="D12" s="52"/>
      <c r="E12" s="326"/>
      <c r="F12" s="408"/>
      <c r="G12" s="409"/>
      <c r="H12" s="329"/>
      <c r="I12" s="329"/>
      <c r="J12" s="107"/>
      <c r="K12" s="107"/>
      <c r="L12" s="107"/>
      <c r="M12" s="107"/>
      <c r="N12" s="107"/>
      <c r="O12" s="107"/>
      <c r="P12" s="329"/>
      <c r="Q12" s="408"/>
      <c r="R12" s="409"/>
      <c r="S12" s="329"/>
      <c r="T12" s="415"/>
      <c r="U12" s="416"/>
      <c r="V12" s="107"/>
      <c r="W12" s="107"/>
      <c r="X12" s="107"/>
      <c r="Y12" s="107"/>
      <c r="Z12" s="107"/>
      <c r="AA12" s="107"/>
      <c r="AB12" s="329"/>
      <c r="AC12" s="408"/>
      <c r="AD12" s="409"/>
      <c r="AE12" s="329"/>
      <c r="AF12" s="329"/>
      <c r="AG12" s="107"/>
      <c r="AH12" s="107"/>
      <c r="AI12" s="107"/>
      <c r="AJ12" s="107"/>
      <c r="AK12" s="107"/>
      <c r="AL12" s="107"/>
      <c r="AM12" s="329"/>
      <c r="AN12" s="407"/>
    </row>
    <row r="13" customFormat="false" ht="15.95" hidden="false" customHeight="true" outlineLevel="0" collapsed="false">
      <c r="B13" s="10"/>
      <c r="C13" s="10"/>
      <c r="D13" s="360"/>
      <c r="E13" s="326"/>
      <c r="F13" s="408"/>
      <c r="G13" s="409"/>
      <c r="H13" s="329"/>
      <c r="I13" s="329"/>
      <c r="J13" s="57" t="s">
        <v>398</v>
      </c>
      <c r="K13" s="256" t="s">
        <v>399</v>
      </c>
      <c r="L13" s="256" t="s">
        <v>400</v>
      </c>
      <c r="M13" s="256" t="s">
        <v>401</v>
      </c>
      <c r="N13" s="256" t="s">
        <v>402</v>
      </c>
      <c r="O13" s="57" t="s">
        <v>403</v>
      </c>
      <c r="P13" s="329"/>
      <c r="Q13" s="408"/>
      <c r="R13" s="409"/>
      <c r="S13" s="329"/>
      <c r="T13" s="413"/>
      <c r="U13" s="416"/>
      <c r="V13" s="57" t="s">
        <v>398</v>
      </c>
      <c r="W13" s="256" t="s">
        <v>399</v>
      </c>
      <c r="X13" s="256" t="s">
        <v>400</v>
      </c>
      <c r="Y13" s="256" t="s">
        <v>401</v>
      </c>
      <c r="Z13" s="256" t="s">
        <v>402</v>
      </c>
      <c r="AA13" s="57" t="s">
        <v>403</v>
      </c>
      <c r="AB13" s="329"/>
      <c r="AC13" s="408"/>
      <c r="AD13" s="409"/>
      <c r="AE13" s="329"/>
      <c r="AF13" s="329"/>
      <c r="AG13" s="57" t="s">
        <v>398</v>
      </c>
      <c r="AH13" s="256" t="s">
        <v>399</v>
      </c>
      <c r="AI13" s="256" t="s">
        <v>400</v>
      </c>
      <c r="AJ13" s="256" t="s">
        <v>401</v>
      </c>
      <c r="AK13" s="256" t="s">
        <v>402</v>
      </c>
      <c r="AL13" s="57" t="s">
        <v>403</v>
      </c>
      <c r="AM13" s="329"/>
      <c r="AN13" s="407"/>
    </row>
    <row r="14" customFormat="false" ht="18" hidden="false" customHeight="true" outlineLevel="0" collapsed="false">
      <c r="B14" s="418"/>
      <c r="C14" s="52" t="s">
        <v>38</v>
      </c>
      <c r="D14" s="52"/>
      <c r="E14" s="419" t="n">
        <v>142</v>
      </c>
      <c r="F14" s="420" t="n">
        <v>107</v>
      </c>
      <c r="G14" s="420" t="n">
        <v>0</v>
      </c>
      <c r="H14" s="420" t="n">
        <v>107</v>
      </c>
      <c r="I14" s="420" t="n">
        <v>107</v>
      </c>
      <c r="J14" s="420" t="n">
        <v>0</v>
      </c>
      <c r="K14" s="420" t="n">
        <v>2</v>
      </c>
      <c r="L14" s="420" t="n">
        <v>5</v>
      </c>
      <c r="M14" s="420" t="n">
        <v>5</v>
      </c>
      <c r="N14" s="420" t="n">
        <v>17</v>
      </c>
      <c r="O14" s="420" t="n">
        <v>78</v>
      </c>
      <c r="P14" s="420" t="n">
        <v>0</v>
      </c>
      <c r="Q14" s="420" t="n">
        <v>16</v>
      </c>
      <c r="R14" s="420" t="n">
        <v>0</v>
      </c>
      <c r="S14" s="420" t="n">
        <v>16</v>
      </c>
      <c r="T14" s="420"/>
      <c r="U14" s="420" t="n">
        <v>16</v>
      </c>
      <c r="V14" s="420" t="n">
        <v>0</v>
      </c>
      <c r="W14" s="420" t="n">
        <v>0</v>
      </c>
      <c r="X14" s="420" t="n">
        <v>0</v>
      </c>
      <c r="Y14" s="420" t="n">
        <v>2</v>
      </c>
      <c r="Z14" s="420" t="n">
        <v>2</v>
      </c>
      <c r="AA14" s="420" t="n">
        <v>12</v>
      </c>
      <c r="AB14" s="420" t="n">
        <v>0</v>
      </c>
      <c r="AC14" s="420" t="n">
        <v>19</v>
      </c>
      <c r="AD14" s="420" t="n">
        <v>0</v>
      </c>
      <c r="AE14" s="420" t="n">
        <v>19</v>
      </c>
      <c r="AF14" s="420" t="n">
        <v>18</v>
      </c>
      <c r="AG14" s="420" t="n">
        <v>0</v>
      </c>
      <c r="AH14" s="420" t="n">
        <v>0</v>
      </c>
      <c r="AI14" s="420" t="n">
        <v>2</v>
      </c>
      <c r="AJ14" s="420" t="n">
        <v>3</v>
      </c>
      <c r="AK14" s="420" t="n">
        <v>5</v>
      </c>
      <c r="AL14" s="420" t="n">
        <v>8</v>
      </c>
      <c r="AM14" s="420" t="n">
        <v>1</v>
      </c>
      <c r="AN14" s="421" t="s">
        <v>38</v>
      </c>
    </row>
    <row r="15" customFormat="false" ht="6.95" hidden="false" customHeight="true" outlineLevel="0" collapsed="false">
      <c r="B15" s="6"/>
      <c r="C15" s="6"/>
      <c r="D15" s="6"/>
      <c r="E15" s="422"/>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4"/>
    </row>
    <row r="16" customFormat="false" ht="13.5" hidden="false" customHeight="true" outlineLevel="0" collapsed="false">
      <c r="B16" s="52"/>
      <c r="C16" s="52" t="s">
        <v>288</v>
      </c>
      <c r="D16" s="52"/>
      <c r="E16" s="422" t="n">
        <v>7</v>
      </c>
      <c r="F16" s="423" t="n">
        <v>7</v>
      </c>
      <c r="G16" s="423" t="n">
        <v>0</v>
      </c>
      <c r="H16" s="423" t="n">
        <v>7</v>
      </c>
      <c r="I16" s="423" t="n">
        <v>7</v>
      </c>
      <c r="J16" s="423" t="n">
        <v>0</v>
      </c>
      <c r="K16" s="423" t="n">
        <v>0</v>
      </c>
      <c r="L16" s="423" t="n">
        <v>0</v>
      </c>
      <c r="M16" s="423" t="n">
        <v>0</v>
      </c>
      <c r="N16" s="423" t="n">
        <v>2</v>
      </c>
      <c r="O16" s="423" t="n">
        <v>5</v>
      </c>
      <c r="P16" s="423" t="n">
        <v>0</v>
      </c>
      <c r="Q16" s="423" t="n">
        <v>0</v>
      </c>
      <c r="R16" s="423" t="n">
        <v>0</v>
      </c>
      <c r="S16" s="423" t="n">
        <v>0</v>
      </c>
      <c r="T16" s="423"/>
      <c r="U16" s="423" t="n">
        <v>0</v>
      </c>
      <c r="V16" s="423" t="n">
        <v>0</v>
      </c>
      <c r="W16" s="423" t="n">
        <v>0</v>
      </c>
      <c r="X16" s="423" t="n">
        <v>0</v>
      </c>
      <c r="Y16" s="423" t="n">
        <v>0</v>
      </c>
      <c r="Z16" s="423" t="n">
        <v>0</v>
      </c>
      <c r="AA16" s="423" t="n">
        <v>0</v>
      </c>
      <c r="AB16" s="423" t="n">
        <v>0</v>
      </c>
      <c r="AC16" s="423" t="n">
        <v>0</v>
      </c>
      <c r="AD16" s="423" t="n">
        <v>0</v>
      </c>
      <c r="AE16" s="423" t="n">
        <v>0</v>
      </c>
      <c r="AF16" s="423" t="n">
        <v>0</v>
      </c>
      <c r="AG16" s="423" t="n">
        <v>0</v>
      </c>
      <c r="AH16" s="423" t="n">
        <v>0</v>
      </c>
      <c r="AI16" s="423" t="n">
        <v>0</v>
      </c>
      <c r="AJ16" s="423" t="n">
        <v>0</v>
      </c>
      <c r="AK16" s="423" t="n">
        <v>0</v>
      </c>
      <c r="AL16" s="423" t="n">
        <v>0</v>
      </c>
      <c r="AM16" s="423" t="n">
        <v>0</v>
      </c>
      <c r="AN16" s="425" t="s">
        <v>288</v>
      </c>
    </row>
    <row r="17" customFormat="false" ht="13.5" hidden="false" customHeight="true" outlineLevel="0" collapsed="false">
      <c r="B17" s="52"/>
      <c r="C17" s="52" t="s">
        <v>289</v>
      </c>
      <c r="D17" s="52"/>
      <c r="E17" s="422" t="n">
        <v>14</v>
      </c>
      <c r="F17" s="423" t="n">
        <v>12</v>
      </c>
      <c r="G17" s="423" t="n">
        <v>0</v>
      </c>
      <c r="H17" s="423" t="n">
        <v>12</v>
      </c>
      <c r="I17" s="423" t="n">
        <v>12</v>
      </c>
      <c r="J17" s="423" t="n">
        <v>0</v>
      </c>
      <c r="K17" s="423" t="n">
        <v>0</v>
      </c>
      <c r="L17" s="423" t="n">
        <v>1</v>
      </c>
      <c r="M17" s="423" t="n">
        <v>0</v>
      </c>
      <c r="N17" s="423" t="n">
        <v>2</v>
      </c>
      <c r="O17" s="423" t="n">
        <v>9</v>
      </c>
      <c r="P17" s="423" t="n">
        <v>0</v>
      </c>
      <c r="Q17" s="423" t="n">
        <v>2</v>
      </c>
      <c r="R17" s="423" t="n">
        <v>0</v>
      </c>
      <c r="S17" s="423" t="n">
        <v>2</v>
      </c>
      <c r="T17" s="423"/>
      <c r="U17" s="423" t="n">
        <v>2</v>
      </c>
      <c r="V17" s="423" t="n">
        <v>0</v>
      </c>
      <c r="W17" s="423" t="n">
        <v>0</v>
      </c>
      <c r="X17" s="423" t="n">
        <v>0</v>
      </c>
      <c r="Y17" s="423" t="n">
        <v>0</v>
      </c>
      <c r="Z17" s="423" t="n">
        <v>0</v>
      </c>
      <c r="AA17" s="423" t="n">
        <v>2</v>
      </c>
      <c r="AB17" s="423" t="n">
        <v>0</v>
      </c>
      <c r="AC17" s="423" t="n">
        <v>0</v>
      </c>
      <c r="AD17" s="423" t="n">
        <v>0</v>
      </c>
      <c r="AE17" s="423" t="n">
        <v>0</v>
      </c>
      <c r="AF17" s="423" t="n">
        <v>0</v>
      </c>
      <c r="AG17" s="423" t="n">
        <v>0</v>
      </c>
      <c r="AH17" s="423" t="n">
        <v>0</v>
      </c>
      <c r="AI17" s="423" t="n">
        <v>0</v>
      </c>
      <c r="AJ17" s="423" t="n">
        <v>0</v>
      </c>
      <c r="AK17" s="423" t="n">
        <v>0</v>
      </c>
      <c r="AL17" s="423" t="n">
        <v>0</v>
      </c>
      <c r="AM17" s="423" t="n">
        <v>0</v>
      </c>
      <c r="AN17" s="425" t="s">
        <v>289</v>
      </c>
    </row>
    <row r="18" customFormat="false" ht="13.5" hidden="false" customHeight="true" outlineLevel="0" collapsed="false">
      <c r="B18" s="52"/>
      <c r="C18" s="52" t="s">
        <v>290</v>
      </c>
      <c r="D18" s="52"/>
      <c r="E18" s="422" t="n">
        <v>13</v>
      </c>
      <c r="F18" s="423" t="n">
        <v>10</v>
      </c>
      <c r="G18" s="423" t="n">
        <v>0</v>
      </c>
      <c r="H18" s="423" t="n">
        <v>10</v>
      </c>
      <c r="I18" s="423" t="n">
        <v>10</v>
      </c>
      <c r="J18" s="423" t="n">
        <v>0</v>
      </c>
      <c r="K18" s="423" t="n">
        <v>0</v>
      </c>
      <c r="L18" s="423" t="n">
        <v>0</v>
      </c>
      <c r="M18" s="423" t="n">
        <v>1</v>
      </c>
      <c r="N18" s="423" t="n">
        <v>3</v>
      </c>
      <c r="O18" s="423" t="n">
        <v>6</v>
      </c>
      <c r="P18" s="423" t="n">
        <v>0</v>
      </c>
      <c r="Q18" s="423" t="n">
        <v>2</v>
      </c>
      <c r="R18" s="423" t="n">
        <v>0</v>
      </c>
      <c r="S18" s="423" t="n">
        <v>2</v>
      </c>
      <c r="T18" s="423"/>
      <c r="U18" s="423" t="n">
        <v>2</v>
      </c>
      <c r="V18" s="423" t="n">
        <v>0</v>
      </c>
      <c r="W18" s="423" t="n">
        <v>0</v>
      </c>
      <c r="X18" s="423" t="n">
        <v>0</v>
      </c>
      <c r="Y18" s="423" t="n">
        <v>0</v>
      </c>
      <c r="Z18" s="423" t="n">
        <v>0</v>
      </c>
      <c r="AA18" s="423" t="n">
        <v>2</v>
      </c>
      <c r="AB18" s="423" t="n">
        <v>0</v>
      </c>
      <c r="AC18" s="423" t="n">
        <v>1</v>
      </c>
      <c r="AD18" s="423" t="n">
        <v>0</v>
      </c>
      <c r="AE18" s="423" t="n">
        <v>1</v>
      </c>
      <c r="AF18" s="423" t="n">
        <v>1</v>
      </c>
      <c r="AG18" s="423" t="n">
        <v>0</v>
      </c>
      <c r="AH18" s="423" t="n">
        <v>0</v>
      </c>
      <c r="AI18" s="423" t="n">
        <v>0</v>
      </c>
      <c r="AJ18" s="423" t="n">
        <v>0</v>
      </c>
      <c r="AK18" s="423" t="n">
        <v>0</v>
      </c>
      <c r="AL18" s="423" t="n">
        <v>1</v>
      </c>
      <c r="AM18" s="423" t="n">
        <v>0</v>
      </c>
      <c r="AN18" s="425" t="s">
        <v>290</v>
      </c>
    </row>
    <row r="19" customFormat="false" ht="13.5" hidden="false" customHeight="true" outlineLevel="0" collapsed="false">
      <c r="B19" s="52"/>
      <c r="C19" s="52" t="s">
        <v>291</v>
      </c>
      <c r="D19" s="52"/>
      <c r="E19" s="422" t="n">
        <v>42</v>
      </c>
      <c r="F19" s="423" t="n">
        <v>30</v>
      </c>
      <c r="G19" s="423" t="n">
        <v>0</v>
      </c>
      <c r="H19" s="423" t="n">
        <v>30</v>
      </c>
      <c r="I19" s="423" t="n">
        <v>30</v>
      </c>
      <c r="J19" s="423" t="n">
        <v>0</v>
      </c>
      <c r="K19" s="423" t="n">
        <v>1</v>
      </c>
      <c r="L19" s="423" t="n">
        <v>2</v>
      </c>
      <c r="M19" s="423" t="n">
        <v>3</v>
      </c>
      <c r="N19" s="423" t="n">
        <v>4</v>
      </c>
      <c r="O19" s="423" t="n">
        <v>20</v>
      </c>
      <c r="P19" s="423" t="n">
        <v>0</v>
      </c>
      <c r="Q19" s="423" t="n">
        <v>9</v>
      </c>
      <c r="R19" s="423" t="n">
        <v>0</v>
      </c>
      <c r="S19" s="423" t="n">
        <v>9</v>
      </c>
      <c r="T19" s="423"/>
      <c r="U19" s="423" t="n">
        <v>9</v>
      </c>
      <c r="V19" s="423" t="n">
        <v>0</v>
      </c>
      <c r="W19" s="423" t="n">
        <v>0</v>
      </c>
      <c r="X19" s="423" t="n">
        <v>0</v>
      </c>
      <c r="Y19" s="423" t="n">
        <v>2</v>
      </c>
      <c r="Z19" s="423" t="n">
        <v>2</v>
      </c>
      <c r="AA19" s="423" t="n">
        <v>5</v>
      </c>
      <c r="AB19" s="423" t="n">
        <v>0</v>
      </c>
      <c r="AC19" s="423" t="n">
        <v>3</v>
      </c>
      <c r="AD19" s="423" t="n">
        <v>0</v>
      </c>
      <c r="AE19" s="423" t="n">
        <v>3</v>
      </c>
      <c r="AF19" s="423" t="n">
        <v>3</v>
      </c>
      <c r="AG19" s="423" t="n">
        <v>0</v>
      </c>
      <c r="AH19" s="423" t="n">
        <v>0</v>
      </c>
      <c r="AI19" s="423" t="n">
        <v>0</v>
      </c>
      <c r="AJ19" s="423" t="n">
        <v>1</v>
      </c>
      <c r="AK19" s="423" t="n">
        <v>2</v>
      </c>
      <c r="AL19" s="423" t="n">
        <v>0</v>
      </c>
      <c r="AM19" s="423" t="n">
        <v>0</v>
      </c>
      <c r="AN19" s="425" t="s">
        <v>291</v>
      </c>
    </row>
    <row r="20" customFormat="false" ht="13.5" hidden="false" customHeight="true" outlineLevel="0" collapsed="false">
      <c r="B20" s="52"/>
      <c r="C20" s="52" t="s">
        <v>292</v>
      </c>
      <c r="D20" s="52"/>
      <c r="E20" s="422" t="n">
        <v>14</v>
      </c>
      <c r="F20" s="423" t="n">
        <v>7</v>
      </c>
      <c r="G20" s="423" t="n">
        <v>0</v>
      </c>
      <c r="H20" s="423" t="n">
        <v>7</v>
      </c>
      <c r="I20" s="423" t="n">
        <v>7</v>
      </c>
      <c r="J20" s="423" t="n">
        <v>0</v>
      </c>
      <c r="K20" s="423" t="n">
        <v>0</v>
      </c>
      <c r="L20" s="423" t="n">
        <v>0</v>
      </c>
      <c r="M20" s="423" t="n">
        <v>0</v>
      </c>
      <c r="N20" s="423" t="n">
        <v>1</v>
      </c>
      <c r="O20" s="423" t="n">
        <v>6</v>
      </c>
      <c r="P20" s="423" t="n">
        <v>0</v>
      </c>
      <c r="Q20" s="423" t="n">
        <v>0</v>
      </c>
      <c r="R20" s="423" t="n">
        <v>0</v>
      </c>
      <c r="S20" s="423" t="n">
        <v>0</v>
      </c>
      <c r="T20" s="423"/>
      <c r="U20" s="423" t="n">
        <v>0</v>
      </c>
      <c r="V20" s="423" t="n">
        <v>0</v>
      </c>
      <c r="W20" s="423" t="n">
        <v>0</v>
      </c>
      <c r="X20" s="423" t="n">
        <v>0</v>
      </c>
      <c r="Y20" s="423" t="n">
        <v>0</v>
      </c>
      <c r="Z20" s="423" t="n">
        <v>0</v>
      </c>
      <c r="AA20" s="423" t="n">
        <v>0</v>
      </c>
      <c r="AB20" s="423" t="n">
        <v>0</v>
      </c>
      <c r="AC20" s="423" t="n">
        <v>7</v>
      </c>
      <c r="AD20" s="423" t="n">
        <v>0</v>
      </c>
      <c r="AE20" s="423" t="n">
        <v>7</v>
      </c>
      <c r="AF20" s="423" t="n">
        <v>6</v>
      </c>
      <c r="AG20" s="423" t="n">
        <v>0</v>
      </c>
      <c r="AH20" s="423" t="n">
        <v>0</v>
      </c>
      <c r="AI20" s="423" t="n">
        <v>1</v>
      </c>
      <c r="AJ20" s="423" t="n">
        <v>2</v>
      </c>
      <c r="AK20" s="423" t="n">
        <v>1</v>
      </c>
      <c r="AL20" s="423" t="n">
        <v>2</v>
      </c>
      <c r="AM20" s="423" t="n">
        <v>1</v>
      </c>
      <c r="AN20" s="425" t="s">
        <v>292</v>
      </c>
    </row>
    <row r="21" customFormat="false" ht="13.5" hidden="false" customHeight="true" outlineLevel="0" collapsed="false">
      <c r="B21" s="335"/>
      <c r="C21" s="426" t="s">
        <v>293</v>
      </c>
      <c r="D21" s="335"/>
      <c r="E21" s="427" t="n">
        <v>0</v>
      </c>
      <c r="F21" s="336" t="n">
        <v>0</v>
      </c>
      <c r="G21" s="336" t="n">
        <v>0</v>
      </c>
      <c r="H21" s="336" t="n">
        <v>0</v>
      </c>
      <c r="I21" s="336" t="n">
        <v>0</v>
      </c>
      <c r="J21" s="336" t="n">
        <v>0</v>
      </c>
      <c r="K21" s="336" t="n">
        <v>0</v>
      </c>
      <c r="L21" s="336" t="n">
        <v>0</v>
      </c>
      <c r="M21" s="336" t="n">
        <v>0</v>
      </c>
      <c r="N21" s="336" t="n">
        <v>0</v>
      </c>
      <c r="O21" s="336" t="n">
        <v>0</v>
      </c>
      <c r="P21" s="336" t="n">
        <v>0</v>
      </c>
      <c r="Q21" s="336" t="n">
        <v>0</v>
      </c>
      <c r="R21" s="336" t="n">
        <v>0</v>
      </c>
      <c r="S21" s="336" t="n">
        <v>0</v>
      </c>
      <c r="T21" s="423"/>
      <c r="U21" s="336" t="n">
        <v>0</v>
      </c>
      <c r="V21" s="336" t="n">
        <v>0</v>
      </c>
      <c r="W21" s="336" t="n">
        <v>0</v>
      </c>
      <c r="X21" s="336" t="n">
        <v>0</v>
      </c>
      <c r="Y21" s="336" t="n">
        <v>0</v>
      </c>
      <c r="Z21" s="336" t="n">
        <v>0</v>
      </c>
      <c r="AA21" s="336" t="n">
        <v>0</v>
      </c>
      <c r="AB21" s="336" t="n">
        <v>0</v>
      </c>
      <c r="AC21" s="336" t="n">
        <v>0</v>
      </c>
      <c r="AD21" s="336" t="n">
        <v>0</v>
      </c>
      <c r="AE21" s="336" t="n">
        <v>0</v>
      </c>
      <c r="AF21" s="336" t="n">
        <v>0</v>
      </c>
      <c r="AG21" s="336" t="n">
        <v>0</v>
      </c>
      <c r="AH21" s="336" t="n">
        <v>0</v>
      </c>
      <c r="AI21" s="336" t="n">
        <v>0</v>
      </c>
      <c r="AJ21" s="336" t="n">
        <v>0</v>
      </c>
      <c r="AK21" s="336" t="n">
        <v>0</v>
      </c>
      <c r="AL21" s="336" t="n">
        <v>0</v>
      </c>
      <c r="AM21" s="336" t="n">
        <v>0</v>
      </c>
      <c r="AN21" s="428" t="s">
        <v>293</v>
      </c>
    </row>
    <row r="22" customFormat="false" ht="13.5" hidden="false" customHeight="true" outlineLevel="0" collapsed="false">
      <c r="B22" s="52"/>
      <c r="C22" s="52" t="s">
        <v>294</v>
      </c>
      <c r="D22" s="52"/>
      <c r="E22" s="422" t="n">
        <v>8</v>
      </c>
      <c r="F22" s="423" t="n">
        <v>7</v>
      </c>
      <c r="G22" s="423" t="n">
        <v>0</v>
      </c>
      <c r="H22" s="423" t="n">
        <v>7</v>
      </c>
      <c r="I22" s="423" t="n">
        <v>7</v>
      </c>
      <c r="J22" s="423" t="n">
        <v>0</v>
      </c>
      <c r="K22" s="423" t="n">
        <v>0</v>
      </c>
      <c r="L22" s="423" t="n">
        <v>1</v>
      </c>
      <c r="M22" s="423" t="n">
        <v>0</v>
      </c>
      <c r="N22" s="423" t="n">
        <v>1</v>
      </c>
      <c r="O22" s="423" t="n">
        <v>5</v>
      </c>
      <c r="P22" s="423" t="n">
        <v>0</v>
      </c>
      <c r="Q22" s="423" t="n">
        <v>1</v>
      </c>
      <c r="R22" s="423" t="n">
        <v>0</v>
      </c>
      <c r="S22" s="423" t="n">
        <v>1</v>
      </c>
      <c r="T22" s="423"/>
      <c r="U22" s="423" t="n">
        <v>1</v>
      </c>
      <c r="V22" s="423" t="n">
        <v>0</v>
      </c>
      <c r="W22" s="423" t="n">
        <v>0</v>
      </c>
      <c r="X22" s="423" t="n">
        <v>0</v>
      </c>
      <c r="Y22" s="423" t="n">
        <v>0</v>
      </c>
      <c r="Z22" s="423" t="n">
        <v>0</v>
      </c>
      <c r="AA22" s="423" t="n">
        <v>1</v>
      </c>
      <c r="AB22" s="423" t="n">
        <v>0</v>
      </c>
      <c r="AC22" s="423" t="n">
        <v>0</v>
      </c>
      <c r="AD22" s="423" t="n">
        <v>0</v>
      </c>
      <c r="AE22" s="423" t="n">
        <v>0</v>
      </c>
      <c r="AF22" s="423" t="n">
        <v>0</v>
      </c>
      <c r="AG22" s="423" t="n">
        <v>0</v>
      </c>
      <c r="AH22" s="423" t="n">
        <v>0</v>
      </c>
      <c r="AI22" s="423" t="n">
        <v>0</v>
      </c>
      <c r="AJ22" s="423" t="n">
        <v>0</v>
      </c>
      <c r="AK22" s="423" t="n">
        <v>0</v>
      </c>
      <c r="AL22" s="423" t="n">
        <v>0</v>
      </c>
      <c r="AM22" s="423" t="n">
        <v>0</v>
      </c>
      <c r="AN22" s="425" t="s">
        <v>294</v>
      </c>
    </row>
    <row r="23" customFormat="false" ht="13.5" hidden="false" customHeight="true" outlineLevel="0" collapsed="false">
      <c r="B23" s="52"/>
      <c r="C23" s="52" t="s">
        <v>295</v>
      </c>
      <c r="D23" s="52"/>
      <c r="E23" s="422" t="n">
        <v>12</v>
      </c>
      <c r="F23" s="423" t="n">
        <v>6</v>
      </c>
      <c r="G23" s="423" t="n">
        <v>0</v>
      </c>
      <c r="H23" s="423" t="n">
        <v>6</v>
      </c>
      <c r="I23" s="423" t="n">
        <v>6</v>
      </c>
      <c r="J23" s="423" t="n">
        <v>0</v>
      </c>
      <c r="K23" s="423" t="n">
        <v>0</v>
      </c>
      <c r="L23" s="423" t="n">
        <v>0</v>
      </c>
      <c r="M23" s="423" t="n">
        <v>0</v>
      </c>
      <c r="N23" s="423" t="n">
        <v>1</v>
      </c>
      <c r="O23" s="423" t="n">
        <v>5</v>
      </c>
      <c r="P23" s="423" t="n">
        <v>0</v>
      </c>
      <c r="Q23" s="423" t="n">
        <v>1</v>
      </c>
      <c r="R23" s="423" t="n">
        <v>0</v>
      </c>
      <c r="S23" s="423" t="n">
        <v>1</v>
      </c>
      <c r="T23" s="423"/>
      <c r="U23" s="423" t="n">
        <v>1</v>
      </c>
      <c r="V23" s="423" t="n">
        <v>0</v>
      </c>
      <c r="W23" s="423" t="n">
        <v>0</v>
      </c>
      <c r="X23" s="423" t="n">
        <v>0</v>
      </c>
      <c r="Y23" s="423" t="n">
        <v>0</v>
      </c>
      <c r="Z23" s="423" t="n">
        <v>0</v>
      </c>
      <c r="AA23" s="423" t="n">
        <v>1</v>
      </c>
      <c r="AB23" s="423" t="n">
        <v>0</v>
      </c>
      <c r="AC23" s="423" t="n">
        <v>5</v>
      </c>
      <c r="AD23" s="423" t="n">
        <v>0</v>
      </c>
      <c r="AE23" s="423" t="n">
        <v>5</v>
      </c>
      <c r="AF23" s="423" t="n">
        <v>5</v>
      </c>
      <c r="AG23" s="423" t="n">
        <v>0</v>
      </c>
      <c r="AH23" s="423" t="n">
        <v>0</v>
      </c>
      <c r="AI23" s="423" t="n">
        <v>1</v>
      </c>
      <c r="AJ23" s="423" t="n">
        <v>0</v>
      </c>
      <c r="AK23" s="423" t="n">
        <v>0</v>
      </c>
      <c r="AL23" s="423" t="n">
        <v>4</v>
      </c>
      <c r="AM23" s="423" t="n">
        <v>0</v>
      </c>
      <c r="AN23" s="425" t="s">
        <v>295</v>
      </c>
    </row>
    <row r="24" customFormat="false" ht="13.5" hidden="false" customHeight="true" outlineLevel="0" collapsed="false">
      <c r="B24" s="52"/>
      <c r="C24" s="52" t="s">
        <v>296</v>
      </c>
      <c r="D24" s="52"/>
      <c r="E24" s="364" t="n">
        <v>0</v>
      </c>
      <c r="F24" s="336" t="n">
        <v>0</v>
      </c>
      <c r="G24" s="336" t="n">
        <v>0</v>
      </c>
      <c r="H24" s="336" t="n">
        <v>0</v>
      </c>
      <c r="I24" s="336" t="n">
        <v>0</v>
      </c>
      <c r="J24" s="336" t="n">
        <v>0</v>
      </c>
      <c r="K24" s="336" t="n">
        <v>0</v>
      </c>
      <c r="L24" s="336" t="n">
        <v>0</v>
      </c>
      <c r="M24" s="336" t="n">
        <v>0</v>
      </c>
      <c r="N24" s="336" t="n">
        <v>0</v>
      </c>
      <c r="O24" s="336" t="n">
        <v>0</v>
      </c>
      <c r="P24" s="336" t="n">
        <v>0</v>
      </c>
      <c r="Q24" s="336" t="n">
        <v>0</v>
      </c>
      <c r="R24" s="336" t="n">
        <v>0</v>
      </c>
      <c r="S24" s="336" t="n">
        <v>0</v>
      </c>
      <c r="T24" s="423"/>
      <c r="U24" s="336" t="n">
        <v>0</v>
      </c>
      <c r="V24" s="336" t="n">
        <v>0</v>
      </c>
      <c r="W24" s="336" t="n">
        <v>0</v>
      </c>
      <c r="X24" s="336" t="n">
        <v>0</v>
      </c>
      <c r="Y24" s="336" t="n">
        <v>0</v>
      </c>
      <c r="Z24" s="336" t="n">
        <v>0</v>
      </c>
      <c r="AA24" s="336" t="n">
        <v>0</v>
      </c>
      <c r="AB24" s="336" t="n">
        <v>0</v>
      </c>
      <c r="AC24" s="336" t="n">
        <v>0</v>
      </c>
      <c r="AD24" s="336" t="n">
        <v>0</v>
      </c>
      <c r="AE24" s="336" t="n">
        <v>0</v>
      </c>
      <c r="AF24" s="336" t="n">
        <v>0</v>
      </c>
      <c r="AG24" s="336" t="n">
        <v>0</v>
      </c>
      <c r="AH24" s="336" t="n">
        <v>0</v>
      </c>
      <c r="AI24" s="336" t="n">
        <v>0</v>
      </c>
      <c r="AJ24" s="336" t="n">
        <v>0</v>
      </c>
      <c r="AK24" s="336" t="n">
        <v>0</v>
      </c>
      <c r="AL24" s="336" t="n">
        <v>0</v>
      </c>
      <c r="AM24" s="336" t="n">
        <v>0</v>
      </c>
      <c r="AN24" s="425" t="s">
        <v>296</v>
      </c>
    </row>
    <row r="25" customFormat="false" ht="13.5" hidden="false" customHeight="true" outlineLevel="0" collapsed="false">
      <c r="B25" s="337"/>
      <c r="C25" s="337" t="s">
        <v>297</v>
      </c>
      <c r="D25" s="337"/>
      <c r="E25" s="429" t="n">
        <v>27</v>
      </c>
      <c r="F25" s="430" t="n">
        <v>26</v>
      </c>
      <c r="G25" s="430" t="n">
        <v>0</v>
      </c>
      <c r="H25" s="430" t="n">
        <v>26</v>
      </c>
      <c r="I25" s="430" t="n">
        <v>26</v>
      </c>
      <c r="J25" s="430" t="n">
        <v>0</v>
      </c>
      <c r="K25" s="430" t="n">
        <v>1</v>
      </c>
      <c r="L25" s="430" t="n">
        <v>1</v>
      </c>
      <c r="M25" s="430" t="n">
        <v>0</v>
      </c>
      <c r="N25" s="430" t="n">
        <v>3</v>
      </c>
      <c r="O25" s="430" t="n">
        <v>21</v>
      </c>
      <c r="P25" s="430" t="n">
        <v>0</v>
      </c>
      <c r="Q25" s="430" t="n">
        <v>0</v>
      </c>
      <c r="R25" s="430" t="n">
        <v>0</v>
      </c>
      <c r="S25" s="430" t="n">
        <v>0</v>
      </c>
      <c r="T25" s="430"/>
      <c r="U25" s="430" t="n">
        <v>0</v>
      </c>
      <c r="V25" s="430" t="n">
        <v>0</v>
      </c>
      <c r="W25" s="430" t="n">
        <v>0</v>
      </c>
      <c r="X25" s="430" t="n">
        <v>0</v>
      </c>
      <c r="Y25" s="430" t="n">
        <v>0</v>
      </c>
      <c r="Z25" s="430" t="n">
        <v>0</v>
      </c>
      <c r="AA25" s="430" t="n">
        <v>0</v>
      </c>
      <c r="AB25" s="430" t="n">
        <v>0</v>
      </c>
      <c r="AC25" s="430" t="n">
        <v>1</v>
      </c>
      <c r="AD25" s="430" t="n">
        <v>0</v>
      </c>
      <c r="AE25" s="430" t="n">
        <v>1</v>
      </c>
      <c r="AF25" s="430" t="n">
        <v>1</v>
      </c>
      <c r="AG25" s="430" t="n">
        <v>0</v>
      </c>
      <c r="AH25" s="430" t="n">
        <v>0</v>
      </c>
      <c r="AI25" s="430" t="n">
        <v>0</v>
      </c>
      <c r="AJ25" s="430" t="n">
        <v>0</v>
      </c>
      <c r="AK25" s="430" t="n">
        <v>1</v>
      </c>
      <c r="AL25" s="430" t="n">
        <v>0</v>
      </c>
      <c r="AM25" s="430" t="n">
        <v>0</v>
      </c>
      <c r="AN25" s="431" t="s">
        <v>297</v>
      </c>
    </row>
    <row r="26" customFormat="false" ht="18" hidden="false" customHeight="true" outlineLevel="0" collapsed="false">
      <c r="C26" s="4" t="s">
        <v>298</v>
      </c>
    </row>
    <row r="29" customFormat="false" ht="13.5" hidden="false" customHeight="true" outlineLevel="0" collapsed="false">
      <c r="Q29" s="75"/>
    </row>
    <row r="31" customFormat="false" ht="13.5" hidden="false" customHeight="true" outlineLevel="0" collapsed="false">
      <c r="Q31" s="75"/>
    </row>
  </sheetData>
  <mergeCells count="30">
    <mergeCell ref="B4:B13"/>
    <mergeCell ref="C4:C13"/>
    <mergeCell ref="E4:E13"/>
    <mergeCell ref="F4:P4"/>
    <mergeCell ref="Q4:T4"/>
    <mergeCell ref="U4:AB4"/>
    <mergeCell ref="AC4:AM4"/>
    <mergeCell ref="AN4:AN13"/>
    <mergeCell ref="F5:F13"/>
    <mergeCell ref="G5:G13"/>
    <mergeCell ref="H5:P5"/>
    <mergeCell ref="Q5:Q13"/>
    <mergeCell ref="R5:R13"/>
    <mergeCell ref="S5:T5"/>
    <mergeCell ref="U5:AB5"/>
    <mergeCell ref="AC5:AC13"/>
    <mergeCell ref="AD5:AD13"/>
    <mergeCell ref="AE5:AM5"/>
    <mergeCell ref="H6:H13"/>
    <mergeCell ref="I6:O6"/>
    <mergeCell ref="P6:P13"/>
    <mergeCell ref="S6:S13"/>
    <mergeCell ref="U6:AA6"/>
    <mergeCell ref="AB6:AB13"/>
    <mergeCell ref="AE6:AE13"/>
    <mergeCell ref="AF6:AL6"/>
    <mergeCell ref="AM6:AM13"/>
    <mergeCell ref="I7:I13"/>
    <mergeCell ref="U7:U13"/>
    <mergeCell ref="AF7:AF13"/>
  </mergeCells>
  <printOptions headings="false" gridLines="false" gridLinesSet="true" horizontalCentered="false" verticalCentered="false"/>
  <pageMargins left="1.14166666666667"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P22"/>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AC8" activeCellId="0" sqref="AC8"/>
    </sheetView>
  </sheetViews>
  <sheetFormatPr defaultColWidth="8.9921875" defaultRowHeight="13.5" zeroHeight="false" outlineLevelRow="0" outlineLevelCol="0"/>
  <cols>
    <col collapsed="false" customWidth="true" hidden="false" outlineLevel="0" max="1" min="1" style="111" width="4.99"/>
    <col collapsed="false" customWidth="true" hidden="false" outlineLevel="0" max="2" min="2" style="111" width="4.62"/>
    <col collapsed="false" customWidth="true" hidden="false" outlineLevel="0" max="3" min="3" style="111" width="3.99"/>
    <col collapsed="false" customWidth="true" hidden="false" outlineLevel="0" max="4" min="4" style="111" width="2.87"/>
    <col collapsed="false" customWidth="false" hidden="false" outlineLevel="0" max="5" min="5" style="111" width="8.99"/>
    <col collapsed="false" customWidth="true" hidden="false" outlineLevel="0" max="6" min="6" style="111" width="5.99"/>
    <col collapsed="false" customWidth="true" hidden="false" outlineLevel="0" max="7" min="7" style="111" width="4.99"/>
    <col collapsed="false" customWidth="true" hidden="false" outlineLevel="0" max="10" min="8" style="111" width="3.99"/>
    <col collapsed="false" customWidth="true" hidden="false" outlineLevel="0" max="11" min="11" style="111" width="4.12"/>
    <col collapsed="false" customWidth="true" hidden="false" outlineLevel="0" max="12" min="12" style="111" width="4.62"/>
    <col collapsed="false" customWidth="true" hidden="false" outlineLevel="0" max="13" min="13" style="111" width="4.12"/>
    <col collapsed="false" customWidth="true" hidden="false" outlineLevel="0" max="14" min="14" style="111" width="3.12"/>
    <col collapsed="false" customWidth="true" hidden="false" outlineLevel="0" max="15" min="15" style="111" width="3.24"/>
    <col collapsed="false" customWidth="true" hidden="false" outlineLevel="0" max="16" min="16" style="111" width="3.99"/>
    <col collapsed="false" customWidth="true" hidden="false" outlineLevel="0" max="17" min="17" style="111" width="4.36"/>
    <col collapsed="false" customWidth="true" hidden="false" outlineLevel="0" max="18" min="18" style="111" width="4.62"/>
    <col collapsed="false" customWidth="true" hidden="true" outlineLevel="0" max="19" min="19" style="111" width="3.24"/>
    <col collapsed="false" customWidth="true" hidden="false" outlineLevel="0" max="22" min="20" style="111" width="4.12"/>
    <col collapsed="false" customWidth="true" hidden="false" outlineLevel="0" max="24" min="23" style="111" width="3.99"/>
    <col collapsed="false" customWidth="true" hidden="false" outlineLevel="0" max="25" min="25" style="111" width="4.12"/>
    <col collapsed="false" customWidth="true" hidden="false" outlineLevel="0" max="26" min="26" style="111" width="3.24"/>
    <col collapsed="false" customWidth="true" hidden="false" outlineLevel="0" max="28" min="27" style="111" width="3.99"/>
    <col collapsed="false" customWidth="true" hidden="false" outlineLevel="0" max="29" min="29" style="111" width="5.99"/>
    <col collapsed="false" customWidth="true" hidden="false" outlineLevel="0" max="30" min="30" style="111" width="6.74"/>
    <col collapsed="false" customWidth="true" hidden="false" outlineLevel="0" max="31" min="31" style="111" width="5.99"/>
    <col collapsed="false" customWidth="true" hidden="false" outlineLevel="0" max="32" min="32" style="111" width="4.12"/>
    <col collapsed="false" customWidth="true" hidden="false" outlineLevel="0" max="33" min="33" style="111" width="5.99"/>
    <col collapsed="false" customWidth="true" hidden="false" outlineLevel="0" max="34" min="34" style="111" width="4.12"/>
    <col collapsed="false" customWidth="true" hidden="false" outlineLevel="0" max="35" min="35" style="111" width="3.99"/>
    <col collapsed="false" customWidth="true" hidden="false" outlineLevel="0" max="36" min="36" style="111" width="4.99"/>
    <col collapsed="false" customWidth="true" hidden="false" outlineLevel="0" max="37" min="37" style="111" width="3.99"/>
    <col collapsed="false" customWidth="true" hidden="false" outlineLevel="0" max="38" min="38" style="111" width="4.12"/>
    <col collapsed="false" customWidth="true" hidden="false" outlineLevel="0" max="40" min="39" style="111" width="3.24"/>
    <col collapsed="false" customWidth="true" hidden="false" outlineLevel="0" max="41" min="41" style="111" width="4.12"/>
    <col collapsed="false" customWidth="true" hidden="false" outlineLevel="0" max="42" min="42" style="111" width="4.99"/>
    <col collapsed="false" customWidth="true" hidden="false" outlineLevel="0" max="43" min="43" style="111" width="1.62"/>
    <col collapsed="false" customWidth="false" hidden="false" outlineLevel="0" max="257" min="44" style="111" width="8.99"/>
  </cols>
  <sheetData>
    <row r="2" customFormat="false" ht="18" hidden="false" customHeight="true" outlineLevel="0" collapsed="false">
      <c r="N2" s="143"/>
      <c r="O2" s="143"/>
      <c r="P2" s="432" t="s">
        <v>404</v>
      </c>
      <c r="Q2" s="433" t="s">
        <v>405</v>
      </c>
      <c r="R2" s="433"/>
      <c r="S2" s="433"/>
      <c r="T2" s="433"/>
      <c r="U2" s="433"/>
      <c r="V2" s="433"/>
      <c r="W2" s="433"/>
      <c r="X2" s="433"/>
    </row>
    <row r="3" customFormat="false" ht="18" hidden="false" customHeight="true" outlineLevel="0" collapsed="false">
      <c r="B3" s="114" t="s">
        <v>406</v>
      </c>
      <c r="T3" s="121"/>
    </row>
    <row r="4" customFormat="false" ht="3" hidden="false" customHeight="true" outlineLevel="0" collapsed="false">
      <c r="B4" s="434"/>
      <c r="C4" s="434"/>
      <c r="D4" s="434"/>
      <c r="E4" s="435"/>
      <c r="F4" s="435"/>
      <c r="G4" s="435"/>
      <c r="H4" s="435"/>
      <c r="I4" s="435"/>
      <c r="J4" s="435"/>
      <c r="K4" s="435"/>
      <c r="L4" s="435"/>
      <c r="M4" s="435"/>
      <c r="N4" s="435"/>
      <c r="O4" s="435"/>
      <c r="P4" s="435"/>
      <c r="Q4" s="435"/>
      <c r="R4" s="435"/>
      <c r="S4" s="435"/>
      <c r="T4" s="435"/>
      <c r="U4" s="435"/>
      <c r="V4" s="436"/>
      <c r="W4" s="436"/>
      <c r="X4" s="434"/>
      <c r="Y4" s="435"/>
      <c r="Z4" s="435"/>
      <c r="AA4" s="435"/>
      <c r="AB4" s="435"/>
      <c r="AC4" s="435"/>
      <c r="AD4" s="435"/>
      <c r="AE4" s="435"/>
      <c r="AF4" s="435"/>
      <c r="AG4" s="435"/>
      <c r="AH4" s="435"/>
      <c r="AI4" s="435"/>
      <c r="AJ4" s="435"/>
      <c r="AK4" s="435"/>
      <c r="AL4" s="435"/>
      <c r="AM4" s="435"/>
      <c r="AN4" s="435"/>
      <c r="AO4" s="435"/>
    </row>
    <row r="5" customFormat="false" ht="99.75" hidden="false" customHeight="true" outlineLevel="0" collapsed="false">
      <c r="B5" s="433" t="s">
        <v>20</v>
      </c>
      <c r="C5" s="433"/>
      <c r="D5" s="433"/>
      <c r="E5" s="437" t="s">
        <v>97</v>
      </c>
      <c r="F5" s="437" t="s">
        <v>407</v>
      </c>
      <c r="G5" s="437" t="s">
        <v>408</v>
      </c>
      <c r="H5" s="437" t="s">
        <v>409</v>
      </c>
      <c r="I5" s="437" t="s">
        <v>410</v>
      </c>
      <c r="J5" s="437" t="s">
        <v>411</v>
      </c>
      <c r="K5" s="437" t="s">
        <v>412</v>
      </c>
      <c r="L5" s="437" t="s">
        <v>413</v>
      </c>
      <c r="M5" s="437" t="s">
        <v>414</v>
      </c>
      <c r="N5" s="437" t="s">
        <v>415</v>
      </c>
      <c r="O5" s="437" t="s">
        <v>416</v>
      </c>
      <c r="P5" s="437" t="s">
        <v>417</v>
      </c>
      <c r="Q5" s="437" t="s">
        <v>418</v>
      </c>
      <c r="R5" s="437" t="s">
        <v>419</v>
      </c>
      <c r="S5" s="437" t="s">
        <v>420</v>
      </c>
      <c r="T5" s="437" t="s">
        <v>421</v>
      </c>
      <c r="U5" s="437" t="s">
        <v>422</v>
      </c>
      <c r="V5" s="438" t="s">
        <v>423</v>
      </c>
      <c r="W5" s="438" t="s">
        <v>424</v>
      </c>
      <c r="X5" s="439" t="s">
        <v>425</v>
      </c>
      <c r="Y5" s="437" t="s">
        <v>426</v>
      </c>
      <c r="Z5" s="437" t="s">
        <v>427</v>
      </c>
      <c r="AA5" s="437" t="s">
        <v>428</v>
      </c>
      <c r="AB5" s="437" t="s">
        <v>429</v>
      </c>
      <c r="AC5" s="437" t="s">
        <v>430</v>
      </c>
      <c r="AD5" s="437" t="s">
        <v>431</v>
      </c>
      <c r="AE5" s="437" t="s">
        <v>432</v>
      </c>
      <c r="AF5" s="437" t="s">
        <v>433</v>
      </c>
      <c r="AG5" s="437" t="s">
        <v>434</v>
      </c>
      <c r="AH5" s="437" t="s">
        <v>435</v>
      </c>
      <c r="AI5" s="437" t="s">
        <v>436</v>
      </c>
      <c r="AJ5" s="437" t="s">
        <v>437</v>
      </c>
      <c r="AK5" s="437" t="s">
        <v>438</v>
      </c>
      <c r="AL5" s="437" t="s">
        <v>439</v>
      </c>
      <c r="AM5" s="437" t="s">
        <v>440</v>
      </c>
      <c r="AN5" s="440" t="s">
        <v>441</v>
      </c>
      <c r="AO5" s="437" t="s">
        <v>442</v>
      </c>
    </row>
    <row r="6" customFormat="false" ht="3" hidden="false" customHeight="true" outlineLevel="0" collapsed="false">
      <c r="B6" s="441"/>
      <c r="C6" s="441"/>
      <c r="D6" s="441"/>
      <c r="E6" s="442"/>
      <c r="F6" s="442"/>
      <c r="G6" s="442"/>
      <c r="H6" s="442"/>
      <c r="I6" s="442"/>
      <c r="J6" s="442"/>
      <c r="K6" s="442"/>
      <c r="L6" s="442"/>
      <c r="M6" s="442"/>
      <c r="N6" s="442"/>
      <c r="O6" s="442"/>
      <c r="P6" s="442"/>
      <c r="Q6" s="442"/>
      <c r="R6" s="442"/>
      <c r="S6" s="442"/>
      <c r="T6" s="442"/>
      <c r="U6" s="442"/>
      <c r="V6" s="443"/>
      <c r="W6" s="443"/>
      <c r="X6" s="441"/>
      <c r="Y6" s="444"/>
      <c r="Z6" s="444"/>
      <c r="AA6" s="444"/>
      <c r="AB6" s="444"/>
      <c r="AC6" s="444"/>
      <c r="AD6" s="444"/>
      <c r="AE6" s="444"/>
      <c r="AF6" s="444"/>
      <c r="AG6" s="444"/>
      <c r="AH6" s="444"/>
      <c r="AI6" s="444"/>
      <c r="AJ6" s="444"/>
      <c r="AK6" s="444"/>
      <c r="AL6" s="444"/>
      <c r="AM6" s="444"/>
      <c r="AN6" s="444"/>
      <c r="AO6" s="444"/>
    </row>
    <row r="7" customFormat="false" ht="13.5" hidden="true" customHeight="true" outlineLevel="0" collapsed="false">
      <c r="B7" s="122" t="s">
        <v>10</v>
      </c>
      <c r="C7" s="121" t="n">
        <v>6</v>
      </c>
      <c r="D7" s="122" t="s">
        <v>11</v>
      </c>
      <c r="E7" s="445" t="n">
        <v>1880</v>
      </c>
      <c r="F7" s="446" t="n">
        <v>0</v>
      </c>
      <c r="G7" s="446" t="n">
        <v>0</v>
      </c>
      <c r="H7" s="446" t="n">
        <v>0</v>
      </c>
      <c r="I7" s="446" t="n">
        <v>0</v>
      </c>
      <c r="J7" s="447" t="n">
        <v>0</v>
      </c>
      <c r="K7" s="447"/>
      <c r="L7" s="446" t="n">
        <v>0</v>
      </c>
      <c r="M7" s="446" t="n">
        <v>32</v>
      </c>
      <c r="N7" s="447" t="n">
        <v>0</v>
      </c>
      <c r="O7" s="447"/>
      <c r="P7" s="446" t="n">
        <v>6</v>
      </c>
      <c r="Q7" s="446" t="n">
        <v>2</v>
      </c>
      <c r="R7" s="446" t="n">
        <v>130</v>
      </c>
      <c r="S7" s="446"/>
      <c r="T7" s="446"/>
      <c r="U7" s="446" t="n">
        <v>58</v>
      </c>
      <c r="V7" s="446" t="n">
        <v>22</v>
      </c>
      <c r="W7" s="446"/>
      <c r="X7" s="446" t="n">
        <v>1</v>
      </c>
      <c r="Y7" s="446" t="n">
        <v>32</v>
      </c>
      <c r="Z7" s="446"/>
      <c r="AA7" s="446"/>
      <c r="AB7" s="446" t="n">
        <v>4</v>
      </c>
      <c r="AC7" s="446" t="n">
        <v>350</v>
      </c>
      <c r="AD7" s="446"/>
      <c r="AE7" s="446" t="n">
        <v>628</v>
      </c>
      <c r="AF7" s="446" t="n">
        <v>31</v>
      </c>
      <c r="AG7" s="446" t="n">
        <v>54</v>
      </c>
      <c r="AH7" s="446" t="n">
        <v>61</v>
      </c>
      <c r="AI7" s="446" t="n">
        <v>1</v>
      </c>
      <c r="AJ7" s="446" t="n">
        <v>5</v>
      </c>
      <c r="AK7" s="446" t="n">
        <v>5</v>
      </c>
      <c r="AL7" s="446" t="n">
        <v>6</v>
      </c>
      <c r="AM7" s="446" t="n">
        <v>155</v>
      </c>
      <c r="AN7" s="446"/>
      <c r="AO7" s="446" t="n">
        <v>5</v>
      </c>
    </row>
    <row r="8" customFormat="false" ht="35.25" hidden="false" customHeight="true" outlineLevel="0" collapsed="false">
      <c r="B8" s="122" t="s">
        <v>10</v>
      </c>
      <c r="C8" s="122" t="n">
        <v>27</v>
      </c>
      <c r="D8" s="121"/>
      <c r="E8" s="448" t="n">
        <v>682</v>
      </c>
      <c r="F8" s="449" t="n">
        <v>420</v>
      </c>
      <c r="G8" s="450" t="s">
        <v>112</v>
      </c>
      <c r="H8" s="451" t="s">
        <v>112</v>
      </c>
      <c r="I8" s="451" t="s">
        <v>112</v>
      </c>
      <c r="J8" s="451" t="s">
        <v>112</v>
      </c>
      <c r="K8" s="449" t="n">
        <v>22</v>
      </c>
      <c r="L8" s="451" t="s">
        <v>112</v>
      </c>
      <c r="M8" s="449" t="n">
        <v>6</v>
      </c>
      <c r="N8" s="449" t="n">
        <v>0</v>
      </c>
      <c r="O8" s="451" t="s">
        <v>112</v>
      </c>
      <c r="P8" s="449" t="n">
        <v>7</v>
      </c>
      <c r="Q8" s="449" t="n">
        <v>6</v>
      </c>
      <c r="R8" s="449" t="n">
        <v>48</v>
      </c>
      <c r="S8" s="452"/>
      <c r="T8" s="449" t="n">
        <v>2</v>
      </c>
      <c r="U8" s="449" t="n">
        <v>2</v>
      </c>
      <c r="V8" s="449" t="n">
        <v>28</v>
      </c>
      <c r="W8" s="449" t="n">
        <v>0</v>
      </c>
      <c r="X8" s="449" t="n">
        <v>5</v>
      </c>
      <c r="Y8" s="449" t="n">
        <v>18</v>
      </c>
      <c r="Z8" s="451" t="s">
        <v>112</v>
      </c>
      <c r="AA8" s="449" t="n">
        <v>0</v>
      </c>
      <c r="AB8" s="449" t="n">
        <v>1</v>
      </c>
      <c r="AC8" s="449" t="n">
        <v>275</v>
      </c>
      <c r="AD8" s="449" t="n">
        <v>262</v>
      </c>
      <c r="AE8" s="449" t="n">
        <v>71</v>
      </c>
      <c r="AF8" s="449" t="n">
        <v>9</v>
      </c>
      <c r="AG8" s="449" t="n">
        <v>53</v>
      </c>
      <c r="AH8" s="449" t="n">
        <v>37</v>
      </c>
      <c r="AI8" s="449" t="n">
        <v>0</v>
      </c>
      <c r="AJ8" s="449" t="n">
        <v>17</v>
      </c>
      <c r="AK8" s="449" t="n">
        <v>1</v>
      </c>
      <c r="AL8" s="449" t="n">
        <v>10</v>
      </c>
      <c r="AM8" s="449" t="n">
        <v>3</v>
      </c>
      <c r="AN8" s="453" t="n">
        <v>44</v>
      </c>
      <c r="AO8" s="449" t="n">
        <v>31</v>
      </c>
    </row>
    <row r="9" customFormat="false" ht="4.5" hidden="false" customHeight="true" outlineLevel="0" collapsed="false">
      <c r="B9" s="121"/>
      <c r="C9" s="121"/>
      <c r="D9" s="121"/>
      <c r="E9" s="454"/>
      <c r="F9" s="447"/>
      <c r="G9" s="455"/>
      <c r="H9" s="455"/>
      <c r="I9" s="455"/>
      <c r="J9" s="447"/>
      <c r="K9" s="447"/>
      <c r="L9" s="447"/>
      <c r="M9" s="447"/>
      <c r="N9" s="447"/>
      <c r="O9" s="447"/>
      <c r="P9" s="447"/>
      <c r="Q9" s="447"/>
      <c r="R9" s="447"/>
      <c r="S9" s="455"/>
      <c r="T9" s="447"/>
      <c r="U9" s="447"/>
      <c r="V9" s="447"/>
      <c r="W9" s="447"/>
      <c r="X9" s="447"/>
      <c r="Y9" s="447"/>
      <c r="Z9" s="447"/>
      <c r="AA9" s="447"/>
      <c r="AB9" s="447"/>
      <c r="AC9" s="447"/>
      <c r="AD9" s="447"/>
      <c r="AE9" s="447"/>
      <c r="AF9" s="447"/>
      <c r="AG9" s="447"/>
      <c r="AH9" s="447"/>
      <c r="AI9" s="447"/>
      <c r="AJ9" s="447"/>
      <c r="AK9" s="447"/>
      <c r="AL9" s="447"/>
      <c r="AM9" s="447"/>
      <c r="AN9" s="447"/>
      <c r="AO9" s="447"/>
    </row>
    <row r="10" s="142" customFormat="true" ht="6.75" hidden="false" customHeight="true" outlineLevel="0" collapsed="false">
      <c r="B10" s="182"/>
      <c r="C10" s="184"/>
      <c r="D10" s="184"/>
      <c r="E10" s="456"/>
      <c r="F10" s="457"/>
      <c r="G10" s="458"/>
      <c r="H10" s="458"/>
      <c r="I10" s="458"/>
      <c r="J10" s="457"/>
      <c r="K10" s="457"/>
      <c r="L10" s="457"/>
      <c r="M10" s="457"/>
      <c r="N10" s="457"/>
      <c r="O10" s="457"/>
      <c r="P10" s="457"/>
      <c r="Q10" s="457"/>
      <c r="R10" s="457"/>
      <c r="S10" s="458"/>
      <c r="T10" s="457"/>
      <c r="U10" s="457"/>
      <c r="V10" s="457"/>
      <c r="W10" s="457"/>
      <c r="X10" s="457"/>
      <c r="Y10" s="457"/>
      <c r="Z10" s="458"/>
      <c r="AA10" s="457"/>
      <c r="AB10" s="457"/>
      <c r="AC10" s="457"/>
      <c r="AD10" s="457"/>
      <c r="AE10" s="457"/>
      <c r="AF10" s="457"/>
      <c r="AG10" s="457"/>
      <c r="AH10" s="457"/>
      <c r="AI10" s="457"/>
      <c r="AJ10" s="457"/>
      <c r="AK10" s="457"/>
      <c r="AL10" s="457"/>
      <c r="AM10" s="457"/>
      <c r="AN10" s="457"/>
      <c r="AO10" s="457"/>
      <c r="AP10" s="459"/>
    </row>
    <row r="11" customFormat="false" ht="18" hidden="false" customHeight="true" outlineLevel="0" collapsed="false">
      <c r="B11" s="114" t="s">
        <v>443</v>
      </c>
    </row>
    <row r="13" customFormat="false" ht="13.5" hidden="false" customHeight="true" outlineLevel="0" collapsed="false">
      <c r="F13" s="460"/>
      <c r="AD13" s="461"/>
    </row>
    <row r="14" customFormat="false" ht="13.5" hidden="false" customHeight="true" outlineLevel="0" collapsed="false">
      <c r="F14" s="461"/>
      <c r="AD14" s="461"/>
    </row>
    <row r="15" customFormat="false" ht="13.5" hidden="false" customHeight="true" outlineLevel="0" collapsed="false">
      <c r="AD15" s="461"/>
    </row>
    <row r="16" customFormat="false" ht="13.5" hidden="false" customHeight="true" outlineLevel="0" collapsed="false">
      <c r="E16" s="462"/>
      <c r="F16" s="462"/>
      <c r="G16" s="462"/>
      <c r="H16" s="462"/>
      <c r="I16" s="462"/>
    </row>
    <row r="22" customFormat="false" ht="13.5" hidden="false" customHeight="true" outlineLevel="0" collapsed="false">
      <c r="N22" s="433"/>
      <c r="O22" s="433"/>
      <c r="P22" s="433"/>
      <c r="Q22" s="433"/>
      <c r="R22" s="433"/>
      <c r="S22" s="433"/>
      <c r="T22" s="433"/>
      <c r="U22" s="433"/>
    </row>
  </sheetData>
  <mergeCells count="4">
    <mergeCell ref="Q2:X2"/>
    <mergeCell ref="B5:D5"/>
    <mergeCell ref="E16:I16"/>
    <mergeCell ref="N22:U22"/>
  </mergeCells>
  <printOptions headings="false" gridLines="false" gridLinesSet="true" horizontalCentered="false" verticalCentered="false"/>
  <pageMargins left="1.42013888888889" right="0.393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U41"/>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11" min="2" style="1" width="9.87"/>
    <col collapsed="false" customWidth="true" hidden="false" outlineLevel="0" max="12" min="12" style="1" width="1.62"/>
    <col collapsed="false" customWidth="true" hidden="false" outlineLevel="0" max="21" min="13" style="1" width="9.87"/>
    <col collapsed="false" customWidth="true" hidden="false" outlineLevel="0" max="22" min="22" style="1" width="1.12"/>
    <col collapsed="false" customWidth="false" hidden="false" outlineLevel="0" max="257" min="23" style="1" width="8.99"/>
  </cols>
  <sheetData>
    <row r="2" s="2" customFormat="true" ht="18" hidden="false" customHeight="true" outlineLevel="0" collapsed="false">
      <c r="C2" s="76"/>
      <c r="D2" s="76"/>
      <c r="E2" s="76"/>
      <c r="F2" s="76"/>
      <c r="G2" s="76"/>
      <c r="H2" s="3" t="s">
        <v>444</v>
      </c>
      <c r="I2" s="3"/>
      <c r="J2" s="3"/>
      <c r="K2" s="3"/>
      <c r="L2" s="3"/>
      <c r="M2" s="3"/>
      <c r="N2" s="3"/>
    </row>
    <row r="3" customFormat="false" ht="18" hidden="false" customHeight="true" outlineLevel="0" collapsed="false">
      <c r="R3" s="5" t="s">
        <v>445</v>
      </c>
      <c r="S3" s="5"/>
      <c r="T3" s="5"/>
    </row>
    <row r="4" customFormat="false" ht="18" hidden="false" customHeight="true" outlineLevel="0" collapsed="false">
      <c r="B4" s="7" t="s">
        <v>446</v>
      </c>
      <c r="C4" s="9"/>
      <c r="D4" s="10"/>
      <c r="E4" s="463" t="s">
        <v>447</v>
      </c>
      <c r="F4" s="463"/>
      <c r="G4" s="463"/>
      <c r="H4" s="463"/>
      <c r="I4" s="463"/>
      <c r="J4" s="463"/>
      <c r="K4" s="463"/>
      <c r="L4" s="464"/>
      <c r="M4" s="465" t="s">
        <v>448</v>
      </c>
      <c r="N4" s="465"/>
      <c r="O4" s="465"/>
      <c r="P4" s="465"/>
      <c r="Q4" s="465"/>
      <c r="R4" s="465"/>
      <c r="S4" s="465"/>
      <c r="T4" s="465"/>
      <c r="U4" s="9" t="s">
        <v>446</v>
      </c>
    </row>
    <row r="5" customFormat="false" ht="13.5" hidden="false" customHeight="true" outlineLevel="0" collapsed="false">
      <c r="B5" s="7"/>
      <c r="C5" s="56" t="s">
        <v>226</v>
      </c>
      <c r="D5" s="466"/>
      <c r="E5" s="467" t="s">
        <v>449</v>
      </c>
      <c r="F5" s="467"/>
      <c r="G5" s="467"/>
      <c r="H5" s="467"/>
      <c r="I5" s="467"/>
      <c r="J5" s="467"/>
      <c r="K5" s="467"/>
      <c r="L5" s="467"/>
      <c r="M5" s="278" t="s">
        <v>450</v>
      </c>
      <c r="N5" s="278"/>
      <c r="O5" s="278"/>
      <c r="P5" s="278"/>
      <c r="Q5" s="278"/>
      <c r="R5" s="278"/>
      <c r="S5" s="278"/>
      <c r="T5" s="278"/>
      <c r="U5" s="9"/>
    </row>
    <row r="6" customFormat="false" ht="18.95" hidden="false" customHeight="true" outlineLevel="0" collapsed="false">
      <c r="B6" s="7"/>
      <c r="C6" s="56"/>
      <c r="D6" s="32"/>
      <c r="E6" s="468" t="s">
        <v>451</v>
      </c>
      <c r="F6" s="32" t="s">
        <v>315</v>
      </c>
      <c r="G6" s="32" t="s">
        <v>452</v>
      </c>
      <c r="H6" s="32" t="s">
        <v>453</v>
      </c>
      <c r="I6" s="32" t="s">
        <v>454</v>
      </c>
      <c r="J6" s="469" t="s">
        <v>455</v>
      </c>
      <c r="K6" s="32" t="s">
        <v>456</v>
      </c>
      <c r="L6" s="88"/>
      <c r="M6" s="11"/>
      <c r="N6" s="469" t="s">
        <v>451</v>
      </c>
      <c r="O6" s="32" t="s">
        <v>315</v>
      </c>
      <c r="P6" s="32" t="s">
        <v>452</v>
      </c>
      <c r="Q6" s="32" t="s">
        <v>453</v>
      </c>
      <c r="R6" s="32" t="s">
        <v>454</v>
      </c>
      <c r="S6" s="469" t="s">
        <v>455</v>
      </c>
      <c r="T6" s="32" t="s">
        <v>456</v>
      </c>
      <c r="U6" s="9"/>
    </row>
    <row r="7" customFormat="false" ht="18.95" hidden="false" customHeight="true" outlineLevel="0" collapsed="false">
      <c r="B7" s="7"/>
      <c r="C7" s="56"/>
      <c r="D7" s="31" t="s">
        <v>386</v>
      </c>
      <c r="E7" s="348" t="s">
        <v>24</v>
      </c>
      <c r="F7" s="31" t="s">
        <v>24</v>
      </c>
      <c r="G7" s="31" t="s">
        <v>24</v>
      </c>
      <c r="H7" s="31" t="s">
        <v>24</v>
      </c>
      <c r="I7" s="31" t="s">
        <v>24</v>
      </c>
      <c r="J7" s="31" t="s">
        <v>24</v>
      </c>
      <c r="K7" s="32"/>
      <c r="L7" s="6"/>
      <c r="M7" s="348" t="s">
        <v>386</v>
      </c>
      <c r="N7" s="31" t="s">
        <v>24</v>
      </c>
      <c r="O7" s="31" t="s">
        <v>24</v>
      </c>
      <c r="P7" s="31" t="s">
        <v>24</v>
      </c>
      <c r="Q7" s="31" t="s">
        <v>24</v>
      </c>
      <c r="R7" s="31" t="s">
        <v>24</v>
      </c>
      <c r="S7" s="31" t="s">
        <v>24</v>
      </c>
      <c r="T7" s="32"/>
      <c r="U7" s="9"/>
    </row>
    <row r="8" customFormat="false" ht="18.95" hidden="false" customHeight="true" outlineLevel="0" collapsed="false">
      <c r="B8" s="7"/>
      <c r="C8" s="56"/>
      <c r="D8" s="58"/>
      <c r="E8" s="93" t="s">
        <v>457</v>
      </c>
      <c r="F8" s="91" t="s">
        <v>390</v>
      </c>
      <c r="G8" s="91" t="s">
        <v>458</v>
      </c>
      <c r="H8" s="91" t="s">
        <v>400</v>
      </c>
      <c r="I8" s="91" t="s">
        <v>401</v>
      </c>
      <c r="J8" s="91" t="s">
        <v>459</v>
      </c>
      <c r="K8" s="72" t="s">
        <v>26</v>
      </c>
      <c r="L8" s="92"/>
      <c r="M8" s="384"/>
      <c r="N8" s="91" t="s">
        <v>457</v>
      </c>
      <c r="O8" s="91" t="s">
        <v>390</v>
      </c>
      <c r="P8" s="91" t="s">
        <v>458</v>
      </c>
      <c r="Q8" s="91" t="s">
        <v>400</v>
      </c>
      <c r="R8" s="91" t="s">
        <v>401</v>
      </c>
      <c r="S8" s="91" t="s">
        <v>459</v>
      </c>
      <c r="T8" s="72" t="s">
        <v>376</v>
      </c>
      <c r="U8" s="9"/>
    </row>
    <row r="9" customFormat="false" ht="13.5" hidden="false" customHeight="true" outlineLevel="0" collapsed="false">
      <c r="B9" s="470" t="s">
        <v>460</v>
      </c>
      <c r="C9" s="32"/>
      <c r="D9" s="6"/>
      <c r="E9" s="6"/>
      <c r="F9" s="6"/>
      <c r="G9" s="6"/>
      <c r="H9" s="6"/>
      <c r="I9" s="6"/>
      <c r="J9" s="6"/>
      <c r="K9" s="6"/>
      <c r="L9" s="6"/>
      <c r="M9" s="32"/>
      <c r="N9" s="6"/>
      <c r="O9" s="6"/>
      <c r="P9" s="6"/>
      <c r="Q9" s="6"/>
      <c r="R9" s="6"/>
      <c r="S9" s="6"/>
      <c r="T9" s="6"/>
      <c r="U9" s="471" t="s">
        <v>460</v>
      </c>
    </row>
    <row r="10" customFormat="false" ht="18" hidden="false" customHeight="true" outlineLevel="0" collapsed="false">
      <c r="B10" s="52" t="s">
        <v>38</v>
      </c>
      <c r="C10" s="18" t="n">
        <v>231</v>
      </c>
      <c r="D10" s="19" t="n">
        <v>205</v>
      </c>
      <c r="E10" s="19" t="n">
        <v>0</v>
      </c>
      <c r="F10" s="19" t="n">
        <v>0</v>
      </c>
      <c r="G10" s="19" t="n">
        <v>4</v>
      </c>
      <c r="H10" s="19" t="n">
        <v>10</v>
      </c>
      <c r="I10" s="19" t="n">
        <v>31</v>
      </c>
      <c r="J10" s="19" t="n">
        <v>59</v>
      </c>
      <c r="K10" s="19" t="n">
        <v>101</v>
      </c>
      <c r="L10" s="19"/>
      <c r="M10" s="18" t="n">
        <v>26</v>
      </c>
      <c r="N10" s="19" t="n">
        <v>0</v>
      </c>
      <c r="O10" s="19" t="n">
        <v>0</v>
      </c>
      <c r="P10" s="19" t="n">
        <v>0</v>
      </c>
      <c r="Q10" s="19" t="n">
        <v>2</v>
      </c>
      <c r="R10" s="19" t="n">
        <v>3</v>
      </c>
      <c r="S10" s="19" t="n">
        <v>11</v>
      </c>
      <c r="T10" s="19" t="n">
        <v>10</v>
      </c>
      <c r="U10" s="190" t="s">
        <v>38</v>
      </c>
    </row>
    <row r="11" customFormat="false" ht="3.75" hidden="false" customHeight="true" outlineLevel="0" collapsed="false">
      <c r="B11" s="6"/>
      <c r="C11" s="14"/>
      <c r="D11" s="15"/>
      <c r="E11" s="15"/>
      <c r="F11" s="15"/>
      <c r="G11" s="15"/>
      <c r="H11" s="15"/>
      <c r="I11" s="15"/>
      <c r="J11" s="15"/>
      <c r="K11" s="15"/>
      <c r="L11" s="15"/>
      <c r="M11" s="14"/>
      <c r="N11" s="15"/>
      <c r="O11" s="15"/>
      <c r="P11" s="15"/>
      <c r="Q11" s="15"/>
      <c r="R11" s="15"/>
      <c r="S11" s="15"/>
      <c r="T11" s="15"/>
      <c r="U11" s="32"/>
    </row>
    <row r="12" customFormat="false" ht="13.5" hidden="false" customHeight="true" outlineLevel="0" collapsed="false">
      <c r="B12" s="52" t="s">
        <v>288</v>
      </c>
      <c r="C12" s="14" t="n">
        <v>9</v>
      </c>
      <c r="D12" s="15" t="n">
        <v>9</v>
      </c>
      <c r="E12" s="15" t="n">
        <v>0</v>
      </c>
      <c r="F12" s="15" t="n">
        <v>0</v>
      </c>
      <c r="G12" s="15" t="n">
        <v>0</v>
      </c>
      <c r="H12" s="15" t="n">
        <v>0</v>
      </c>
      <c r="I12" s="15" t="n">
        <v>2</v>
      </c>
      <c r="J12" s="15" t="n">
        <v>1</v>
      </c>
      <c r="K12" s="15" t="n">
        <v>6</v>
      </c>
      <c r="L12" s="15"/>
      <c r="M12" s="14" t="n">
        <v>0</v>
      </c>
      <c r="N12" s="15" t="n">
        <v>0</v>
      </c>
      <c r="O12" s="15" t="n">
        <v>0</v>
      </c>
      <c r="P12" s="15" t="n">
        <v>0</v>
      </c>
      <c r="Q12" s="15" t="n">
        <v>0</v>
      </c>
      <c r="R12" s="15" t="n">
        <v>0</v>
      </c>
      <c r="S12" s="15" t="n">
        <v>0</v>
      </c>
      <c r="T12" s="15" t="n">
        <v>0</v>
      </c>
      <c r="U12" s="190" t="s">
        <v>288</v>
      </c>
    </row>
    <row r="13" customFormat="false" ht="13.5" hidden="false" customHeight="true" outlineLevel="0" collapsed="false">
      <c r="B13" s="52" t="s">
        <v>289</v>
      </c>
      <c r="C13" s="14" t="n">
        <v>30</v>
      </c>
      <c r="D13" s="15" t="n">
        <v>23</v>
      </c>
      <c r="E13" s="15" t="n">
        <v>0</v>
      </c>
      <c r="F13" s="15" t="n">
        <v>0</v>
      </c>
      <c r="G13" s="15" t="n">
        <v>1</v>
      </c>
      <c r="H13" s="15" t="n">
        <v>0</v>
      </c>
      <c r="I13" s="15" t="n">
        <v>5</v>
      </c>
      <c r="J13" s="15" t="n">
        <v>11</v>
      </c>
      <c r="K13" s="15" t="n">
        <v>6</v>
      </c>
      <c r="L13" s="15"/>
      <c r="M13" s="14" t="n">
        <v>7</v>
      </c>
      <c r="N13" s="15" t="n">
        <v>0</v>
      </c>
      <c r="O13" s="15" t="n">
        <v>0</v>
      </c>
      <c r="P13" s="15" t="n">
        <v>0</v>
      </c>
      <c r="Q13" s="15" t="n">
        <v>0</v>
      </c>
      <c r="R13" s="15" t="n">
        <v>2</v>
      </c>
      <c r="S13" s="15" t="n">
        <v>4</v>
      </c>
      <c r="T13" s="15" t="n">
        <v>1</v>
      </c>
      <c r="U13" s="190" t="s">
        <v>289</v>
      </c>
    </row>
    <row r="14" customFormat="false" ht="13.5" hidden="false" customHeight="true" outlineLevel="0" collapsed="false">
      <c r="B14" s="52" t="s">
        <v>290</v>
      </c>
      <c r="C14" s="14" t="n">
        <v>19</v>
      </c>
      <c r="D14" s="15" t="n">
        <v>16</v>
      </c>
      <c r="E14" s="15" t="n">
        <v>0</v>
      </c>
      <c r="F14" s="15" t="n">
        <v>0</v>
      </c>
      <c r="G14" s="15" t="n">
        <v>0</v>
      </c>
      <c r="H14" s="15" t="n">
        <v>0</v>
      </c>
      <c r="I14" s="15" t="n">
        <v>4</v>
      </c>
      <c r="J14" s="15" t="n">
        <v>5</v>
      </c>
      <c r="K14" s="15" t="n">
        <v>7</v>
      </c>
      <c r="L14" s="15"/>
      <c r="M14" s="14" t="n">
        <v>3</v>
      </c>
      <c r="N14" s="15" t="n">
        <v>0</v>
      </c>
      <c r="O14" s="15" t="n">
        <v>0</v>
      </c>
      <c r="P14" s="15" t="n">
        <v>0</v>
      </c>
      <c r="Q14" s="15" t="n">
        <v>1</v>
      </c>
      <c r="R14" s="15" t="n">
        <v>1</v>
      </c>
      <c r="S14" s="15" t="n">
        <v>0</v>
      </c>
      <c r="T14" s="15" t="n">
        <v>1</v>
      </c>
      <c r="U14" s="190" t="s">
        <v>290</v>
      </c>
    </row>
    <row r="15" customFormat="false" ht="13.5" hidden="false" customHeight="true" outlineLevel="0" collapsed="false">
      <c r="B15" s="52" t="s">
        <v>291</v>
      </c>
      <c r="C15" s="14" t="n">
        <v>63</v>
      </c>
      <c r="D15" s="15" t="n">
        <v>59</v>
      </c>
      <c r="E15" s="15" t="n">
        <v>0</v>
      </c>
      <c r="F15" s="15" t="n">
        <v>0</v>
      </c>
      <c r="G15" s="15" t="n">
        <v>0</v>
      </c>
      <c r="H15" s="15" t="n">
        <v>6</v>
      </c>
      <c r="I15" s="15" t="n">
        <v>9</v>
      </c>
      <c r="J15" s="15" t="n">
        <v>13</v>
      </c>
      <c r="K15" s="15" t="n">
        <v>31</v>
      </c>
      <c r="L15" s="15"/>
      <c r="M15" s="14" t="n">
        <v>4</v>
      </c>
      <c r="N15" s="15" t="n">
        <v>0</v>
      </c>
      <c r="O15" s="15" t="n">
        <v>0</v>
      </c>
      <c r="P15" s="15" t="n">
        <v>0</v>
      </c>
      <c r="Q15" s="15" t="n">
        <v>1</v>
      </c>
      <c r="R15" s="15" t="n">
        <v>0</v>
      </c>
      <c r="S15" s="15" t="n">
        <v>2</v>
      </c>
      <c r="T15" s="15" t="n">
        <v>1</v>
      </c>
      <c r="U15" s="190" t="s">
        <v>291</v>
      </c>
    </row>
    <row r="16" customFormat="false" ht="13.5" hidden="false" customHeight="true" outlineLevel="0" collapsed="false">
      <c r="B16" s="52" t="s">
        <v>292</v>
      </c>
      <c r="C16" s="14" t="n">
        <v>18</v>
      </c>
      <c r="D16" s="15" t="n">
        <v>18</v>
      </c>
      <c r="E16" s="15" t="n">
        <v>0</v>
      </c>
      <c r="F16" s="15" t="n">
        <v>0</v>
      </c>
      <c r="G16" s="15" t="n">
        <v>1</v>
      </c>
      <c r="H16" s="15" t="n">
        <v>1</v>
      </c>
      <c r="I16" s="15" t="n">
        <v>3</v>
      </c>
      <c r="J16" s="15" t="n">
        <v>8</v>
      </c>
      <c r="K16" s="15" t="n">
        <v>5</v>
      </c>
      <c r="L16" s="15"/>
      <c r="M16" s="14" t="n">
        <v>0</v>
      </c>
      <c r="N16" s="15" t="n">
        <v>0</v>
      </c>
      <c r="O16" s="15" t="n">
        <v>0</v>
      </c>
      <c r="P16" s="15" t="n">
        <v>0</v>
      </c>
      <c r="Q16" s="15" t="n">
        <v>0</v>
      </c>
      <c r="R16" s="15" t="n">
        <v>0</v>
      </c>
      <c r="S16" s="15" t="n">
        <v>0</v>
      </c>
      <c r="T16" s="15" t="n">
        <v>0</v>
      </c>
      <c r="U16" s="190" t="s">
        <v>292</v>
      </c>
    </row>
    <row r="17" customFormat="false" ht="13.5" hidden="false" customHeight="true" outlineLevel="0" collapsed="false">
      <c r="B17" s="389" t="s">
        <v>293</v>
      </c>
      <c r="C17" s="364" t="n">
        <v>0</v>
      </c>
      <c r="D17" s="336" t="n">
        <v>0</v>
      </c>
      <c r="E17" s="336" t="n">
        <v>0</v>
      </c>
      <c r="F17" s="336" t="n">
        <v>0</v>
      </c>
      <c r="G17" s="336" t="n">
        <v>0</v>
      </c>
      <c r="H17" s="336" t="n">
        <v>0</v>
      </c>
      <c r="I17" s="336" t="n">
        <v>0</v>
      </c>
      <c r="J17" s="336" t="n">
        <v>0</v>
      </c>
      <c r="K17" s="336" t="n">
        <v>0</v>
      </c>
      <c r="L17" s="336"/>
      <c r="M17" s="364" t="n">
        <v>0</v>
      </c>
      <c r="N17" s="336" t="n">
        <v>0</v>
      </c>
      <c r="O17" s="336" t="n">
        <v>0</v>
      </c>
      <c r="P17" s="336" t="n">
        <v>0</v>
      </c>
      <c r="Q17" s="336" t="n">
        <v>0</v>
      </c>
      <c r="R17" s="336" t="n">
        <v>0</v>
      </c>
      <c r="S17" s="336" t="n">
        <v>0</v>
      </c>
      <c r="T17" s="336" t="n">
        <v>0</v>
      </c>
      <c r="U17" s="472" t="s">
        <v>293</v>
      </c>
    </row>
    <row r="18" customFormat="false" ht="13.5" hidden="false" customHeight="true" outlineLevel="0" collapsed="false">
      <c r="B18" s="52" t="s">
        <v>294</v>
      </c>
      <c r="C18" s="14" t="n">
        <v>19</v>
      </c>
      <c r="D18" s="15" t="n">
        <v>17</v>
      </c>
      <c r="E18" s="15" t="n">
        <v>0</v>
      </c>
      <c r="F18" s="15" t="n">
        <v>0</v>
      </c>
      <c r="G18" s="15" t="n">
        <v>0</v>
      </c>
      <c r="H18" s="15" t="n">
        <v>1</v>
      </c>
      <c r="I18" s="15" t="n">
        <v>1</v>
      </c>
      <c r="J18" s="15" t="n">
        <v>4</v>
      </c>
      <c r="K18" s="15" t="n">
        <v>11</v>
      </c>
      <c r="L18" s="15"/>
      <c r="M18" s="14" t="n">
        <v>2</v>
      </c>
      <c r="N18" s="15" t="n">
        <v>0</v>
      </c>
      <c r="O18" s="15" t="n">
        <v>0</v>
      </c>
      <c r="P18" s="15" t="n">
        <v>0</v>
      </c>
      <c r="Q18" s="15" t="n">
        <v>0</v>
      </c>
      <c r="R18" s="15" t="n">
        <v>0</v>
      </c>
      <c r="S18" s="15" t="n">
        <v>0</v>
      </c>
      <c r="T18" s="15" t="n">
        <v>2</v>
      </c>
      <c r="U18" s="190" t="s">
        <v>294</v>
      </c>
    </row>
    <row r="19" customFormat="false" ht="13.5" hidden="false" customHeight="true" outlineLevel="0" collapsed="false">
      <c r="B19" s="52" t="s">
        <v>295</v>
      </c>
      <c r="C19" s="14" t="n">
        <v>22</v>
      </c>
      <c r="D19" s="15" t="n">
        <v>18</v>
      </c>
      <c r="E19" s="15" t="n">
        <v>0</v>
      </c>
      <c r="F19" s="15" t="n">
        <v>0</v>
      </c>
      <c r="G19" s="15" t="n">
        <v>0</v>
      </c>
      <c r="H19" s="15" t="n">
        <v>1</v>
      </c>
      <c r="I19" s="15" t="n">
        <v>2</v>
      </c>
      <c r="J19" s="15" t="n">
        <v>7</v>
      </c>
      <c r="K19" s="15" t="n">
        <v>8</v>
      </c>
      <c r="L19" s="15"/>
      <c r="M19" s="14" t="n">
        <v>4</v>
      </c>
      <c r="N19" s="15" t="n">
        <v>0</v>
      </c>
      <c r="O19" s="15" t="n">
        <v>0</v>
      </c>
      <c r="P19" s="15" t="n">
        <v>0</v>
      </c>
      <c r="Q19" s="15" t="n">
        <v>0</v>
      </c>
      <c r="R19" s="15" t="n">
        <v>0</v>
      </c>
      <c r="S19" s="15" t="n">
        <v>3</v>
      </c>
      <c r="T19" s="15" t="n">
        <v>1</v>
      </c>
      <c r="U19" s="190" t="s">
        <v>295</v>
      </c>
    </row>
    <row r="20" customFormat="false" ht="13.5" hidden="false" customHeight="true" outlineLevel="0" collapsed="false">
      <c r="B20" s="52" t="s">
        <v>296</v>
      </c>
      <c r="C20" s="364" t="n">
        <v>0</v>
      </c>
      <c r="D20" s="336" t="n">
        <v>0</v>
      </c>
      <c r="E20" s="336" t="n">
        <v>0</v>
      </c>
      <c r="F20" s="336" t="n">
        <v>0</v>
      </c>
      <c r="G20" s="336" t="n">
        <v>0</v>
      </c>
      <c r="H20" s="336" t="n">
        <v>0</v>
      </c>
      <c r="I20" s="336" t="n">
        <v>0</v>
      </c>
      <c r="J20" s="336" t="n">
        <v>0</v>
      </c>
      <c r="K20" s="336" t="n">
        <v>0</v>
      </c>
      <c r="L20" s="336"/>
      <c r="M20" s="364" t="n">
        <v>0</v>
      </c>
      <c r="N20" s="336" t="n">
        <v>0</v>
      </c>
      <c r="O20" s="336" t="n">
        <v>0</v>
      </c>
      <c r="P20" s="336" t="n">
        <v>0</v>
      </c>
      <c r="Q20" s="336" t="n">
        <v>0</v>
      </c>
      <c r="R20" s="336" t="n">
        <v>0</v>
      </c>
      <c r="S20" s="336" t="n">
        <v>0</v>
      </c>
      <c r="T20" s="336" t="n">
        <v>0</v>
      </c>
      <c r="U20" s="190" t="s">
        <v>296</v>
      </c>
    </row>
    <row r="21" customFormat="false" ht="13.5" hidden="false" customHeight="true" outlineLevel="0" collapsed="false">
      <c r="B21" s="52" t="s">
        <v>297</v>
      </c>
      <c r="C21" s="14" t="n">
        <v>44</v>
      </c>
      <c r="D21" s="15" t="n">
        <v>38</v>
      </c>
      <c r="E21" s="15" t="n">
        <v>0</v>
      </c>
      <c r="F21" s="15" t="n">
        <v>0</v>
      </c>
      <c r="G21" s="15" t="n">
        <v>2</v>
      </c>
      <c r="H21" s="15" t="n">
        <v>1</v>
      </c>
      <c r="I21" s="15" t="n">
        <v>3</v>
      </c>
      <c r="J21" s="15" t="n">
        <v>8</v>
      </c>
      <c r="K21" s="15" t="n">
        <v>24</v>
      </c>
      <c r="L21" s="15"/>
      <c r="M21" s="14" t="n">
        <v>6</v>
      </c>
      <c r="N21" s="15" t="n">
        <v>0</v>
      </c>
      <c r="O21" s="15" t="n">
        <v>0</v>
      </c>
      <c r="P21" s="15" t="n">
        <v>0</v>
      </c>
      <c r="Q21" s="15" t="n">
        <v>0</v>
      </c>
      <c r="R21" s="15" t="n">
        <v>0</v>
      </c>
      <c r="S21" s="15" t="n">
        <v>2</v>
      </c>
      <c r="T21" s="15" t="n">
        <v>4</v>
      </c>
      <c r="U21" s="190" t="s">
        <v>297</v>
      </c>
    </row>
    <row r="22" customFormat="false" ht="13.5" hidden="false" customHeight="true" outlineLevel="0" collapsed="false">
      <c r="B22" s="37"/>
      <c r="C22" s="32"/>
      <c r="D22" s="6"/>
      <c r="E22" s="6"/>
      <c r="F22" s="6"/>
      <c r="G22" s="6"/>
      <c r="H22" s="6"/>
      <c r="I22" s="6"/>
      <c r="J22" s="6"/>
      <c r="K22" s="6"/>
      <c r="L22" s="6"/>
      <c r="M22" s="32"/>
      <c r="N22" s="6"/>
      <c r="O22" s="6"/>
      <c r="P22" s="6"/>
      <c r="Q22" s="6"/>
      <c r="R22" s="6"/>
      <c r="S22" s="6"/>
      <c r="T22" s="6"/>
      <c r="U22" s="32"/>
    </row>
    <row r="23" customFormat="false" ht="13.5" hidden="false" customHeight="true" outlineLevel="0" collapsed="false">
      <c r="B23" s="470" t="s">
        <v>461</v>
      </c>
      <c r="C23" s="32"/>
      <c r="D23" s="6"/>
      <c r="E23" s="6"/>
      <c r="F23" s="6"/>
      <c r="G23" s="6"/>
      <c r="H23" s="6"/>
      <c r="I23" s="6"/>
      <c r="J23" s="6"/>
      <c r="K23" s="6"/>
      <c r="L23" s="6"/>
      <c r="M23" s="32"/>
      <c r="N23" s="6"/>
      <c r="O23" s="6"/>
      <c r="P23" s="6"/>
      <c r="Q23" s="6"/>
      <c r="R23" s="6"/>
      <c r="S23" s="6"/>
      <c r="T23" s="6"/>
      <c r="U23" s="471" t="s">
        <v>461</v>
      </c>
    </row>
    <row r="24" customFormat="false" ht="18" hidden="false" customHeight="true" outlineLevel="0" collapsed="false">
      <c r="B24" s="52" t="s">
        <v>38</v>
      </c>
      <c r="C24" s="18" t="n">
        <v>197</v>
      </c>
      <c r="D24" s="19" t="n">
        <v>153</v>
      </c>
      <c r="E24" s="19" t="n">
        <v>0</v>
      </c>
      <c r="F24" s="19" t="n">
        <v>0</v>
      </c>
      <c r="G24" s="19" t="n">
        <v>2</v>
      </c>
      <c r="H24" s="19" t="n">
        <v>13</v>
      </c>
      <c r="I24" s="19" t="n">
        <v>15</v>
      </c>
      <c r="J24" s="19" t="n">
        <v>50</v>
      </c>
      <c r="K24" s="19" t="n">
        <v>73</v>
      </c>
      <c r="L24" s="19"/>
      <c r="M24" s="18" t="n">
        <v>44</v>
      </c>
      <c r="N24" s="19" t="n">
        <v>0</v>
      </c>
      <c r="O24" s="19" t="n">
        <v>0</v>
      </c>
      <c r="P24" s="19" t="n">
        <v>0</v>
      </c>
      <c r="Q24" s="19" t="n">
        <v>4</v>
      </c>
      <c r="R24" s="19" t="n">
        <v>4</v>
      </c>
      <c r="S24" s="19" t="n">
        <v>21</v>
      </c>
      <c r="T24" s="19" t="n">
        <v>15</v>
      </c>
      <c r="U24" s="190" t="s">
        <v>38</v>
      </c>
    </row>
    <row r="25" customFormat="false" ht="3" hidden="false" customHeight="true" outlineLevel="0" collapsed="false">
      <c r="B25" s="6"/>
      <c r="C25" s="14"/>
      <c r="D25" s="15"/>
      <c r="E25" s="15"/>
      <c r="F25" s="15"/>
      <c r="G25" s="15"/>
      <c r="H25" s="15"/>
      <c r="I25" s="15"/>
      <c r="J25" s="15"/>
      <c r="K25" s="15"/>
      <c r="L25" s="15"/>
      <c r="M25" s="14"/>
      <c r="N25" s="15"/>
      <c r="O25" s="15"/>
      <c r="P25" s="15"/>
      <c r="Q25" s="15"/>
      <c r="R25" s="15"/>
      <c r="S25" s="15"/>
      <c r="T25" s="15"/>
      <c r="U25" s="32"/>
    </row>
    <row r="26" customFormat="false" ht="13.5" hidden="false" customHeight="true" outlineLevel="0" collapsed="false">
      <c r="B26" s="52" t="s">
        <v>288</v>
      </c>
      <c r="C26" s="14" t="n">
        <v>7</v>
      </c>
      <c r="D26" s="15" t="n">
        <v>7</v>
      </c>
      <c r="E26" s="15" t="n">
        <v>0</v>
      </c>
      <c r="F26" s="15" t="n">
        <v>0</v>
      </c>
      <c r="G26" s="15" t="n">
        <v>0</v>
      </c>
      <c r="H26" s="15" t="n">
        <v>0</v>
      </c>
      <c r="I26" s="15" t="n">
        <v>0</v>
      </c>
      <c r="J26" s="15" t="n">
        <v>2</v>
      </c>
      <c r="K26" s="15" t="n">
        <v>5</v>
      </c>
      <c r="L26" s="15"/>
      <c r="M26" s="14" t="n">
        <v>0</v>
      </c>
      <c r="N26" s="15" t="n">
        <v>0</v>
      </c>
      <c r="O26" s="15" t="n">
        <v>0</v>
      </c>
      <c r="P26" s="15" t="n">
        <v>0</v>
      </c>
      <c r="Q26" s="15" t="n">
        <v>0</v>
      </c>
      <c r="R26" s="15" t="n">
        <v>0</v>
      </c>
      <c r="S26" s="15" t="n">
        <v>0</v>
      </c>
      <c r="T26" s="15" t="n">
        <v>0</v>
      </c>
      <c r="U26" s="190" t="s">
        <v>288</v>
      </c>
    </row>
    <row r="27" customFormat="false" ht="13.5" hidden="false" customHeight="true" outlineLevel="0" collapsed="false">
      <c r="B27" s="52" t="s">
        <v>289</v>
      </c>
      <c r="C27" s="14" t="n">
        <v>20</v>
      </c>
      <c r="D27" s="15" t="n">
        <v>14</v>
      </c>
      <c r="E27" s="15" t="n">
        <v>0</v>
      </c>
      <c r="F27" s="15" t="n">
        <v>0</v>
      </c>
      <c r="G27" s="15" t="n">
        <v>0</v>
      </c>
      <c r="H27" s="15" t="n">
        <v>1</v>
      </c>
      <c r="I27" s="15" t="n">
        <v>0</v>
      </c>
      <c r="J27" s="15" t="n">
        <v>4</v>
      </c>
      <c r="K27" s="15" t="n">
        <v>9</v>
      </c>
      <c r="L27" s="15"/>
      <c r="M27" s="14" t="n">
        <v>6</v>
      </c>
      <c r="N27" s="15" t="n">
        <v>0</v>
      </c>
      <c r="O27" s="15" t="n">
        <v>0</v>
      </c>
      <c r="P27" s="15" t="n">
        <v>0</v>
      </c>
      <c r="Q27" s="15" t="n">
        <v>0</v>
      </c>
      <c r="R27" s="15" t="n">
        <v>1</v>
      </c>
      <c r="S27" s="15" t="n">
        <v>4</v>
      </c>
      <c r="T27" s="15" t="n">
        <v>1</v>
      </c>
      <c r="U27" s="190" t="s">
        <v>289</v>
      </c>
    </row>
    <row r="28" customFormat="false" ht="13.5" hidden="false" customHeight="true" outlineLevel="0" collapsed="false">
      <c r="B28" s="52" t="s">
        <v>290</v>
      </c>
      <c r="C28" s="14" t="n">
        <v>21</v>
      </c>
      <c r="D28" s="15" t="n">
        <v>14</v>
      </c>
      <c r="E28" s="15" t="n">
        <v>0</v>
      </c>
      <c r="F28" s="15" t="n">
        <v>0</v>
      </c>
      <c r="G28" s="15" t="n">
        <v>0</v>
      </c>
      <c r="H28" s="15" t="n">
        <v>2</v>
      </c>
      <c r="I28" s="15" t="n">
        <v>1</v>
      </c>
      <c r="J28" s="15" t="n">
        <v>6</v>
      </c>
      <c r="K28" s="15" t="n">
        <v>5</v>
      </c>
      <c r="L28" s="15"/>
      <c r="M28" s="14" t="n">
        <v>7</v>
      </c>
      <c r="N28" s="15" t="n">
        <v>0</v>
      </c>
      <c r="O28" s="15" t="n">
        <v>0</v>
      </c>
      <c r="P28" s="15" t="n">
        <v>0</v>
      </c>
      <c r="Q28" s="15" t="n">
        <v>0</v>
      </c>
      <c r="R28" s="15" t="n">
        <v>2</v>
      </c>
      <c r="S28" s="15" t="n">
        <v>3</v>
      </c>
      <c r="T28" s="15" t="n">
        <v>2</v>
      </c>
      <c r="U28" s="190" t="s">
        <v>290</v>
      </c>
    </row>
    <row r="29" customFormat="false" ht="13.5" hidden="false" customHeight="true" outlineLevel="0" collapsed="false">
      <c r="B29" s="52" t="s">
        <v>291</v>
      </c>
      <c r="C29" s="14" t="n">
        <v>57</v>
      </c>
      <c r="D29" s="15" t="n">
        <v>46</v>
      </c>
      <c r="E29" s="15" t="n">
        <v>0</v>
      </c>
      <c r="F29" s="15" t="n">
        <v>0</v>
      </c>
      <c r="G29" s="15" t="n">
        <v>1</v>
      </c>
      <c r="H29" s="15" t="n">
        <v>4</v>
      </c>
      <c r="I29" s="15" t="n">
        <v>8</v>
      </c>
      <c r="J29" s="15" t="n">
        <v>15</v>
      </c>
      <c r="K29" s="15" t="n">
        <v>18</v>
      </c>
      <c r="L29" s="15"/>
      <c r="M29" s="14" t="n">
        <v>11</v>
      </c>
      <c r="N29" s="15" t="n">
        <v>0</v>
      </c>
      <c r="O29" s="15" t="n">
        <v>0</v>
      </c>
      <c r="P29" s="15" t="n">
        <v>0</v>
      </c>
      <c r="Q29" s="15" t="n">
        <v>2</v>
      </c>
      <c r="R29" s="15" t="n">
        <v>1</v>
      </c>
      <c r="S29" s="15" t="n">
        <v>6</v>
      </c>
      <c r="T29" s="15" t="n">
        <v>2</v>
      </c>
      <c r="U29" s="190" t="s">
        <v>291</v>
      </c>
    </row>
    <row r="30" customFormat="false" ht="13.5" hidden="false" customHeight="true" outlineLevel="0" collapsed="false">
      <c r="B30" s="52" t="s">
        <v>292</v>
      </c>
      <c r="C30" s="14" t="n">
        <v>18</v>
      </c>
      <c r="D30" s="15" t="n">
        <v>14</v>
      </c>
      <c r="E30" s="15" t="n">
        <v>0</v>
      </c>
      <c r="F30" s="15" t="n">
        <v>0</v>
      </c>
      <c r="G30" s="15" t="n">
        <v>0</v>
      </c>
      <c r="H30" s="15" t="n">
        <v>1</v>
      </c>
      <c r="I30" s="15" t="n">
        <v>2</v>
      </c>
      <c r="J30" s="15" t="n">
        <v>7</v>
      </c>
      <c r="K30" s="15" t="n">
        <v>4</v>
      </c>
      <c r="L30" s="15"/>
      <c r="M30" s="14" t="n">
        <v>4</v>
      </c>
      <c r="N30" s="15" t="n">
        <v>0</v>
      </c>
      <c r="O30" s="15" t="n">
        <v>0</v>
      </c>
      <c r="P30" s="15" t="n">
        <v>0</v>
      </c>
      <c r="Q30" s="15" t="n">
        <v>0</v>
      </c>
      <c r="R30" s="15" t="n">
        <v>0</v>
      </c>
      <c r="S30" s="15" t="n">
        <v>3</v>
      </c>
      <c r="T30" s="15" t="n">
        <v>1</v>
      </c>
      <c r="U30" s="190" t="s">
        <v>292</v>
      </c>
    </row>
    <row r="31" customFormat="false" ht="13.5" hidden="false" customHeight="true" outlineLevel="0" collapsed="false">
      <c r="B31" s="389" t="s">
        <v>293</v>
      </c>
      <c r="C31" s="364" t="n">
        <v>0</v>
      </c>
      <c r="D31" s="336" t="n">
        <v>0</v>
      </c>
      <c r="E31" s="336" t="n">
        <v>0</v>
      </c>
      <c r="F31" s="336" t="n">
        <v>0</v>
      </c>
      <c r="G31" s="336" t="n">
        <v>0</v>
      </c>
      <c r="H31" s="336" t="n">
        <v>0</v>
      </c>
      <c r="I31" s="336" t="n">
        <v>0</v>
      </c>
      <c r="J31" s="336" t="n">
        <v>0</v>
      </c>
      <c r="K31" s="336" t="n">
        <v>0</v>
      </c>
      <c r="L31" s="336"/>
      <c r="M31" s="364" t="n">
        <v>0</v>
      </c>
      <c r="N31" s="336" t="n">
        <v>0</v>
      </c>
      <c r="O31" s="336" t="n">
        <v>0</v>
      </c>
      <c r="P31" s="336" t="n">
        <v>0</v>
      </c>
      <c r="Q31" s="336" t="n">
        <v>0</v>
      </c>
      <c r="R31" s="336" t="n">
        <v>0</v>
      </c>
      <c r="S31" s="336" t="n">
        <v>0</v>
      </c>
      <c r="T31" s="336" t="n">
        <v>0</v>
      </c>
      <c r="U31" s="472" t="s">
        <v>293</v>
      </c>
    </row>
    <row r="32" customFormat="false" ht="13.5" hidden="false" customHeight="true" outlineLevel="0" collapsed="false">
      <c r="B32" s="52" t="s">
        <v>294</v>
      </c>
      <c r="C32" s="14" t="n">
        <v>11</v>
      </c>
      <c r="D32" s="15" t="n">
        <v>9</v>
      </c>
      <c r="E32" s="15" t="n">
        <v>0</v>
      </c>
      <c r="F32" s="15" t="n">
        <v>0</v>
      </c>
      <c r="G32" s="15" t="n">
        <v>0</v>
      </c>
      <c r="H32" s="15" t="n">
        <v>1</v>
      </c>
      <c r="I32" s="15" t="n">
        <v>1</v>
      </c>
      <c r="J32" s="15" t="n">
        <v>2</v>
      </c>
      <c r="K32" s="15" t="n">
        <v>5</v>
      </c>
      <c r="L32" s="15"/>
      <c r="M32" s="14" t="n">
        <v>2</v>
      </c>
      <c r="N32" s="15" t="n">
        <v>0</v>
      </c>
      <c r="O32" s="15" t="n">
        <v>0</v>
      </c>
      <c r="P32" s="15" t="n">
        <v>0</v>
      </c>
      <c r="Q32" s="15" t="n">
        <v>0</v>
      </c>
      <c r="R32" s="15" t="n">
        <v>0</v>
      </c>
      <c r="S32" s="15" t="n">
        <v>0</v>
      </c>
      <c r="T32" s="15" t="n">
        <v>2</v>
      </c>
      <c r="U32" s="190" t="s">
        <v>294</v>
      </c>
    </row>
    <row r="33" customFormat="false" ht="13.5" hidden="false" customHeight="true" outlineLevel="0" collapsed="false">
      <c r="B33" s="52" t="s">
        <v>295</v>
      </c>
      <c r="C33" s="14" t="n">
        <v>19</v>
      </c>
      <c r="D33" s="15" t="n">
        <v>16</v>
      </c>
      <c r="E33" s="15" t="n">
        <v>0</v>
      </c>
      <c r="F33" s="15" t="n">
        <v>0</v>
      </c>
      <c r="G33" s="15" t="n">
        <v>0</v>
      </c>
      <c r="H33" s="15" t="n">
        <v>1</v>
      </c>
      <c r="I33" s="15" t="n">
        <v>2</v>
      </c>
      <c r="J33" s="15" t="n">
        <v>5</v>
      </c>
      <c r="K33" s="15" t="n">
        <v>8</v>
      </c>
      <c r="L33" s="15"/>
      <c r="M33" s="14" t="n">
        <v>3</v>
      </c>
      <c r="N33" s="15" t="n">
        <v>0</v>
      </c>
      <c r="O33" s="15" t="n">
        <v>0</v>
      </c>
      <c r="P33" s="15" t="n">
        <v>0</v>
      </c>
      <c r="Q33" s="15" t="n">
        <v>1</v>
      </c>
      <c r="R33" s="15" t="n">
        <v>0</v>
      </c>
      <c r="S33" s="15" t="n">
        <v>1</v>
      </c>
      <c r="T33" s="15" t="n">
        <v>1</v>
      </c>
      <c r="U33" s="190" t="s">
        <v>295</v>
      </c>
    </row>
    <row r="34" customFormat="false" ht="13.5" hidden="false" customHeight="true" outlineLevel="0" collapsed="false">
      <c r="B34" s="52" t="s">
        <v>296</v>
      </c>
      <c r="C34" s="364" t="n">
        <v>0</v>
      </c>
      <c r="D34" s="336" t="n">
        <v>0</v>
      </c>
      <c r="E34" s="336" t="n">
        <v>0</v>
      </c>
      <c r="F34" s="336" t="n">
        <v>0</v>
      </c>
      <c r="G34" s="336" t="n">
        <v>0</v>
      </c>
      <c r="H34" s="336" t="n">
        <v>0</v>
      </c>
      <c r="I34" s="336" t="n">
        <v>0</v>
      </c>
      <c r="J34" s="336" t="n">
        <v>0</v>
      </c>
      <c r="K34" s="336" t="n">
        <v>0</v>
      </c>
      <c r="L34" s="336"/>
      <c r="M34" s="364" t="n">
        <v>0</v>
      </c>
      <c r="N34" s="336" t="n">
        <v>0</v>
      </c>
      <c r="O34" s="336" t="n">
        <v>0</v>
      </c>
      <c r="P34" s="336" t="n">
        <v>0</v>
      </c>
      <c r="Q34" s="336" t="n">
        <v>0</v>
      </c>
      <c r="R34" s="336" t="n">
        <v>0</v>
      </c>
      <c r="S34" s="336" t="n">
        <v>0</v>
      </c>
      <c r="T34" s="336" t="n">
        <v>0</v>
      </c>
      <c r="U34" s="190" t="s">
        <v>296</v>
      </c>
    </row>
    <row r="35" customFormat="false" ht="13.5" hidden="false" customHeight="true" outlineLevel="0" collapsed="false">
      <c r="B35" s="337" t="s">
        <v>297</v>
      </c>
      <c r="C35" s="64" t="n">
        <v>40</v>
      </c>
      <c r="D35" s="65" t="n">
        <v>29</v>
      </c>
      <c r="E35" s="65" t="n">
        <v>0</v>
      </c>
      <c r="F35" s="65" t="n">
        <v>0</v>
      </c>
      <c r="G35" s="65" t="n">
        <v>1</v>
      </c>
      <c r="H35" s="65" t="n">
        <v>3</v>
      </c>
      <c r="I35" s="65" t="n">
        <v>0</v>
      </c>
      <c r="J35" s="65" t="n">
        <v>6</v>
      </c>
      <c r="K35" s="65" t="n">
        <v>19</v>
      </c>
      <c r="L35" s="65"/>
      <c r="M35" s="64" t="n">
        <v>11</v>
      </c>
      <c r="N35" s="65" t="n">
        <v>0</v>
      </c>
      <c r="O35" s="65" t="n">
        <v>0</v>
      </c>
      <c r="P35" s="65" t="n">
        <v>0</v>
      </c>
      <c r="Q35" s="65" t="n">
        <v>1</v>
      </c>
      <c r="R35" s="65" t="n">
        <v>0</v>
      </c>
      <c r="S35" s="65" t="n">
        <v>4</v>
      </c>
      <c r="T35" s="65" t="n">
        <v>6</v>
      </c>
      <c r="U35" s="473" t="s">
        <v>297</v>
      </c>
    </row>
    <row r="36" customFormat="false" ht="18" hidden="false" customHeight="true" outlineLevel="0" collapsed="false">
      <c r="B36" s="4" t="s">
        <v>298</v>
      </c>
    </row>
    <row r="41" customFormat="false" ht="13.5" hidden="false" customHeight="true" outlineLevel="0" collapsed="false">
      <c r="H41" s="3"/>
      <c r="I41" s="3"/>
      <c r="J41" s="3"/>
      <c r="K41" s="3"/>
      <c r="L41" s="3"/>
      <c r="M41" s="3"/>
      <c r="N41" s="3"/>
    </row>
  </sheetData>
  <mergeCells count="9">
    <mergeCell ref="H2:N2"/>
    <mergeCell ref="R3:T3"/>
    <mergeCell ref="B4:B8"/>
    <mergeCell ref="E4:K4"/>
    <mergeCell ref="M4:T4"/>
    <mergeCell ref="U4:U8"/>
    <mergeCell ref="C5:C8"/>
    <mergeCell ref="M5:T5"/>
    <mergeCell ref="H41:N4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Q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7" activeCellId="0" sqref="G37"/>
    </sheetView>
  </sheetViews>
  <sheetFormatPr defaultColWidth="8.9921875" defaultRowHeight="13.5" zeroHeight="false" outlineLevelRow="0" outlineLevelCol="0"/>
  <cols>
    <col collapsed="false" customWidth="true" hidden="false" outlineLevel="0" max="1" min="1" style="474" width="5.62"/>
    <col collapsed="false" customWidth="false" hidden="false" outlineLevel="0" max="3" min="2" style="474" width="8.99"/>
    <col collapsed="false" customWidth="true" hidden="false" outlineLevel="0" max="4" min="4" style="474" width="11.99"/>
    <col collapsed="false" customWidth="true" hidden="false" outlineLevel="0" max="5" min="5" style="474" width="7.25"/>
    <col collapsed="false" customWidth="false" hidden="false" outlineLevel="0" max="6" min="6" style="474" width="8.99"/>
    <col collapsed="false" customWidth="true" hidden="false" outlineLevel="0" max="8" min="7" style="474" width="14.11"/>
    <col collapsed="false" customWidth="false" hidden="false" outlineLevel="0" max="257" min="9" style="474" width="8.99"/>
  </cols>
  <sheetData>
    <row r="1" s="475" customFormat="true" ht="12.75" hidden="false" customHeight="false" outlineLevel="0" collapsed="false"/>
    <row r="2" s="475" customFormat="true" ht="15" hidden="false" customHeight="true" outlineLevel="0" collapsed="false">
      <c r="C2" s="143"/>
      <c r="D2" s="112" t="s">
        <v>462</v>
      </c>
      <c r="E2" s="112"/>
      <c r="F2" s="112"/>
      <c r="G2" s="112"/>
      <c r="H2" s="432"/>
      <c r="I2" s="143"/>
      <c r="J2" s="143"/>
      <c r="K2" s="143"/>
      <c r="L2" s="143"/>
      <c r="M2" s="143"/>
      <c r="N2" s="143"/>
      <c r="O2" s="143"/>
    </row>
    <row r="3" s="475" customFormat="true" ht="13.5" hidden="false" customHeight="false" outlineLevel="0" collapsed="false">
      <c r="B3" s="476"/>
      <c r="C3" s="476"/>
      <c r="D3" s="476"/>
      <c r="E3" s="476"/>
      <c r="F3" s="476"/>
      <c r="G3" s="476"/>
      <c r="H3" s="477" t="s">
        <v>463</v>
      </c>
      <c r="Q3" s="478"/>
    </row>
    <row r="4" customFormat="false" ht="13.5" hidden="false" customHeight="false" outlineLevel="0" collapsed="false">
      <c r="B4" s="479" t="s">
        <v>464</v>
      </c>
      <c r="C4" s="479"/>
      <c r="D4" s="479"/>
      <c r="E4" s="480"/>
      <c r="F4" s="481" t="s">
        <v>465</v>
      </c>
      <c r="G4" s="482" t="s">
        <v>466</v>
      </c>
      <c r="H4" s="483" t="s">
        <v>467</v>
      </c>
      <c r="J4" s="112"/>
      <c r="K4" s="112"/>
      <c r="L4" s="112"/>
      <c r="M4" s="112"/>
    </row>
    <row r="5" customFormat="false" ht="13.5" hidden="false" customHeight="false" outlineLevel="0" collapsed="false">
      <c r="B5" s="484"/>
      <c r="C5" s="484"/>
      <c r="D5" s="484"/>
      <c r="E5" s="485"/>
      <c r="F5" s="486"/>
      <c r="G5" s="486" t="n">
        <v>1</v>
      </c>
      <c r="H5" s="487" t="n">
        <v>2</v>
      </c>
    </row>
    <row r="6" customFormat="false" ht="13.5" hidden="false" customHeight="false" outlineLevel="0" collapsed="false">
      <c r="B6" s="488"/>
      <c r="C6" s="488"/>
      <c r="D6" s="488"/>
      <c r="E6" s="489"/>
      <c r="F6" s="490"/>
      <c r="G6" s="490"/>
      <c r="H6" s="491"/>
    </row>
    <row r="7" customFormat="false" ht="13.5" hidden="false" customHeight="false" outlineLevel="0" collapsed="false">
      <c r="B7" s="492" t="s">
        <v>468</v>
      </c>
      <c r="C7" s="492"/>
      <c r="D7" s="492"/>
      <c r="E7" s="489" t="n">
        <v>1</v>
      </c>
      <c r="F7" s="493" t="s">
        <v>469</v>
      </c>
      <c r="G7" s="494" t="n">
        <v>3.23</v>
      </c>
      <c r="H7" s="495" t="n">
        <v>3.04</v>
      </c>
    </row>
    <row r="8" customFormat="false" ht="13.5" hidden="false" customHeight="false" outlineLevel="0" collapsed="false">
      <c r="B8" s="492" t="s">
        <v>470</v>
      </c>
      <c r="C8" s="492"/>
      <c r="D8" s="492"/>
      <c r="E8" s="489" t="n">
        <v>2</v>
      </c>
      <c r="F8" s="496" t="s">
        <v>347</v>
      </c>
      <c r="G8" s="497" t="n">
        <v>0.9</v>
      </c>
      <c r="H8" s="498" t="n">
        <v>1.1</v>
      </c>
    </row>
    <row r="9" customFormat="false" ht="13.5" hidden="false" customHeight="false" outlineLevel="0" collapsed="false">
      <c r="B9" s="492" t="s">
        <v>471</v>
      </c>
      <c r="C9" s="492"/>
      <c r="D9" s="492"/>
      <c r="E9" s="489" t="n">
        <v>3</v>
      </c>
      <c r="F9" s="496" t="s">
        <v>472</v>
      </c>
      <c r="G9" s="494" t="n">
        <v>4.71</v>
      </c>
      <c r="H9" s="499" t="n">
        <v>4.95</v>
      </c>
    </row>
    <row r="10" customFormat="false" ht="13.5" hidden="false" customHeight="false" outlineLevel="0" collapsed="false">
      <c r="B10" s="492" t="s">
        <v>473</v>
      </c>
      <c r="C10" s="492"/>
      <c r="D10" s="492"/>
      <c r="E10" s="489" t="n">
        <v>4</v>
      </c>
      <c r="F10" s="496" t="s">
        <v>469</v>
      </c>
      <c r="G10" s="497" t="n">
        <v>2.2</v>
      </c>
      <c r="H10" s="498" t="n">
        <v>1.7</v>
      </c>
    </row>
    <row r="11" customFormat="false" ht="13.5" hidden="false" customHeight="false" outlineLevel="0" collapsed="false">
      <c r="B11" s="492" t="s">
        <v>474</v>
      </c>
      <c r="C11" s="492"/>
      <c r="D11" s="492"/>
      <c r="E11" s="489" t="n">
        <v>5</v>
      </c>
      <c r="F11" s="496" t="s">
        <v>475</v>
      </c>
      <c r="G11" s="500" t="n">
        <v>143</v>
      </c>
      <c r="H11" s="501" t="n">
        <v>166</v>
      </c>
    </row>
    <row r="12" customFormat="false" ht="13.5" hidden="false" customHeight="false" outlineLevel="0" collapsed="false">
      <c r="B12" s="492" t="s">
        <v>476</v>
      </c>
      <c r="C12" s="492"/>
      <c r="D12" s="492"/>
      <c r="E12" s="489" t="n">
        <v>6</v>
      </c>
      <c r="F12" s="496" t="s">
        <v>477</v>
      </c>
      <c r="G12" s="500" t="n">
        <v>2559</v>
      </c>
      <c r="H12" s="501" t="n">
        <v>2398</v>
      </c>
    </row>
    <row r="13" customFormat="false" ht="13.5" hidden="false" customHeight="false" outlineLevel="0" collapsed="false">
      <c r="B13" s="492" t="s">
        <v>478</v>
      </c>
      <c r="C13" s="492"/>
      <c r="D13" s="492"/>
      <c r="E13" s="489" t="n">
        <v>7</v>
      </c>
      <c r="F13" s="496" t="s">
        <v>479</v>
      </c>
      <c r="G13" s="500" t="n">
        <v>16985</v>
      </c>
      <c r="H13" s="501" t="n">
        <v>11400</v>
      </c>
    </row>
    <row r="14" customFormat="false" ht="13.5" hidden="false" customHeight="true" outlineLevel="0" collapsed="false">
      <c r="B14" s="502"/>
      <c r="C14" s="502"/>
      <c r="D14" s="502"/>
      <c r="E14" s="489"/>
      <c r="F14" s="496"/>
      <c r="G14" s="503"/>
      <c r="H14" s="504"/>
    </row>
    <row r="15" customFormat="false" ht="13.5" hidden="false" customHeight="false" outlineLevel="0" collapsed="false">
      <c r="B15" s="492" t="s">
        <v>480</v>
      </c>
      <c r="C15" s="492"/>
      <c r="D15" s="492"/>
      <c r="E15" s="489" t="n">
        <v>8</v>
      </c>
      <c r="F15" s="496" t="s">
        <v>481</v>
      </c>
      <c r="G15" s="505" t="n">
        <v>3277</v>
      </c>
      <c r="H15" s="506" t="n">
        <v>3631</v>
      </c>
    </row>
    <row r="16" customFormat="false" ht="13.5" hidden="false" customHeight="true" outlineLevel="0" collapsed="false">
      <c r="B16" s="507"/>
      <c r="C16" s="492" t="s">
        <v>482</v>
      </c>
      <c r="D16" s="492"/>
      <c r="E16" s="489" t="n">
        <v>9</v>
      </c>
      <c r="F16" s="496" t="s">
        <v>483</v>
      </c>
      <c r="G16" s="505" t="n">
        <v>9164</v>
      </c>
      <c r="H16" s="506" t="n">
        <v>7432</v>
      </c>
    </row>
    <row r="17" customFormat="false" ht="13.5" hidden="false" customHeight="true" outlineLevel="0" collapsed="false">
      <c r="B17" s="507"/>
      <c r="C17" s="507"/>
      <c r="D17" s="508" t="s">
        <v>484</v>
      </c>
      <c r="E17" s="489" t="n">
        <v>10</v>
      </c>
      <c r="F17" s="496" t="s">
        <v>483</v>
      </c>
      <c r="G17" s="505" t="n">
        <v>8586</v>
      </c>
      <c r="H17" s="506" t="n">
        <v>7246</v>
      </c>
    </row>
    <row r="18" customFormat="false" ht="13.5" hidden="false" customHeight="true" outlineLevel="0" collapsed="false">
      <c r="B18" s="507"/>
      <c r="C18" s="492" t="s">
        <v>485</v>
      </c>
      <c r="D18" s="492"/>
      <c r="E18" s="489" t="n">
        <v>11</v>
      </c>
      <c r="F18" s="496" t="s">
        <v>483</v>
      </c>
      <c r="G18" s="505" t="n">
        <v>5887</v>
      </c>
      <c r="H18" s="506" t="n">
        <v>3801</v>
      </c>
    </row>
    <row r="19" customFormat="false" ht="13.5" hidden="false" customHeight="false" outlineLevel="0" collapsed="false">
      <c r="B19" s="507"/>
      <c r="C19" s="507"/>
      <c r="D19" s="509" t="s">
        <v>486</v>
      </c>
      <c r="E19" s="489" t="n">
        <v>12</v>
      </c>
      <c r="F19" s="496" t="s">
        <v>483</v>
      </c>
      <c r="G19" s="505" t="n">
        <v>1166</v>
      </c>
      <c r="H19" s="506" t="n">
        <v>434</v>
      </c>
    </row>
    <row r="20" customFormat="false" ht="13.5" hidden="false" customHeight="false" outlineLevel="0" collapsed="false">
      <c r="B20" s="509"/>
      <c r="C20" s="509"/>
      <c r="D20" s="510" t="s">
        <v>487</v>
      </c>
      <c r="E20" s="489" t="n">
        <v>13</v>
      </c>
      <c r="F20" s="496" t="s">
        <v>483</v>
      </c>
      <c r="G20" s="505" t="n">
        <v>406</v>
      </c>
      <c r="H20" s="506" t="n">
        <v>304</v>
      </c>
    </row>
    <row r="21" customFormat="false" ht="13.5" hidden="false" customHeight="false" outlineLevel="0" collapsed="false">
      <c r="B21" s="509"/>
      <c r="C21" s="509"/>
      <c r="D21" s="509" t="s">
        <v>488</v>
      </c>
      <c r="E21" s="489" t="n">
        <v>14</v>
      </c>
      <c r="F21" s="496" t="s">
        <v>483</v>
      </c>
      <c r="G21" s="505" t="n">
        <v>863</v>
      </c>
      <c r="H21" s="506" t="n">
        <v>755</v>
      </c>
    </row>
    <row r="22" customFormat="false" ht="13.5" hidden="false" customHeight="false" outlineLevel="0" collapsed="false">
      <c r="B22" s="509"/>
      <c r="C22" s="509"/>
      <c r="D22" s="509" t="s">
        <v>489</v>
      </c>
      <c r="E22" s="489" t="n">
        <v>15</v>
      </c>
      <c r="F22" s="496" t="s">
        <v>483</v>
      </c>
      <c r="G22" s="505" t="n">
        <v>532</v>
      </c>
      <c r="H22" s="506" t="n">
        <v>431</v>
      </c>
    </row>
    <row r="23" customFormat="false" ht="13.5" hidden="false" customHeight="false" outlineLevel="0" collapsed="false">
      <c r="B23" s="509"/>
      <c r="C23" s="509"/>
      <c r="D23" s="511" t="s">
        <v>490</v>
      </c>
      <c r="E23" s="489" t="n">
        <v>16</v>
      </c>
      <c r="F23" s="496" t="s">
        <v>483</v>
      </c>
      <c r="G23" s="505" t="n">
        <v>566</v>
      </c>
      <c r="H23" s="506" t="n">
        <v>472</v>
      </c>
    </row>
    <row r="24" customFormat="false" ht="13.5" hidden="false" customHeight="false" outlineLevel="0" collapsed="false">
      <c r="B24" s="509"/>
      <c r="C24" s="509"/>
      <c r="D24" s="511" t="s">
        <v>491</v>
      </c>
      <c r="E24" s="489" t="n">
        <v>17</v>
      </c>
      <c r="F24" s="496" t="s">
        <v>483</v>
      </c>
      <c r="G24" s="505" t="n">
        <v>686</v>
      </c>
      <c r="H24" s="506" t="n">
        <v>406</v>
      </c>
    </row>
    <row r="25" customFormat="false" ht="13.5" hidden="false" customHeight="false" outlineLevel="0" collapsed="false">
      <c r="B25" s="509"/>
      <c r="C25" s="509"/>
      <c r="D25" s="509"/>
      <c r="E25" s="489"/>
      <c r="F25" s="496"/>
      <c r="G25" s="505"/>
      <c r="H25" s="506"/>
    </row>
    <row r="26" customFormat="false" ht="13.5" hidden="false" customHeight="false" outlineLevel="0" collapsed="false">
      <c r="B26" s="492" t="s">
        <v>492</v>
      </c>
      <c r="C26" s="492"/>
      <c r="D26" s="492"/>
      <c r="E26" s="489" t="n">
        <v>18</v>
      </c>
      <c r="F26" s="496" t="s">
        <v>483</v>
      </c>
      <c r="G26" s="505" t="n">
        <v>220</v>
      </c>
      <c r="H26" s="506" t="n">
        <v>154</v>
      </c>
    </row>
    <row r="27" customFormat="false" ht="13.5" hidden="false" customHeight="false" outlineLevel="0" collapsed="false">
      <c r="B27" s="509"/>
      <c r="C27" s="492" t="s">
        <v>493</v>
      </c>
      <c r="D27" s="492"/>
      <c r="E27" s="489" t="n">
        <v>19</v>
      </c>
      <c r="F27" s="496" t="s">
        <v>483</v>
      </c>
      <c r="G27" s="505" t="n">
        <v>382</v>
      </c>
      <c r="H27" s="506" t="n">
        <v>206</v>
      </c>
    </row>
    <row r="28" customFormat="false" ht="13.5" hidden="false" customHeight="false" outlineLevel="0" collapsed="false">
      <c r="B28" s="509"/>
      <c r="C28" s="492" t="s">
        <v>494</v>
      </c>
      <c r="D28" s="492"/>
      <c r="E28" s="489" t="n">
        <v>20</v>
      </c>
      <c r="F28" s="496" t="s">
        <v>483</v>
      </c>
      <c r="G28" s="505" t="n">
        <v>162</v>
      </c>
      <c r="H28" s="506" t="n">
        <v>52</v>
      </c>
    </row>
    <row r="29" customFormat="false" ht="13.5" hidden="false" customHeight="false" outlineLevel="0" collapsed="false">
      <c r="B29" s="512"/>
      <c r="C29" s="512"/>
      <c r="D29" s="512"/>
      <c r="E29" s="489"/>
      <c r="F29" s="496"/>
      <c r="G29" s="505"/>
      <c r="H29" s="506"/>
    </row>
    <row r="30" customFormat="false" ht="13.5" hidden="false" customHeight="false" outlineLevel="0" collapsed="false">
      <c r="B30" s="492" t="s">
        <v>495</v>
      </c>
      <c r="C30" s="492"/>
      <c r="D30" s="492"/>
      <c r="E30" s="489" t="n">
        <v>21</v>
      </c>
      <c r="F30" s="496" t="s">
        <v>483</v>
      </c>
      <c r="G30" s="513" t="n">
        <v>3497</v>
      </c>
      <c r="H30" s="506" t="n">
        <v>3875</v>
      </c>
    </row>
    <row r="31" customFormat="false" ht="14.25" hidden="false" customHeight="false" outlineLevel="0" collapsed="false">
      <c r="B31" s="514"/>
      <c r="C31" s="514"/>
      <c r="D31" s="514"/>
      <c r="E31" s="515"/>
      <c r="F31" s="516"/>
      <c r="G31" s="517"/>
      <c r="H31" s="518"/>
    </row>
    <row r="32" customFormat="false" ht="13.5" hidden="false" customHeight="false" outlineLevel="0" collapsed="false">
      <c r="B32" s="519" t="s">
        <v>496</v>
      </c>
    </row>
    <row r="33" customFormat="false" ht="13.5" hidden="false" customHeight="false" outlineLevel="0" collapsed="false">
      <c r="B33" s="519" t="s">
        <v>497</v>
      </c>
    </row>
    <row r="34" customFormat="false" ht="13.5" hidden="false" customHeight="false" outlineLevel="0" collapsed="false">
      <c r="B34" s="519" t="s">
        <v>498</v>
      </c>
      <c r="C34" s="509"/>
    </row>
    <row r="35" customFormat="false" ht="13.5" hidden="false" customHeight="false" outlineLevel="0" collapsed="false">
      <c r="B35" s="519" t="s">
        <v>499</v>
      </c>
      <c r="C35" s="509"/>
    </row>
    <row r="36" customFormat="false" ht="13.5" hidden="false" customHeight="false" outlineLevel="0" collapsed="false">
      <c r="B36" s="519" t="s">
        <v>500</v>
      </c>
      <c r="C36" s="520"/>
    </row>
    <row r="38" customFormat="false" ht="13.5" hidden="false" customHeight="false" outlineLevel="0" collapsed="false">
      <c r="C38" s="521"/>
    </row>
  </sheetData>
  <mergeCells count="17">
    <mergeCell ref="D2:G2"/>
    <mergeCell ref="B4:D4"/>
    <mergeCell ref="J4:M4"/>
    <mergeCell ref="B7:D7"/>
    <mergeCell ref="B8:D8"/>
    <mergeCell ref="B9:D9"/>
    <mergeCell ref="B10:D10"/>
    <mergeCell ref="B11:D11"/>
    <mergeCell ref="B12:D12"/>
    <mergeCell ref="B13:D13"/>
    <mergeCell ref="B15:D15"/>
    <mergeCell ref="C16:D16"/>
    <mergeCell ref="C18:D18"/>
    <mergeCell ref="B26:D26"/>
    <mergeCell ref="C27:D27"/>
    <mergeCell ref="C28:D28"/>
    <mergeCell ref="B30:D30"/>
  </mergeCells>
  <conditionalFormatting sqref="H8:H13 H15:H24 H26:H28">
    <cfRule type="cellIs" priority="2" operator="equal" aboveAverage="0" equalAverage="0" bottom="0" percent="0" rank="0" text="" dxfId="0">
      <formula>""</formula>
    </cfRule>
  </conditionalFormatting>
  <conditionalFormatting sqref="H7">
    <cfRule type="cellIs" priority="3" operator="equal" aboveAverage="0" equalAverage="0" bottom="0" percent="0" rank="0" text="" dxfId="1">
      <formula>""</formula>
    </cfRule>
  </conditionalFormatting>
  <conditionalFormatting sqref="H30">
    <cfRule type="cellIs" priority="4" operator="equal" aboveAverage="0" equalAverage="0" bottom="0" percent="0" rank="0" text="" dxfId="2">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L14"/>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5.11"/>
    <col collapsed="false" customWidth="true" hidden="false" outlineLevel="0" max="5" min="5" style="1" width="1.62"/>
    <col collapsed="false" customWidth="true" hidden="false" outlineLevel="0" max="6" min="6" style="1" width="14.87"/>
    <col collapsed="false" customWidth="true" hidden="false" outlineLevel="0" max="11" min="7" style="1" width="9.62"/>
    <col collapsed="false" customWidth="true" hidden="false" outlineLevel="0" max="12" min="12" style="1" width="10.99"/>
    <col collapsed="false" customWidth="true" hidden="false" outlineLevel="0" max="15" min="13" style="1" width="6.62"/>
    <col collapsed="false" customWidth="true" hidden="false" outlineLevel="0" max="16" min="16" style="1" width="1.12"/>
    <col collapsed="false" customWidth="false" hidden="false" outlineLevel="0" max="257" min="17" style="1" width="8.99"/>
  </cols>
  <sheetData>
    <row r="1" customFormat="false" ht="13.5" hidden="false" customHeight="true" outlineLevel="0" collapsed="false"/>
    <row r="2" s="2" customFormat="true" ht="18" hidden="false" customHeight="true" outlineLevel="0" collapsed="false">
      <c r="B2" s="46" t="s">
        <v>30</v>
      </c>
      <c r="C2" s="46"/>
      <c r="D2" s="46"/>
      <c r="E2" s="46"/>
      <c r="F2" s="46"/>
      <c r="G2" s="46"/>
      <c r="H2" s="46"/>
      <c r="I2" s="46"/>
      <c r="J2" s="46"/>
      <c r="K2" s="46"/>
      <c r="L2" s="46"/>
    </row>
    <row r="3" s="2" customFormat="true" ht="18" hidden="false" customHeight="true" outlineLevel="0" collapsed="false">
      <c r="B3" s="26"/>
      <c r="C3" s="26"/>
      <c r="D3" s="26"/>
      <c r="E3" s="26"/>
      <c r="F3" s="47" t="s">
        <v>31</v>
      </c>
      <c r="G3" s="26"/>
      <c r="H3" s="26"/>
      <c r="I3" s="26"/>
      <c r="J3" s="26"/>
      <c r="K3" s="26"/>
      <c r="L3" s="26"/>
    </row>
    <row r="4" customFormat="false" ht="18" hidden="false" customHeight="true" outlineLevel="0" collapsed="false">
      <c r="J4" s="5" t="s">
        <v>2</v>
      </c>
      <c r="K4" s="5"/>
      <c r="L4" s="5"/>
    </row>
    <row r="5" customFormat="false" ht="20.1" hidden="false" customHeight="true" outlineLevel="0" collapsed="false">
      <c r="B5" s="27" t="s">
        <v>20</v>
      </c>
      <c r="C5" s="27"/>
      <c r="D5" s="27"/>
      <c r="E5" s="27"/>
      <c r="F5" s="7" t="s">
        <v>32</v>
      </c>
      <c r="G5" s="7"/>
      <c r="H5" s="7"/>
      <c r="I5" s="7"/>
      <c r="J5" s="7"/>
      <c r="K5" s="7"/>
      <c r="L5" s="7"/>
    </row>
    <row r="6" customFormat="false" ht="18" hidden="false" customHeight="true" outlineLevel="0" collapsed="false">
      <c r="B6" s="27"/>
      <c r="C6" s="27"/>
      <c r="D6" s="27"/>
      <c r="E6" s="27"/>
      <c r="F6" s="28" t="s">
        <v>22</v>
      </c>
      <c r="G6" s="29" t="n">
        <v>15</v>
      </c>
      <c r="H6" s="29" t="n">
        <v>30</v>
      </c>
      <c r="I6" s="29" t="n">
        <v>40</v>
      </c>
      <c r="J6" s="29" t="n">
        <v>50</v>
      </c>
      <c r="K6" s="29" t="n">
        <v>60</v>
      </c>
      <c r="L6" s="30" t="s">
        <v>23</v>
      </c>
    </row>
    <row r="7" customFormat="false" ht="12.75" hidden="false" customHeight="false" outlineLevel="0" collapsed="false">
      <c r="B7" s="27"/>
      <c r="C7" s="27"/>
      <c r="D7" s="27"/>
      <c r="E7" s="27"/>
      <c r="F7" s="28"/>
      <c r="G7" s="31" t="s">
        <v>24</v>
      </c>
      <c r="H7" s="31" t="s">
        <v>24</v>
      </c>
      <c r="I7" s="31" t="s">
        <v>24</v>
      </c>
      <c r="J7" s="31" t="s">
        <v>24</v>
      </c>
      <c r="K7" s="31" t="s">
        <v>24</v>
      </c>
      <c r="L7" s="32"/>
    </row>
    <row r="8" customFormat="false" ht="15" hidden="false" customHeight="true" outlineLevel="0" collapsed="false">
      <c r="B8" s="27"/>
      <c r="C8" s="27"/>
      <c r="D8" s="27"/>
      <c r="E8" s="27"/>
      <c r="F8" s="28"/>
      <c r="G8" s="33" t="s">
        <v>25</v>
      </c>
      <c r="H8" s="34" t="n">
        <v>39</v>
      </c>
      <c r="I8" s="34" t="n">
        <v>49</v>
      </c>
      <c r="J8" s="34" t="n">
        <v>59</v>
      </c>
      <c r="K8" s="34" t="n">
        <v>69</v>
      </c>
      <c r="L8" s="35" t="s">
        <v>26</v>
      </c>
    </row>
    <row r="9" customFormat="false" ht="15.95" hidden="false" customHeight="true" outlineLevel="0" collapsed="false">
      <c r="B9" s="24" t="s">
        <v>10</v>
      </c>
      <c r="C9" s="6" t="n">
        <v>12</v>
      </c>
      <c r="D9" s="48" t="s">
        <v>11</v>
      </c>
      <c r="E9" s="37"/>
      <c r="F9" s="38" t="n">
        <v>1676</v>
      </c>
      <c r="G9" s="38" t="n">
        <v>7</v>
      </c>
      <c r="H9" s="38" t="n">
        <v>14</v>
      </c>
      <c r="I9" s="38" t="n">
        <v>67</v>
      </c>
      <c r="J9" s="38" t="n">
        <v>177</v>
      </c>
      <c r="K9" s="38" t="n">
        <v>627</v>
      </c>
      <c r="L9" s="38" t="n">
        <v>784</v>
      </c>
    </row>
    <row r="10" customFormat="false" ht="15.95" hidden="false" customHeight="true" outlineLevel="0" collapsed="false">
      <c r="B10" s="24"/>
      <c r="C10" s="6" t="n">
        <v>17</v>
      </c>
      <c r="D10" s="6"/>
      <c r="E10" s="37"/>
      <c r="F10" s="38" t="n">
        <v>1343</v>
      </c>
      <c r="G10" s="38" t="n">
        <v>7</v>
      </c>
      <c r="H10" s="38" t="n">
        <v>13</v>
      </c>
      <c r="I10" s="38" t="n">
        <v>29</v>
      </c>
      <c r="J10" s="38" t="n">
        <v>126</v>
      </c>
      <c r="K10" s="38" t="n">
        <v>439</v>
      </c>
      <c r="L10" s="38" t="n">
        <v>729</v>
      </c>
    </row>
    <row r="11" s="2" customFormat="true" ht="15.95" hidden="false" customHeight="true" outlineLevel="0" collapsed="false">
      <c r="B11" s="16"/>
      <c r="C11" s="6" t="n">
        <v>22</v>
      </c>
      <c r="D11" s="6"/>
      <c r="E11" s="37"/>
      <c r="F11" s="38" t="n">
        <v>1020</v>
      </c>
      <c r="G11" s="38" t="n">
        <v>4</v>
      </c>
      <c r="H11" s="38" t="n">
        <v>10</v>
      </c>
      <c r="I11" s="38" t="n">
        <v>17</v>
      </c>
      <c r="J11" s="38" t="n">
        <v>72</v>
      </c>
      <c r="K11" s="38" t="n">
        <v>312</v>
      </c>
      <c r="L11" s="38" t="n">
        <v>605</v>
      </c>
    </row>
    <row r="12" s="2" customFormat="true" ht="6" hidden="false" customHeight="true" outlineLevel="0" collapsed="false">
      <c r="B12" s="16"/>
      <c r="C12" s="17"/>
      <c r="D12" s="17"/>
      <c r="E12" s="17"/>
      <c r="F12" s="40"/>
      <c r="G12" s="38"/>
      <c r="H12" s="38"/>
      <c r="I12" s="38"/>
      <c r="J12" s="38"/>
      <c r="K12" s="38"/>
      <c r="L12" s="38"/>
    </row>
    <row r="13" s="2" customFormat="true" ht="15.95" hidden="false" customHeight="true" outlineLevel="0" collapsed="false">
      <c r="B13" s="16"/>
      <c r="C13" s="17" t="n">
        <v>27</v>
      </c>
      <c r="D13" s="17"/>
      <c r="E13" s="17"/>
      <c r="F13" s="40" t="n">
        <v>1029</v>
      </c>
      <c r="G13" s="41" t="n">
        <v>6</v>
      </c>
      <c r="H13" s="41" t="n">
        <v>12</v>
      </c>
      <c r="I13" s="41" t="n">
        <v>29</v>
      </c>
      <c r="J13" s="41" t="n">
        <v>52</v>
      </c>
      <c r="K13" s="41" t="n">
        <v>319</v>
      </c>
      <c r="L13" s="41" t="n">
        <v>611</v>
      </c>
    </row>
    <row r="14" s="2" customFormat="true" ht="5.25" hidden="false" customHeight="true" outlineLevel="0" collapsed="false">
      <c r="B14" s="20"/>
      <c r="C14" s="21"/>
      <c r="D14" s="21"/>
      <c r="E14" s="21"/>
      <c r="F14" s="42"/>
      <c r="G14" s="43"/>
      <c r="H14" s="43"/>
      <c r="I14" s="43"/>
      <c r="J14" s="43"/>
      <c r="K14" s="43"/>
      <c r="L14" s="43"/>
    </row>
    <row r="15" customFormat="false" ht="18" hidden="false" customHeight="true" outlineLevel="0" collapsed="false">
      <c r="B15" s="44" t="s">
        <v>12</v>
      </c>
      <c r="C15" s="44"/>
      <c r="D15" s="45" t="s">
        <v>28</v>
      </c>
      <c r="E15" s="45"/>
      <c r="F15" s="45"/>
      <c r="G15" s="45"/>
      <c r="H15" s="45"/>
      <c r="I15" s="45"/>
      <c r="J15" s="45"/>
      <c r="K15" s="45"/>
      <c r="L15" s="45"/>
    </row>
    <row r="16" customFormat="false" ht="12.75" hidden="false" customHeight="false" outlineLevel="0" collapsed="false">
      <c r="C16" s="25" t="s">
        <v>14</v>
      </c>
      <c r="D16" s="4" t="s">
        <v>33</v>
      </c>
    </row>
    <row r="17" customFormat="false" ht="12.75" hidden="false" customHeight="false" outlineLevel="0" collapsed="false">
      <c r="D17" s="4" t="s">
        <v>34</v>
      </c>
    </row>
    <row r="18" customFormat="false" ht="12.75" hidden="false" customHeight="false" outlineLevel="0" collapsed="false">
      <c r="D18" s="4" t="s">
        <v>35</v>
      </c>
    </row>
  </sheetData>
  <mergeCells count="7">
    <mergeCell ref="B2:L2"/>
    <mergeCell ref="J4:L4"/>
    <mergeCell ref="B5:E8"/>
    <mergeCell ref="F5:L5"/>
    <mergeCell ref="F6:F8"/>
    <mergeCell ref="B15:C15"/>
    <mergeCell ref="D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N1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9" width="3.62"/>
    <col collapsed="false" customWidth="true" hidden="false" outlineLevel="0" max="4" min="4" style="1" width="2.87"/>
    <col collapsed="false" customWidth="true" hidden="false" outlineLevel="0" max="5" min="5" style="1" width="8.62"/>
    <col collapsed="false" customWidth="true" hidden="false" outlineLevel="0" max="7" min="6" style="1" width="6.74"/>
    <col collapsed="false" customWidth="true" hidden="false" outlineLevel="0" max="8" min="8" style="1" width="7.37"/>
    <col collapsed="false" customWidth="true" hidden="false" outlineLevel="0" max="11" min="9" style="1" width="6.37"/>
    <col collapsed="false" customWidth="true" hidden="false" outlineLevel="0" max="13" min="12" style="1" width="6.49"/>
    <col collapsed="false" customWidth="true" hidden="false" outlineLevel="0" max="14" min="14" style="1" width="7.37"/>
    <col collapsed="false" customWidth="true" hidden="false" outlineLevel="0" max="15" min="15" style="1" width="2.24"/>
    <col collapsed="false" customWidth="true" hidden="false" outlineLevel="0" max="16" min="16" style="1" width="1.74"/>
    <col collapsed="false" customWidth="false" hidden="false" outlineLevel="0" max="257" min="17" style="1" width="8.99"/>
  </cols>
  <sheetData>
    <row r="2" s="2" customFormat="true" ht="18" hidden="false" customHeight="true" outlineLevel="0" collapsed="false">
      <c r="C2" s="50"/>
      <c r="E2" s="51" t="s">
        <v>36</v>
      </c>
      <c r="F2" s="52" t="s">
        <v>37</v>
      </c>
      <c r="G2" s="52"/>
      <c r="H2" s="52"/>
      <c r="I2" s="52"/>
      <c r="J2" s="52"/>
      <c r="K2" s="52"/>
    </row>
    <row r="3" customFormat="false" ht="18" hidden="false" customHeight="true" outlineLevel="0" collapsed="false">
      <c r="L3" s="24" t="s">
        <v>2</v>
      </c>
      <c r="M3" s="24"/>
      <c r="N3" s="24"/>
    </row>
    <row r="4" customFormat="false" ht="15" hidden="false" customHeight="true" outlineLevel="0" collapsed="false">
      <c r="B4" s="7" t="s">
        <v>20</v>
      </c>
      <c r="C4" s="7"/>
      <c r="D4" s="7"/>
      <c r="E4" s="9" t="s">
        <v>38</v>
      </c>
      <c r="F4" s="53" t="s">
        <v>39</v>
      </c>
      <c r="G4" s="54" t="s">
        <v>40</v>
      </c>
      <c r="H4" s="55" t="s">
        <v>41</v>
      </c>
      <c r="I4" s="55" t="s">
        <v>42</v>
      </c>
      <c r="J4" s="55" t="s">
        <v>43</v>
      </c>
      <c r="K4" s="55" t="s">
        <v>44</v>
      </c>
      <c r="L4" s="55" t="s">
        <v>45</v>
      </c>
      <c r="M4" s="55" t="s">
        <v>46</v>
      </c>
      <c r="N4" s="55"/>
    </row>
    <row r="5" customFormat="false" ht="15" hidden="false" customHeight="true" outlineLevel="0" collapsed="false">
      <c r="B5" s="7"/>
      <c r="C5" s="7"/>
      <c r="D5" s="7"/>
      <c r="E5" s="9"/>
      <c r="F5" s="56" t="s">
        <v>47</v>
      </c>
      <c r="G5" s="57" t="s">
        <v>48</v>
      </c>
      <c r="H5" s="58" t="n">
        <v>50</v>
      </c>
      <c r="I5" s="58" t="n">
        <v>100</v>
      </c>
      <c r="J5" s="58" t="n">
        <v>200</v>
      </c>
      <c r="K5" s="58" t="n">
        <v>300</v>
      </c>
      <c r="L5" s="58" t="n">
        <v>500</v>
      </c>
      <c r="M5" s="57" t="s">
        <v>49</v>
      </c>
      <c r="N5" s="57"/>
    </row>
    <row r="6" customFormat="false" ht="18" hidden="false" customHeight="true" outlineLevel="0" collapsed="false">
      <c r="B6" s="13" t="s">
        <v>10</v>
      </c>
      <c r="C6" s="48" t="n">
        <v>2</v>
      </c>
      <c r="D6" s="13" t="s">
        <v>11</v>
      </c>
      <c r="E6" s="14" t="n">
        <v>4674</v>
      </c>
      <c r="F6" s="15" t="n">
        <v>827</v>
      </c>
      <c r="G6" s="15" t="n">
        <v>984</v>
      </c>
      <c r="H6" s="15" t="n">
        <v>1460</v>
      </c>
      <c r="I6" s="15" t="n">
        <v>840</v>
      </c>
      <c r="J6" s="15" t="n">
        <v>383</v>
      </c>
      <c r="K6" s="15" t="n">
        <v>84</v>
      </c>
      <c r="L6" s="15" t="n">
        <v>32</v>
      </c>
      <c r="M6" s="59" t="n">
        <v>64</v>
      </c>
      <c r="N6" s="59"/>
    </row>
    <row r="7" customFormat="false" ht="18" hidden="false" customHeight="true" outlineLevel="0" collapsed="false">
      <c r="B7" s="6"/>
      <c r="C7" s="48" t="n">
        <v>7</v>
      </c>
      <c r="D7" s="6"/>
      <c r="E7" s="14" t="n">
        <v>4153</v>
      </c>
      <c r="F7" s="15" t="n">
        <v>797</v>
      </c>
      <c r="G7" s="15" t="n">
        <v>833</v>
      </c>
      <c r="H7" s="15" t="n">
        <v>1311</v>
      </c>
      <c r="I7" s="15" t="n">
        <v>693</v>
      </c>
      <c r="J7" s="15" t="n">
        <v>315</v>
      </c>
      <c r="K7" s="15" t="n">
        <v>81</v>
      </c>
      <c r="L7" s="15" t="n">
        <v>45</v>
      </c>
      <c r="M7" s="60" t="n">
        <v>78</v>
      </c>
      <c r="N7" s="60"/>
    </row>
    <row r="8" s="2" customFormat="true" ht="18" hidden="false" customHeight="true" outlineLevel="0" collapsed="false">
      <c r="B8" s="61" t="s">
        <v>50</v>
      </c>
      <c r="C8" s="62" t="n">
        <v>12</v>
      </c>
      <c r="D8" s="63"/>
      <c r="E8" s="64" t="n">
        <v>2261</v>
      </c>
      <c r="F8" s="65" t="n">
        <v>163</v>
      </c>
      <c r="G8" s="65" t="n">
        <v>431</v>
      </c>
      <c r="H8" s="65" t="n">
        <v>944</v>
      </c>
      <c r="I8" s="65" t="n">
        <v>417</v>
      </c>
      <c r="J8" s="65" t="n">
        <v>146</v>
      </c>
      <c r="K8" s="43" t="n">
        <v>60</v>
      </c>
      <c r="L8" s="65" t="n">
        <v>40</v>
      </c>
      <c r="M8" s="66" t="n">
        <v>60</v>
      </c>
      <c r="N8" s="66"/>
      <c r="O8" s="1"/>
      <c r="P8" s="1"/>
    </row>
    <row r="9" s="2" customFormat="true" ht="11.25" hidden="false" customHeight="true" outlineLevel="0" collapsed="false">
      <c r="B9" s="67"/>
      <c r="C9" s="68"/>
      <c r="D9" s="67"/>
      <c r="E9" s="69"/>
      <c r="F9" s="69"/>
      <c r="G9" s="69"/>
      <c r="H9" s="69"/>
      <c r="I9" s="69"/>
      <c r="J9" s="70"/>
      <c r="K9" s="70"/>
      <c r="L9" s="69"/>
      <c r="M9" s="69"/>
      <c r="N9" s="69"/>
    </row>
    <row r="10" customFormat="false" ht="15" hidden="false" customHeight="true" outlineLevel="0" collapsed="false">
      <c r="B10" s="7" t="s">
        <v>20</v>
      </c>
      <c r="C10" s="7"/>
      <c r="D10" s="7"/>
      <c r="E10" s="9" t="s">
        <v>38</v>
      </c>
      <c r="F10" s="53" t="s">
        <v>39</v>
      </c>
      <c r="G10" s="54" t="s">
        <v>51</v>
      </c>
      <c r="H10" s="55" t="s">
        <v>52</v>
      </c>
      <c r="I10" s="55" t="s">
        <v>43</v>
      </c>
      <c r="J10" s="55" t="s">
        <v>44</v>
      </c>
      <c r="K10" s="55" t="s">
        <v>45</v>
      </c>
      <c r="L10" s="55" t="s">
        <v>53</v>
      </c>
      <c r="M10" s="55" t="s">
        <v>54</v>
      </c>
      <c r="N10" s="71" t="s">
        <v>55</v>
      </c>
    </row>
    <row r="11" customFormat="false" ht="15" hidden="false" customHeight="true" outlineLevel="0" collapsed="false">
      <c r="B11" s="7"/>
      <c r="C11" s="7"/>
      <c r="D11" s="7"/>
      <c r="E11" s="9"/>
      <c r="F11" s="56" t="s">
        <v>47</v>
      </c>
      <c r="G11" s="57" t="s">
        <v>48</v>
      </c>
      <c r="H11" s="58" t="n">
        <v>100</v>
      </c>
      <c r="I11" s="58" t="n">
        <v>200</v>
      </c>
      <c r="J11" s="58" t="n">
        <v>300</v>
      </c>
      <c r="K11" s="58" t="n">
        <v>500</v>
      </c>
      <c r="L11" s="58" t="n">
        <v>1000</v>
      </c>
      <c r="M11" s="58" t="n">
        <v>1500</v>
      </c>
      <c r="N11" s="72" t="s">
        <v>26</v>
      </c>
    </row>
    <row r="12" customFormat="false" ht="18" hidden="false" customHeight="true" outlineLevel="0" collapsed="false">
      <c r="B12" s="52" t="s">
        <v>10</v>
      </c>
      <c r="C12" s="52" t="n">
        <v>17</v>
      </c>
      <c r="D12" s="52" t="s">
        <v>11</v>
      </c>
      <c r="E12" s="14" t="n">
        <v>1427</v>
      </c>
      <c r="F12" s="15" t="n">
        <v>305</v>
      </c>
      <c r="G12" s="15" t="n">
        <v>737</v>
      </c>
      <c r="H12" s="15" t="n">
        <v>201</v>
      </c>
      <c r="I12" s="15" t="n">
        <v>87</v>
      </c>
      <c r="J12" s="15" t="n">
        <v>31</v>
      </c>
      <c r="K12" s="15" t="n">
        <v>19</v>
      </c>
      <c r="L12" s="15" t="n">
        <v>26</v>
      </c>
      <c r="M12" s="15" t="n">
        <v>7</v>
      </c>
      <c r="N12" s="15" t="n">
        <v>14</v>
      </c>
    </row>
    <row r="13" customFormat="false" ht="18" hidden="false" customHeight="true" outlineLevel="0" collapsed="false">
      <c r="B13" s="52"/>
      <c r="C13" s="52" t="n">
        <v>22</v>
      </c>
      <c r="D13" s="52"/>
      <c r="E13" s="14" t="n">
        <v>1140</v>
      </c>
      <c r="F13" s="15" t="n">
        <v>115</v>
      </c>
      <c r="G13" s="15" t="n">
        <v>594</v>
      </c>
      <c r="H13" s="15" t="n">
        <v>219</v>
      </c>
      <c r="I13" s="15" t="n">
        <v>87</v>
      </c>
      <c r="J13" s="15" t="n">
        <v>43</v>
      </c>
      <c r="K13" s="15" t="n">
        <v>26</v>
      </c>
      <c r="L13" s="15" t="n">
        <v>33</v>
      </c>
      <c r="M13" s="15" t="n">
        <v>8</v>
      </c>
      <c r="N13" s="15" t="n">
        <v>15</v>
      </c>
    </row>
    <row r="14" customFormat="false" ht="18" hidden="false" customHeight="true" outlineLevel="0" collapsed="false">
      <c r="B14" s="21"/>
      <c r="C14" s="73" t="n">
        <v>27</v>
      </c>
      <c r="D14" s="74"/>
      <c r="E14" s="22" t="n">
        <v>933</v>
      </c>
      <c r="F14" s="23" t="n">
        <v>119</v>
      </c>
      <c r="G14" s="23" t="n">
        <v>531</v>
      </c>
      <c r="H14" s="23" t="n">
        <v>123</v>
      </c>
      <c r="I14" s="23" t="n">
        <v>70</v>
      </c>
      <c r="J14" s="23" t="n">
        <v>28</v>
      </c>
      <c r="K14" s="23" t="n">
        <v>14</v>
      </c>
      <c r="L14" s="23" t="n">
        <v>28</v>
      </c>
      <c r="M14" s="23" t="n">
        <v>11</v>
      </c>
      <c r="N14" s="23" t="n">
        <v>9</v>
      </c>
    </row>
    <row r="15" customFormat="false" ht="18" hidden="false" customHeight="true" outlineLevel="0" collapsed="false">
      <c r="B15" s="24" t="s">
        <v>12</v>
      </c>
      <c r="C15" s="24"/>
      <c r="D15" s="4" t="s">
        <v>13</v>
      </c>
    </row>
    <row r="16" customFormat="false" ht="13.5" hidden="false" customHeight="true" outlineLevel="0" collapsed="false">
      <c r="C16" s="25" t="s">
        <v>14</v>
      </c>
      <c r="D16" s="4" t="s">
        <v>56</v>
      </c>
    </row>
  </sheetData>
  <mergeCells count="12">
    <mergeCell ref="F2:K2"/>
    <mergeCell ref="L3:N3"/>
    <mergeCell ref="B4:D5"/>
    <mergeCell ref="E4:E5"/>
    <mergeCell ref="M4:N4"/>
    <mergeCell ref="M5:N5"/>
    <mergeCell ref="M6:N6"/>
    <mergeCell ref="M7:N7"/>
    <mergeCell ref="M8:N8"/>
    <mergeCell ref="B10:D11"/>
    <mergeCell ref="E10:E11"/>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0.87"/>
    <col collapsed="false" customWidth="true" hidden="false" outlineLevel="0" max="3" min="3" style="1" width="1.24"/>
    <col collapsed="false" customWidth="true" hidden="false" outlineLevel="0" max="4" min="4" style="1" width="2.62"/>
    <col collapsed="false" customWidth="true" hidden="false" outlineLevel="0" max="5" min="5" style="1" width="3.62"/>
    <col collapsed="false" customWidth="true" hidden="false" outlineLevel="0" max="6" min="6" style="1" width="2.87"/>
    <col collapsed="false" customWidth="true" hidden="false" outlineLevel="0" max="7" min="7" style="1" width="0.87"/>
    <col collapsed="false" customWidth="true" hidden="false" outlineLevel="0" max="9" min="8" style="1" width="8.11"/>
    <col collapsed="false" customWidth="true" hidden="false" outlineLevel="0" max="10" min="10" style="1" width="9.49"/>
    <col collapsed="false" customWidth="true" hidden="false" outlineLevel="0" max="11" min="11" style="1" width="8.62"/>
    <col collapsed="false" customWidth="true" hidden="false" outlineLevel="0" max="12" min="12" style="1" width="9.49"/>
    <col collapsed="false" customWidth="true" hidden="false" outlineLevel="0" max="13" min="13" style="1" width="8.11"/>
    <col collapsed="false" customWidth="true" hidden="false" outlineLevel="0" max="14" min="14" style="1" width="8.25"/>
    <col collapsed="false" customWidth="true" hidden="false" outlineLevel="0" max="15" min="15" style="1" width="1.62"/>
    <col collapsed="false" customWidth="true" hidden="false" outlineLevel="0" max="16" min="16" style="1" width="8.25"/>
    <col collapsed="false" customWidth="true" hidden="false" outlineLevel="0" max="17" min="17" style="1" width="8.11"/>
    <col collapsed="false" customWidth="true" hidden="false" outlineLevel="0" max="18" min="18" style="1" width="8.25"/>
    <col collapsed="false" customWidth="true" hidden="false" outlineLevel="0" max="19" min="19" style="1" width="7.99"/>
    <col collapsed="false" customWidth="true" hidden="false" outlineLevel="0" max="23" min="20" style="1" width="8.11"/>
    <col collapsed="false" customWidth="true" hidden="false" outlineLevel="0" max="24" min="24" style="1" width="1.5"/>
    <col collapsed="false" customWidth="true" hidden="false" outlineLevel="0" max="25" min="25" style="1" width="4.62"/>
    <col collapsed="false" customWidth="false" hidden="false" outlineLevel="0" max="257" min="26" style="1" width="8.99"/>
  </cols>
  <sheetData>
    <row r="2" s="2" customFormat="true" ht="18" hidden="false" customHeight="true" outlineLevel="0" collapsed="false">
      <c r="J2" s="75"/>
      <c r="K2" s="76"/>
      <c r="L2" s="77"/>
      <c r="M2" s="78" t="s">
        <v>57</v>
      </c>
      <c r="N2" s="77"/>
      <c r="O2" s="77"/>
      <c r="P2" s="77"/>
      <c r="Q2" s="77"/>
      <c r="R2" s="77"/>
      <c r="S2" s="79"/>
      <c r="T2" s="79"/>
      <c r="U2" s="79"/>
    </row>
    <row r="3" customFormat="false" ht="18" hidden="false" customHeight="true" outlineLevel="0" collapsed="false">
      <c r="U3" s="5" t="s">
        <v>58</v>
      </c>
      <c r="V3" s="5"/>
      <c r="W3" s="5"/>
    </row>
    <row r="4" customFormat="false" ht="18" hidden="false" customHeight="true" outlineLevel="0" collapsed="false">
      <c r="B4" s="80"/>
      <c r="C4" s="80"/>
      <c r="D4" s="7" t="s">
        <v>20</v>
      </c>
      <c r="E4" s="7"/>
      <c r="F4" s="80"/>
      <c r="G4" s="80"/>
      <c r="H4" s="81" t="s">
        <v>38</v>
      </c>
      <c r="I4" s="81" t="s">
        <v>59</v>
      </c>
      <c r="J4" s="81"/>
      <c r="K4" s="82" t="s">
        <v>60</v>
      </c>
      <c r="L4" s="82"/>
      <c r="M4" s="83"/>
      <c r="N4" s="84"/>
      <c r="O4" s="84"/>
      <c r="P4" s="84"/>
      <c r="Q4" s="85" t="s">
        <v>61</v>
      </c>
      <c r="R4" s="84"/>
      <c r="S4" s="84"/>
      <c r="T4" s="84"/>
      <c r="U4" s="84"/>
      <c r="V4" s="84"/>
      <c r="W4" s="84"/>
    </row>
    <row r="5" customFormat="false" ht="18" hidden="false" customHeight="true" outlineLevel="0" collapsed="false">
      <c r="B5" s="6"/>
      <c r="C5" s="6"/>
      <c r="D5" s="7"/>
      <c r="E5" s="7"/>
      <c r="F5" s="6"/>
      <c r="G5" s="6"/>
      <c r="H5" s="81"/>
      <c r="I5" s="86" t="s">
        <v>62</v>
      </c>
      <c r="J5" s="87" t="s">
        <v>63</v>
      </c>
      <c r="K5" s="87" t="s">
        <v>64</v>
      </c>
      <c r="L5" s="87" t="s">
        <v>65</v>
      </c>
      <c r="M5" s="32" t="s">
        <v>66</v>
      </c>
      <c r="N5" s="32" t="s">
        <v>67</v>
      </c>
      <c r="O5" s="88"/>
      <c r="P5" s="6" t="s">
        <v>68</v>
      </c>
      <c r="Q5" s="32" t="s">
        <v>69</v>
      </c>
      <c r="R5" s="89" t="s">
        <v>70</v>
      </c>
      <c r="S5" s="32" t="s">
        <v>71</v>
      </c>
      <c r="T5" s="32" t="s">
        <v>72</v>
      </c>
      <c r="U5" s="32" t="s">
        <v>73</v>
      </c>
      <c r="V5" s="32" t="s">
        <v>74</v>
      </c>
      <c r="W5" s="32" t="s">
        <v>75</v>
      </c>
    </row>
    <row r="6" customFormat="false" ht="18" hidden="false" customHeight="true" outlineLevel="0" collapsed="false">
      <c r="B6" s="90"/>
      <c r="C6" s="90"/>
      <c r="D6" s="7"/>
      <c r="E6" s="7"/>
      <c r="F6" s="90"/>
      <c r="G6" s="90"/>
      <c r="H6" s="81"/>
      <c r="I6" s="86"/>
      <c r="J6" s="87"/>
      <c r="K6" s="87"/>
      <c r="L6" s="87"/>
      <c r="M6" s="72" t="s">
        <v>48</v>
      </c>
      <c r="N6" s="91" t="s">
        <v>76</v>
      </c>
      <c r="O6" s="92"/>
      <c r="P6" s="92" t="s">
        <v>77</v>
      </c>
      <c r="Q6" s="91" t="s">
        <v>78</v>
      </c>
      <c r="R6" s="93" t="s">
        <v>79</v>
      </c>
      <c r="S6" s="91" t="s">
        <v>80</v>
      </c>
      <c r="T6" s="91" t="s">
        <v>81</v>
      </c>
      <c r="U6" s="91" t="s">
        <v>82</v>
      </c>
      <c r="V6" s="91" t="s">
        <v>83</v>
      </c>
      <c r="W6" s="72" t="s">
        <v>26</v>
      </c>
    </row>
    <row r="7" customFormat="false" ht="5.1" hidden="false" customHeight="true" outlineLevel="0" collapsed="false">
      <c r="B7" s="52"/>
      <c r="C7" s="94"/>
      <c r="D7" s="94"/>
      <c r="E7" s="94"/>
      <c r="F7" s="94"/>
      <c r="G7" s="52"/>
      <c r="H7" s="32"/>
      <c r="I7" s="6"/>
      <c r="J7" s="6"/>
      <c r="K7" s="6"/>
      <c r="L7" s="6"/>
      <c r="M7" s="6"/>
      <c r="N7" s="6"/>
      <c r="O7" s="6"/>
      <c r="P7" s="6"/>
      <c r="Q7" s="6"/>
      <c r="R7" s="6"/>
      <c r="S7" s="6"/>
      <c r="T7" s="6"/>
      <c r="U7" s="6"/>
      <c r="V7" s="6"/>
      <c r="W7" s="6"/>
    </row>
    <row r="8" customFormat="false" ht="19.5" hidden="false" customHeight="true" outlineLevel="0" collapsed="false">
      <c r="B8" s="52"/>
      <c r="C8" s="6"/>
      <c r="D8" s="24" t="s">
        <v>10</v>
      </c>
      <c r="E8" s="6" t="n">
        <v>17</v>
      </c>
      <c r="F8" s="13" t="s">
        <v>11</v>
      </c>
      <c r="G8" s="6"/>
      <c r="H8" s="14" t="n">
        <v>2888</v>
      </c>
      <c r="I8" s="15" t="n">
        <v>1461</v>
      </c>
      <c r="J8" s="95" t="n">
        <v>1427</v>
      </c>
      <c r="K8" s="95" t="n">
        <v>387</v>
      </c>
      <c r="L8" s="95" t="n">
        <v>1040</v>
      </c>
      <c r="M8" s="96" t="n">
        <v>2</v>
      </c>
      <c r="N8" s="96" t="n">
        <v>442</v>
      </c>
      <c r="O8" s="96"/>
      <c r="P8" s="96" t="n">
        <v>659</v>
      </c>
      <c r="Q8" s="96" t="n">
        <v>177</v>
      </c>
      <c r="R8" s="96" t="n">
        <v>62</v>
      </c>
      <c r="S8" s="96" t="n">
        <v>33</v>
      </c>
      <c r="T8" s="96" t="n">
        <v>26</v>
      </c>
      <c r="U8" s="96" t="n">
        <v>22</v>
      </c>
      <c r="V8" s="96" t="n">
        <v>3</v>
      </c>
      <c r="W8" s="96" t="n">
        <v>1</v>
      </c>
    </row>
    <row r="9" customFormat="false" ht="20.1" hidden="false" customHeight="true" outlineLevel="0" collapsed="false">
      <c r="B9" s="6"/>
      <c r="C9" s="6"/>
      <c r="D9" s="97"/>
      <c r="E9" s="6" t="n">
        <v>22</v>
      </c>
      <c r="F9" s="6"/>
      <c r="G9" s="6"/>
      <c r="H9" s="14" t="n">
        <v>2450</v>
      </c>
      <c r="I9" s="15" t="n">
        <v>1320</v>
      </c>
      <c r="J9" s="95" t="n">
        <v>1130</v>
      </c>
      <c r="K9" s="95" t="n">
        <v>366</v>
      </c>
      <c r="L9" s="95" t="n">
        <v>764</v>
      </c>
      <c r="M9" s="96" t="n">
        <v>7</v>
      </c>
      <c r="N9" s="96" t="n">
        <v>300</v>
      </c>
      <c r="O9" s="96"/>
      <c r="P9" s="96" t="n">
        <v>521</v>
      </c>
      <c r="Q9" s="96" t="n">
        <v>155</v>
      </c>
      <c r="R9" s="96" t="n">
        <v>49</v>
      </c>
      <c r="S9" s="96" t="n">
        <v>36</v>
      </c>
      <c r="T9" s="96" t="n">
        <v>33</v>
      </c>
      <c r="U9" s="96" t="n">
        <v>31</v>
      </c>
      <c r="V9" s="96" t="n">
        <v>6</v>
      </c>
      <c r="W9" s="96" t="n">
        <v>2</v>
      </c>
    </row>
    <row r="10" customFormat="false" ht="20.1" hidden="false" customHeight="true" outlineLevel="0" collapsed="false">
      <c r="B10" s="6"/>
      <c r="C10" s="6"/>
      <c r="D10" s="97"/>
      <c r="E10" s="17" t="n">
        <v>27</v>
      </c>
      <c r="F10" s="17"/>
      <c r="G10" s="17"/>
      <c r="H10" s="18" t="n">
        <v>1955</v>
      </c>
      <c r="I10" s="19" t="n">
        <v>1040</v>
      </c>
      <c r="J10" s="98" t="n">
        <v>915</v>
      </c>
      <c r="K10" s="98" t="n">
        <v>295</v>
      </c>
      <c r="L10" s="98" t="n">
        <v>620</v>
      </c>
      <c r="M10" s="99" t="n">
        <v>18</v>
      </c>
      <c r="N10" s="99" t="n">
        <v>257</v>
      </c>
      <c r="O10" s="99"/>
      <c r="P10" s="99" t="n">
        <v>404</v>
      </c>
      <c r="Q10" s="99" t="n">
        <v>116</v>
      </c>
      <c r="R10" s="99" t="n">
        <v>37</v>
      </c>
      <c r="S10" s="99" t="n">
        <v>32</v>
      </c>
      <c r="T10" s="99" t="n">
        <v>27</v>
      </c>
      <c r="U10" s="99" t="n">
        <v>29</v>
      </c>
      <c r="V10" s="99" t="n">
        <v>9</v>
      </c>
      <c r="W10" s="99" t="n">
        <v>2</v>
      </c>
    </row>
    <row r="11" customFormat="false" ht="5.25" hidden="false" customHeight="true" outlineLevel="0" collapsed="false">
      <c r="B11" s="63"/>
      <c r="C11" s="63"/>
      <c r="D11" s="100"/>
      <c r="E11" s="21"/>
      <c r="F11" s="21"/>
      <c r="G11" s="21"/>
      <c r="H11" s="22"/>
      <c r="I11" s="23"/>
      <c r="J11" s="101"/>
      <c r="K11" s="101"/>
      <c r="L11" s="101"/>
      <c r="M11" s="102"/>
      <c r="N11" s="102"/>
      <c r="O11" s="102"/>
      <c r="P11" s="102"/>
      <c r="Q11" s="102"/>
      <c r="R11" s="102"/>
      <c r="S11" s="102"/>
      <c r="T11" s="102"/>
      <c r="U11" s="102"/>
      <c r="V11" s="102"/>
      <c r="W11" s="102"/>
    </row>
    <row r="12" customFormat="false" ht="18" hidden="false" customHeight="true" outlineLevel="0" collapsed="false">
      <c r="E12" s="44" t="s">
        <v>84</v>
      </c>
      <c r="F12" s="45" t="s">
        <v>13</v>
      </c>
    </row>
    <row r="13" customFormat="false" ht="13.5" hidden="false" customHeight="true" outlineLevel="0" collapsed="false">
      <c r="E13" s="25" t="s">
        <v>14</v>
      </c>
      <c r="F13" s="4" t="s">
        <v>85</v>
      </c>
      <c r="G13" s="79"/>
      <c r="H13" s="79"/>
      <c r="I13" s="79"/>
      <c r="J13" s="79"/>
      <c r="K13" s="79"/>
      <c r="L13" s="79"/>
      <c r="M13" s="79"/>
      <c r="N13" s="79"/>
    </row>
    <row r="14" customFormat="false" ht="13.5" hidden="false" customHeight="true" outlineLevel="0" collapsed="false">
      <c r="F14" s="4" t="s">
        <v>86</v>
      </c>
    </row>
    <row r="15" customFormat="false" ht="13.5" hidden="false" customHeight="true" outlineLevel="0" collapsed="false">
      <c r="F15" s="4" t="s">
        <v>87</v>
      </c>
    </row>
    <row r="20" customFormat="false" ht="13.5" hidden="false" customHeight="true" outlineLevel="0" collapsed="false">
      <c r="R20" s="103"/>
    </row>
  </sheetData>
  <mergeCells count="10">
    <mergeCell ref="U3:W3"/>
    <mergeCell ref="D4:E6"/>
    <mergeCell ref="H4:H6"/>
    <mergeCell ref="I4:J4"/>
    <mergeCell ref="K4:L4"/>
    <mergeCell ref="I5:I6"/>
    <mergeCell ref="J5:J6"/>
    <mergeCell ref="K5:K6"/>
    <mergeCell ref="L5:L6"/>
    <mergeCell ref="C7:F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T13"/>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3.24"/>
    <col collapsed="false" customWidth="true" hidden="false" outlineLevel="0" max="5" min="5" style="1" width="1.62"/>
    <col collapsed="false" customWidth="true" hidden="false" outlineLevel="0" max="20" min="6" style="1" width="7.62"/>
    <col collapsed="false" customWidth="false" hidden="false" outlineLevel="0" max="257" min="21" style="1" width="8.99"/>
  </cols>
  <sheetData>
    <row r="1" customFormat="false" ht="13.5" hidden="false" customHeight="true" outlineLevel="0" collapsed="false"/>
    <row r="2" s="2" customFormat="true" ht="18" hidden="false" customHeight="true" outlineLevel="0" collapsed="false">
      <c r="D2" s="26"/>
      <c r="E2" s="26"/>
      <c r="F2" s="26"/>
      <c r="J2" s="3" t="s">
        <v>88</v>
      </c>
      <c r="K2" s="3"/>
      <c r="L2" s="3"/>
      <c r="M2" s="3"/>
      <c r="N2" s="3"/>
      <c r="O2" s="3"/>
    </row>
    <row r="3" customFormat="false" ht="18" hidden="false" customHeight="true" outlineLevel="0" collapsed="false">
      <c r="R3" s="5" t="s">
        <v>2</v>
      </c>
      <c r="S3" s="5"/>
      <c r="T3" s="5"/>
    </row>
    <row r="4" customFormat="false" ht="20.1" hidden="false" customHeight="true" outlineLevel="0" collapsed="false">
      <c r="B4" s="27" t="s">
        <v>20</v>
      </c>
      <c r="C4" s="27"/>
      <c r="D4" s="27"/>
      <c r="E4" s="27"/>
      <c r="F4" s="104" t="s">
        <v>89</v>
      </c>
      <c r="G4" s="105" t="s">
        <v>90</v>
      </c>
      <c r="H4" s="105"/>
      <c r="I4" s="105"/>
      <c r="J4" s="105"/>
      <c r="K4" s="105"/>
      <c r="L4" s="105"/>
      <c r="M4" s="105"/>
      <c r="N4" s="7" t="s">
        <v>91</v>
      </c>
      <c r="O4" s="7"/>
      <c r="P4" s="7"/>
      <c r="Q4" s="7"/>
      <c r="R4" s="7"/>
      <c r="S4" s="7"/>
      <c r="T4" s="7"/>
    </row>
    <row r="5" customFormat="false" ht="18" hidden="false" customHeight="true" outlineLevel="0" collapsed="false">
      <c r="B5" s="27"/>
      <c r="C5" s="27"/>
      <c r="D5" s="27"/>
      <c r="E5" s="27"/>
      <c r="F5" s="104"/>
      <c r="G5" s="28" t="s">
        <v>22</v>
      </c>
      <c r="H5" s="29"/>
      <c r="I5" s="29" t="n">
        <v>30</v>
      </c>
      <c r="J5" s="29" t="n">
        <v>40</v>
      </c>
      <c r="K5" s="29" t="n">
        <v>50</v>
      </c>
      <c r="L5" s="29" t="n">
        <v>60</v>
      </c>
      <c r="M5" s="106" t="s">
        <v>23</v>
      </c>
      <c r="N5" s="28" t="s">
        <v>22</v>
      </c>
      <c r="O5" s="29"/>
      <c r="P5" s="29" t="n">
        <v>30</v>
      </c>
      <c r="Q5" s="29" t="n">
        <v>40</v>
      </c>
      <c r="R5" s="29" t="n">
        <v>50</v>
      </c>
      <c r="S5" s="29" t="n">
        <v>60</v>
      </c>
      <c r="T5" s="30" t="s">
        <v>23</v>
      </c>
    </row>
    <row r="6" customFormat="false" ht="13.5" hidden="false" customHeight="true" outlineLevel="0" collapsed="false">
      <c r="B6" s="27"/>
      <c r="C6" s="27"/>
      <c r="D6" s="27"/>
      <c r="E6" s="27"/>
      <c r="F6" s="104"/>
      <c r="G6" s="28"/>
      <c r="H6" s="107" t="s">
        <v>92</v>
      </c>
      <c r="I6" s="31" t="s">
        <v>24</v>
      </c>
      <c r="J6" s="31" t="s">
        <v>24</v>
      </c>
      <c r="K6" s="31" t="s">
        <v>24</v>
      </c>
      <c r="L6" s="31" t="s">
        <v>24</v>
      </c>
      <c r="M6" s="89"/>
      <c r="N6" s="28"/>
      <c r="O6" s="107" t="s">
        <v>92</v>
      </c>
      <c r="P6" s="31" t="s">
        <v>24</v>
      </c>
      <c r="Q6" s="31" t="s">
        <v>24</v>
      </c>
      <c r="R6" s="31" t="s">
        <v>24</v>
      </c>
      <c r="S6" s="31" t="s">
        <v>24</v>
      </c>
      <c r="T6" s="32"/>
    </row>
    <row r="7" customFormat="false" ht="15" hidden="false" customHeight="true" outlineLevel="0" collapsed="false">
      <c r="B7" s="27"/>
      <c r="C7" s="27"/>
      <c r="D7" s="27"/>
      <c r="E7" s="27"/>
      <c r="F7" s="104"/>
      <c r="G7" s="28"/>
      <c r="H7" s="33"/>
      <c r="I7" s="34" t="n">
        <v>39</v>
      </c>
      <c r="J7" s="34" t="n">
        <v>49</v>
      </c>
      <c r="K7" s="34" t="n">
        <v>59</v>
      </c>
      <c r="L7" s="34" t="n">
        <v>69</v>
      </c>
      <c r="M7" s="108" t="s">
        <v>26</v>
      </c>
      <c r="N7" s="28"/>
      <c r="O7" s="33"/>
      <c r="P7" s="34" t="n">
        <v>39</v>
      </c>
      <c r="Q7" s="34" t="n">
        <v>49</v>
      </c>
      <c r="R7" s="34" t="n">
        <v>59</v>
      </c>
      <c r="S7" s="34" t="n">
        <v>69</v>
      </c>
      <c r="T7" s="35" t="s">
        <v>26</v>
      </c>
    </row>
    <row r="8" customFormat="false" ht="15.95" hidden="false" customHeight="true" outlineLevel="0" collapsed="false">
      <c r="B8" s="24" t="s">
        <v>10</v>
      </c>
      <c r="C8" s="6" t="n">
        <v>12</v>
      </c>
      <c r="D8" s="6"/>
      <c r="E8" s="37"/>
      <c r="F8" s="38" t="n">
        <v>2261</v>
      </c>
      <c r="G8" s="38" t="n">
        <v>1925</v>
      </c>
      <c r="H8" s="38" t="n">
        <v>2</v>
      </c>
      <c r="I8" s="38" t="n">
        <v>15</v>
      </c>
      <c r="J8" s="38" t="n">
        <v>142</v>
      </c>
      <c r="K8" s="38" t="n">
        <v>436</v>
      </c>
      <c r="L8" s="38" t="n">
        <v>662</v>
      </c>
      <c r="M8" s="38" t="n">
        <v>668</v>
      </c>
      <c r="N8" s="38" t="n">
        <v>336</v>
      </c>
      <c r="O8" s="38" t="n">
        <v>0</v>
      </c>
      <c r="P8" s="38" t="n">
        <v>2</v>
      </c>
      <c r="Q8" s="38" t="n">
        <v>11</v>
      </c>
      <c r="R8" s="38" t="n">
        <v>33</v>
      </c>
      <c r="S8" s="38" t="n">
        <v>106</v>
      </c>
      <c r="T8" s="38" t="n">
        <v>184</v>
      </c>
    </row>
    <row r="9" customFormat="false" ht="15.95" hidden="false" customHeight="true" outlineLevel="0" collapsed="false">
      <c r="B9" s="24"/>
      <c r="C9" s="6" t="n">
        <v>17</v>
      </c>
      <c r="D9" s="6"/>
      <c r="E9" s="37"/>
      <c r="F9" s="38" t="n">
        <v>1427</v>
      </c>
      <c r="G9" s="38" t="n">
        <v>1233</v>
      </c>
      <c r="H9" s="38" t="n">
        <v>1</v>
      </c>
      <c r="I9" s="38" t="n">
        <v>10</v>
      </c>
      <c r="J9" s="38" t="n">
        <v>57</v>
      </c>
      <c r="K9" s="38" t="n">
        <v>254</v>
      </c>
      <c r="L9" s="38" t="n">
        <v>364</v>
      </c>
      <c r="M9" s="38" t="n">
        <v>547</v>
      </c>
      <c r="N9" s="38" t="n">
        <v>194</v>
      </c>
      <c r="O9" s="38" t="n">
        <v>0</v>
      </c>
      <c r="P9" s="38" t="n">
        <v>0</v>
      </c>
      <c r="Q9" s="38" t="n">
        <v>2</v>
      </c>
      <c r="R9" s="38" t="n">
        <v>15</v>
      </c>
      <c r="S9" s="38" t="n">
        <v>32</v>
      </c>
      <c r="T9" s="38" t="n">
        <v>145</v>
      </c>
    </row>
    <row r="10" s="2" customFormat="true" ht="15.95" hidden="false" customHeight="true" outlineLevel="0" collapsed="false">
      <c r="B10" s="16"/>
      <c r="C10" s="6" t="n">
        <v>22</v>
      </c>
      <c r="D10" s="6"/>
      <c r="E10" s="37"/>
      <c r="F10" s="38" t="n">
        <v>1130</v>
      </c>
      <c r="G10" s="38" t="n">
        <v>994</v>
      </c>
      <c r="H10" s="38" t="n">
        <v>2</v>
      </c>
      <c r="I10" s="38" t="n">
        <v>8</v>
      </c>
      <c r="J10" s="38" t="n">
        <v>23</v>
      </c>
      <c r="K10" s="38" t="n">
        <v>142</v>
      </c>
      <c r="L10" s="38" t="n">
        <v>318</v>
      </c>
      <c r="M10" s="38" t="n">
        <v>501</v>
      </c>
      <c r="N10" s="38" t="n">
        <v>136</v>
      </c>
      <c r="O10" s="38" t="n">
        <v>0</v>
      </c>
      <c r="P10" s="38" t="n">
        <v>3</v>
      </c>
      <c r="Q10" s="38" t="n">
        <v>1</v>
      </c>
      <c r="R10" s="38" t="n">
        <v>4</v>
      </c>
      <c r="S10" s="38" t="n">
        <v>18</v>
      </c>
      <c r="T10" s="38" t="n">
        <v>110</v>
      </c>
    </row>
    <row r="11" s="2" customFormat="true" ht="6.75" hidden="false" customHeight="true" outlineLevel="0" collapsed="false">
      <c r="B11" s="16"/>
      <c r="C11" s="17"/>
      <c r="D11" s="17"/>
      <c r="E11" s="17"/>
      <c r="F11" s="40"/>
      <c r="G11" s="38"/>
      <c r="H11" s="38"/>
      <c r="I11" s="38"/>
      <c r="J11" s="38"/>
      <c r="K11" s="38"/>
      <c r="L11" s="38"/>
      <c r="M11" s="38"/>
      <c r="N11" s="38"/>
      <c r="O11" s="38"/>
      <c r="P11" s="38"/>
      <c r="Q11" s="38"/>
      <c r="R11" s="38"/>
      <c r="S11" s="38"/>
      <c r="T11" s="38"/>
    </row>
    <row r="12" s="2" customFormat="true" ht="15.95" hidden="false" customHeight="true" outlineLevel="0" collapsed="false">
      <c r="B12" s="16"/>
      <c r="C12" s="17" t="n">
        <v>27</v>
      </c>
      <c r="D12" s="17"/>
      <c r="E12" s="17"/>
      <c r="F12" s="40" t="n">
        <v>915</v>
      </c>
      <c r="G12" s="38" t="n">
        <v>800</v>
      </c>
      <c r="H12" s="38" t="n">
        <v>1</v>
      </c>
      <c r="I12" s="38" t="n">
        <v>8</v>
      </c>
      <c r="J12" s="38" t="n">
        <v>19</v>
      </c>
      <c r="K12" s="38" t="n">
        <v>90</v>
      </c>
      <c r="L12" s="38" t="n">
        <v>309</v>
      </c>
      <c r="M12" s="38" t="n">
        <v>373</v>
      </c>
      <c r="N12" s="38" t="n">
        <v>115</v>
      </c>
      <c r="O12" s="38" t="n">
        <v>0</v>
      </c>
      <c r="P12" s="38" t="n">
        <v>0</v>
      </c>
      <c r="Q12" s="38" t="n">
        <v>4</v>
      </c>
      <c r="R12" s="38" t="n">
        <v>11</v>
      </c>
      <c r="S12" s="38" t="n">
        <v>15</v>
      </c>
      <c r="T12" s="38" t="n">
        <v>85</v>
      </c>
    </row>
    <row r="13" s="2" customFormat="true" ht="5.25" hidden="false" customHeight="true" outlineLevel="0" collapsed="false">
      <c r="B13" s="20"/>
      <c r="C13" s="21"/>
      <c r="D13" s="21"/>
      <c r="E13" s="21"/>
      <c r="F13" s="109"/>
      <c r="G13" s="110"/>
      <c r="H13" s="43"/>
      <c r="I13" s="43"/>
      <c r="J13" s="43"/>
      <c r="K13" s="43"/>
      <c r="L13" s="43"/>
      <c r="M13" s="43"/>
      <c r="N13" s="110"/>
      <c r="O13" s="43"/>
      <c r="P13" s="43"/>
      <c r="Q13" s="43"/>
      <c r="R13" s="43"/>
      <c r="S13" s="43"/>
      <c r="T13" s="43"/>
    </row>
    <row r="14" customFormat="false" ht="18" hidden="false" customHeight="true" outlineLevel="0" collapsed="false">
      <c r="B14" s="44" t="s">
        <v>12</v>
      </c>
      <c r="C14" s="44"/>
      <c r="D14" s="45" t="s">
        <v>93</v>
      </c>
      <c r="E14" s="45"/>
      <c r="F14" s="45"/>
      <c r="G14" s="45"/>
      <c r="H14" s="45"/>
      <c r="I14" s="45"/>
      <c r="J14" s="45"/>
      <c r="K14" s="45"/>
      <c r="L14" s="45"/>
      <c r="M14" s="45"/>
    </row>
    <row r="15" customFormat="false" ht="12.75" hidden="false" customHeight="false" outlineLevel="0" collapsed="false">
      <c r="C15" s="25"/>
    </row>
  </sheetData>
  <mergeCells count="10">
    <mergeCell ref="J2:O2"/>
    <mergeCell ref="R3:T3"/>
    <mergeCell ref="B4:E7"/>
    <mergeCell ref="F4:F7"/>
    <mergeCell ref="G4:M4"/>
    <mergeCell ref="N4:T4"/>
    <mergeCell ref="G5:G7"/>
    <mergeCell ref="N5:N7"/>
    <mergeCell ref="B14:C14"/>
    <mergeCell ref="D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B4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P44" activeCellId="0" sqref="P44"/>
    </sheetView>
  </sheetViews>
  <sheetFormatPr defaultColWidth="8.9921875" defaultRowHeight="13.5" zeroHeight="false" outlineLevelRow="0" outlineLevelCol="0"/>
  <cols>
    <col collapsed="false" customWidth="true" hidden="false" outlineLevel="0" max="1" min="1" style="111" width="4.99"/>
    <col collapsed="false" customWidth="true" hidden="false" outlineLevel="0" max="2" min="2" style="111" width="5.87"/>
    <col collapsed="false" customWidth="true" hidden="false" outlineLevel="0" max="3" min="3" style="111" width="3.99"/>
    <col collapsed="false" customWidth="true" hidden="false" outlineLevel="0" max="4" min="4" style="111" width="2.87"/>
    <col collapsed="false" customWidth="true" hidden="false" outlineLevel="0" max="5" min="5" style="111" width="7.49"/>
    <col collapsed="false" customWidth="true" hidden="false" outlineLevel="0" max="6" min="6" style="111" width="5.62"/>
    <col collapsed="false" customWidth="true" hidden="false" outlineLevel="0" max="7" min="7" style="111" width="6.37"/>
    <col collapsed="false" customWidth="true" hidden="false" outlineLevel="0" max="8" min="8" style="111" width="5.62"/>
    <col collapsed="false" customWidth="true" hidden="false" outlineLevel="0" max="9" min="9" style="111" width="6.37"/>
    <col collapsed="false" customWidth="true" hidden="false" outlineLevel="0" max="10" min="10" style="111" width="5.62"/>
    <col collapsed="false" customWidth="true" hidden="false" outlineLevel="0" max="11" min="11" style="111" width="7.87"/>
    <col collapsed="false" customWidth="true" hidden="false" outlineLevel="0" max="12" min="12" style="111" width="5.62"/>
    <col collapsed="false" customWidth="true" hidden="false" outlineLevel="0" max="13" min="13" style="111" width="6.37"/>
    <col collapsed="false" customWidth="true" hidden="false" outlineLevel="0" max="14" min="14" style="111" width="5.62"/>
    <col collapsed="false" customWidth="true" hidden="false" outlineLevel="0" max="15" min="15" style="111" width="6.37"/>
    <col collapsed="false" customWidth="true" hidden="false" outlineLevel="0" max="16" min="16" style="111" width="5.62"/>
    <col collapsed="false" customWidth="true" hidden="false" outlineLevel="0" max="17" min="17" style="111" width="6.37"/>
    <col collapsed="false" customWidth="true" hidden="false" outlineLevel="0" max="18" min="18" style="111" width="5.62"/>
    <col collapsed="false" customWidth="true" hidden="false" outlineLevel="0" max="19" min="19" style="111" width="6.37"/>
    <col collapsed="false" customWidth="true" hidden="false" outlineLevel="0" max="20" min="20" style="111" width="5.62"/>
    <col collapsed="false" customWidth="true" hidden="false" outlineLevel="0" max="21" min="21" style="111" width="6.37"/>
    <col collapsed="false" customWidth="true" hidden="false" outlineLevel="0" max="22" min="22" style="111" width="5.62"/>
    <col collapsed="false" customWidth="true" hidden="false" outlineLevel="0" max="23" min="23" style="111" width="6.37"/>
    <col collapsed="false" customWidth="true" hidden="false" outlineLevel="0" max="24" min="24" style="111" width="5.62"/>
    <col collapsed="false" customWidth="true" hidden="false" outlineLevel="0" max="25" min="25" style="111" width="6.37"/>
    <col collapsed="false" customWidth="true" hidden="false" outlineLevel="0" max="26" min="26" style="111" width="5.62"/>
    <col collapsed="false" customWidth="true" hidden="false" outlineLevel="0" max="27" min="27" style="111" width="6.37"/>
    <col collapsed="false" customWidth="true" hidden="false" outlineLevel="0" max="28" min="28" style="111" width="5.62"/>
    <col collapsed="false" customWidth="true" hidden="false" outlineLevel="0" max="29" min="29" style="111" width="4.99"/>
    <col collapsed="false" customWidth="false" hidden="false" outlineLevel="0" max="257" min="30" style="111" width="8.99"/>
  </cols>
  <sheetData>
    <row r="2" customFormat="false" ht="18" hidden="false" customHeight="true" outlineLevel="0" collapsed="false">
      <c r="E2" s="112"/>
      <c r="F2" s="112"/>
      <c r="G2" s="112"/>
      <c r="H2" s="112"/>
      <c r="I2" s="112"/>
      <c r="J2" s="112"/>
      <c r="K2" s="112"/>
      <c r="L2" s="113" t="s">
        <v>94</v>
      </c>
      <c r="M2" s="113"/>
      <c r="N2" s="113"/>
      <c r="O2" s="113"/>
      <c r="P2" s="113"/>
      <c r="Q2" s="113"/>
      <c r="R2" s="113"/>
      <c r="S2" s="113"/>
      <c r="U2" s="112"/>
      <c r="V2" s="112"/>
      <c r="W2" s="112"/>
      <c r="X2" s="112"/>
      <c r="Y2" s="112"/>
      <c r="Z2" s="112"/>
      <c r="AA2" s="112"/>
    </row>
    <row r="3" customFormat="false" ht="18" hidden="false" customHeight="true" outlineLevel="0" collapsed="false">
      <c r="B3" s="114" t="s">
        <v>95</v>
      </c>
    </row>
    <row r="4" customFormat="false" ht="18" hidden="false" customHeight="true" outlineLevel="0" collapsed="false">
      <c r="B4" s="115" t="s">
        <v>96</v>
      </c>
      <c r="C4" s="115"/>
      <c r="D4" s="115"/>
      <c r="E4" s="116" t="s">
        <v>97</v>
      </c>
      <c r="F4" s="116"/>
      <c r="G4" s="116" t="s">
        <v>98</v>
      </c>
      <c r="H4" s="116"/>
      <c r="I4" s="116" t="s">
        <v>99</v>
      </c>
      <c r="J4" s="116"/>
      <c r="K4" s="116" t="s">
        <v>100</v>
      </c>
      <c r="L4" s="116"/>
      <c r="M4" s="116" t="s">
        <v>101</v>
      </c>
      <c r="N4" s="116"/>
      <c r="O4" s="117" t="s">
        <v>102</v>
      </c>
      <c r="P4" s="117"/>
      <c r="Q4" s="116" t="s">
        <v>103</v>
      </c>
      <c r="R4" s="116"/>
      <c r="S4" s="116" t="s">
        <v>104</v>
      </c>
      <c r="T4" s="116"/>
      <c r="U4" s="116" t="s">
        <v>105</v>
      </c>
      <c r="V4" s="116"/>
      <c r="W4" s="116" t="s">
        <v>106</v>
      </c>
      <c r="X4" s="116"/>
      <c r="Y4" s="116" t="s">
        <v>107</v>
      </c>
      <c r="Z4" s="116"/>
      <c r="AA4" s="117" t="s">
        <v>108</v>
      </c>
      <c r="AB4" s="117"/>
    </row>
    <row r="5" customFormat="false" ht="18" hidden="false" customHeight="true" outlineLevel="0" collapsed="false">
      <c r="B5" s="115"/>
      <c r="C5" s="115"/>
      <c r="D5" s="115"/>
      <c r="E5" s="118" t="s">
        <v>109</v>
      </c>
      <c r="F5" s="119" t="s">
        <v>110</v>
      </c>
      <c r="G5" s="118" t="s">
        <v>109</v>
      </c>
      <c r="H5" s="119" t="s">
        <v>110</v>
      </c>
      <c r="I5" s="118" t="s">
        <v>109</v>
      </c>
      <c r="J5" s="119" t="s">
        <v>110</v>
      </c>
      <c r="K5" s="118" t="s">
        <v>109</v>
      </c>
      <c r="L5" s="119" t="s">
        <v>110</v>
      </c>
      <c r="M5" s="118" t="s">
        <v>109</v>
      </c>
      <c r="N5" s="119" t="s">
        <v>110</v>
      </c>
      <c r="O5" s="118" t="s">
        <v>109</v>
      </c>
      <c r="P5" s="119" t="s">
        <v>110</v>
      </c>
      <c r="Q5" s="118" t="s">
        <v>109</v>
      </c>
      <c r="R5" s="119" t="s">
        <v>110</v>
      </c>
      <c r="S5" s="118" t="s">
        <v>109</v>
      </c>
      <c r="T5" s="119" t="s">
        <v>110</v>
      </c>
      <c r="U5" s="118" t="s">
        <v>109</v>
      </c>
      <c r="V5" s="119" t="s">
        <v>110</v>
      </c>
      <c r="W5" s="118" t="s">
        <v>109</v>
      </c>
      <c r="X5" s="119" t="s">
        <v>110</v>
      </c>
      <c r="Y5" s="118" t="s">
        <v>109</v>
      </c>
      <c r="Z5" s="119" t="s">
        <v>110</v>
      </c>
      <c r="AA5" s="118" t="s">
        <v>109</v>
      </c>
      <c r="AB5" s="119" t="s">
        <v>110</v>
      </c>
    </row>
    <row r="6" customFormat="false" ht="18" hidden="false" customHeight="true" outlineLevel="0" collapsed="false">
      <c r="B6" s="120" t="s">
        <v>10</v>
      </c>
      <c r="C6" s="121" t="n">
        <v>26</v>
      </c>
      <c r="D6" s="122" t="s">
        <v>11</v>
      </c>
      <c r="E6" s="123" t="n">
        <v>4988</v>
      </c>
      <c r="F6" s="124" t="n">
        <v>246</v>
      </c>
      <c r="G6" s="125" t="n">
        <v>360</v>
      </c>
      <c r="H6" s="125" t="n">
        <v>83</v>
      </c>
      <c r="I6" s="125" t="n">
        <v>53</v>
      </c>
      <c r="J6" s="125" t="n">
        <v>71</v>
      </c>
      <c r="K6" s="125" t="n">
        <v>416</v>
      </c>
      <c r="L6" s="125" t="n">
        <v>119</v>
      </c>
      <c r="M6" s="125" t="n">
        <v>62</v>
      </c>
      <c r="N6" s="125" t="n">
        <v>330</v>
      </c>
      <c r="O6" s="125" t="n">
        <v>80</v>
      </c>
      <c r="P6" s="125" t="n">
        <v>359</v>
      </c>
      <c r="Q6" s="125" t="n">
        <v>158</v>
      </c>
      <c r="R6" s="125" t="n">
        <v>283</v>
      </c>
      <c r="S6" s="125" t="n">
        <v>160</v>
      </c>
      <c r="T6" s="125" t="n">
        <v>175</v>
      </c>
      <c r="U6" s="125" t="n">
        <v>45</v>
      </c>
      <c r="V6" s="125" t="n">
        <v>268</v>
      </c>
      <c r="W6" s="125" t="n">
        <v>218</v>
      </c>
      <c r="X6" s="125" t="n">
        <v>305</v>
      </c>
      <c r="Y6" s="125" t="n">
        <v>133</v>
      </c>
      <c r="Z6" s="125" t="n">
        <v>198</v>
      </c>
      <c r="AA6" s="125" t="n">
        <v>281</v>
      </c>
      <c r="AB6" s="125" t="n">
        <v>119</v>
      </c>
    </row>
    <row r="7" customFormat="false" ht="13.5" hidden="false" customHeight="true" outlineLevel="0" collapsed="false">
      <c r="B7" s="121"/>
      <c r="C7" s="121"/>
      <c r="D7" s="121"/>
      <c r="E7" s="123"/>
      <c r="F7" s="124"/>
      <c r="G7" s="125"/>
      <c r="H7" s="125"/>
      <c r="I7" s="125"/>
      <c r="J7" s="125"/>
      <c r="K7" s="125"/>
      <c r="L7" s="125"/>
      <c r="M7" s="125"/>
      <c r="N7" s="125"/>
      <c r="O7" s="125"/>
      <c r="P7" s="125"/>
      <c r="Q7" s="125"/>
      <c r="R7" s="125"/>
      <c r="S7" s="125"/>
      <c r="T7" s="125"/>
      <c r="U7" s="125"/>
      <c r="V7" s="125"/>
      <c r="W7" s="125"/>
      <c r="X7" s="125"/>
      <c r="Y7" s="125"/>
      <c r="Z7" s="125"/>
      <c r="AA7" s="125"/>
      <c r="AB7" s="125"/>
    </row>
    <row r="8" customFormat="false" ht="18" hidden="false" customHeight="true" outlineLevel="0" collapsed="false">
      <c r="B8" s="120" t="s">
        <v>10</v>
      </c>
      <c r="C8" s="121" t="n">
        <f aca="false">C6+1</f>
        <v>27</v>
      </c>
      <c r="D8" s="122" t="s">
        <v>11</v>
      </c>
      <c r="E8" s="123" t="n">
        <v>4674</v>
      </c>
      <c r="F8" s="124" t="n">
        <v>273</v>
      </c>
      <c r="G8" s="125" t="n">
        <v>274</v>
      </c>
      <c r="H8" s="125" t="n">
        <v>92</v>
      </c>
      <c r="I8" s="125" t="n">
        <v>40</v>
      </c>
      <c r="J8" s="125" t="n">
        <v>74</v>
      </c>
      <c r="K8" s="125" t="n">
        <v>416</v>
      </c>
      <c r="L8" s="125" t="n">
        <v>131</v>
      </c>
      <c r="M8" s="125" t="n">
        <v>55</v>
      </c>
      <c r="N8" s="125" t="n">
        <v>302</v>
      </c>
      <c r="O8" s="125" t="n">
        <v>77</v>
      </c>
      <c r="P8" s="125" t="n">
        <v>463</v>
      </c>
      <c r="Q8" s="125" t="n">
        <v>177</v>
      </c>
      <c r="R8" s="125" t="n">
        <v>307</v>
      </c>
      <c r="S8" s="125" t="n">
        <v>190</v>
      </c>
      <c r="T8" s="125" t="n">
        <v>181</v>
      </c>
      <c r="U8" s="125" t="n">
        <v>34</v>
      </c>
      <c r="V8" s="125" t="n">
        <v>310</v>
      </c>
      <c r="W8" s="125" t="n">
        <v>202</v>
      </c>
      <c r="X8" s="125" t="n">
        <v>336</v>
      </c>
      <c r="Y8" s="125" t="n">
        <v>115</v>
      </c>
      <c r="Z8" s="125" t="n">
        <v>240</v>
      </c>
      <c r="AA8" s="125" t="n">
        <v>204</v>
      </c>
      <c r="AB8" s="125" t="n">
        <v>168</v>
      </c>
    </row>
    <row r="9" customFormat="false" ht="13.5" hidden="false" customHeight="true" outlineLevel="0" collapsed="false">
      <c r="B9" s="120"/>
      <c r="C9" s="121"/>
      <c r="D9" s="121"/>
      <c r="E9" s="123"/>
      <c r="F9" s="124"/>
      <c r="G9" s="125"/>
      <c r="H9" s="125"/>
      <c r="I9" s="125"/>
      <c r="J9" s="125"/>
      <c r="K9" s="125"/>
      <c r="L9" s="125"/>
      <c r="M9" s="125"/>
      <c r="N9" s="125"/>
      <c r="O9" s="125"/>
      <c r="P9" s="125"/>
      <c r="Q9" s="125"/>
      <c r="R9" s="125"/>
      <c r="S9" s="125"/>
      <c r="T9" s="125"/>
      <c r="U9" s="125"/>
      <c r="V9" s="125"/>
      <c r="W9" s="125"/>
      <c r="X9" s="125"/>
      <c r="Y9" s="125"/>
      <c r="Z9" s="125"/>
      <c r="AA9" s="125"/>
      <c r="AB9" s="125"/>
    </row>
    <row r="10" customFormat="false" ht="18" hidden="false" customHeight="true" outlineLevel="0" collapsed="false">
      <c r="B10" s="120" t="s">
        <v>10</v>
      </c>
      <c r="C10" s="126" t="n">
        <f aca="false">C8+1</f>
        <v>28</v>
      </c>
      <c r="D10" s="122" t="s">
        <v>11</v>
      </c>
      <c r="E10" s="127" t="n">
        <v>4131</v>
      </c>
      <c r="F10" s="128" t="n">
        <v>290</v>
      </c>
      <c r="G10" s="129" t="n">
        <v>239</v>
      </c>
      <c r="H10" s="129" t="n">
        <v>117</v>
      </c>
      <c r="I10" s="129" t="n">
        <v>32</v>
      </c>
      <c r="J10" s="129" t="n">
        <v>118</v>
      </c>
      <c r="K10" s="129" t="n">
        <v>276</v>
      </c>
      <c r="L10" s="129" t="n">
        <v>183</v>
      </c>
      <c r="M10" s="129" t="n">
        <v>49</v>
      </c>
      <c r="N10" s="129" t="n">
        <v>364</v>
      </c>
      <c r="O10" s="129" t="n">
        <v>72</v>
      </c>
      <c r="P10" s="129" t="n">
        <v>433</v>
      </c>
      <c r="Q10" s="129" t="n">
        <v>166</v>
      </c>
      <c r="R10" s="129" t="n">
        <v>316</v>
      </c>
      <c r="S10" s="129" t="n">
        <v>180</v>
      </c>
      <c r="T10" s="129" t="n">
        <v>183</v>
      </c>
      <c r="U10" s="129" t="n">
        <v>44</v>
      </c>
      <c r="V10" s="129" t="n">
        <v>274</v>
      </c>
      <c r="W10" s="129" t="n">
        <v>175</v>
      </c>
      <c r="X10" s="129" t="n">
        <v>347</v>
      </c>
      <c r="Y10" s="129" t="n">
        <v>83</v>
      </c>
      <c r="Z10" s="129" t="n">
        <v>235</v>
      </c>
      <c r="AA10" s="129" t="n">
        <v>142</v>
      </c>
      <c r="AB10" s="129" t="n">
        <v>208</v>
      </c>
    </row>
    <row r="11" customFormat="false" ht="13.5" hidden="false" customHeight="true" outlineLevel="0" collapsed="false">
      <c r="B11" s="121"/>
      <c r="C11" s="121"/>
      <c r="D11" s="121"/>
      <c r="E11" s="123"/>
      <c r="F11" s="125"/>
      <c r="G11" s="125"/>
      <c r="H11" s="125"/>
      <c r="I11" s="125"/>
      <c r="J11" s="125"/>
      <c r="K11" s="125"/>
      <c r="L11" s="125"/>
      <c r="M11" s="125"/>
      <c r="N11" s="125"/>
      <c r="O11" s="125"/>
      <c r="P11" s="125"/>
      <c r="Q11" s="125"/>
      <c r="R11" s="125"/>
      <c r="S11" s="125"/>
      <c r="T11" s="125"/>
      <c r="U11" s="125"/>
      <c r="V11" s="125"/>
      <c r="W11" s="125"/>
      <c r="X11" s="125"/>
      <c r="Y11" s="125"/>
      <c r="Z11" s="125"/>
      <c r="AA11" s="125"/>
      <c r="AB11" s="125"/>
    </row>
    <row r="12" customFormat="false" ht="13.5" hidden="false" customHeight="true" outlineLevel="0" collapsed="false">
      <c r="B12" s="130" t="n">
        <f aca="false">C10</f>
        <v>28</v>
      </c>
      <c r="C12" s="121" t="n">
        <v>1</v>
      </c>
      <c r="D12" s="122" t="s">
        <v>111</v>
      </c>
      <c r="E12" s="123" t="n">
        <v>319</v>
      </c>
      <c r="F12" s="131" t="n">
        <v>285</v>
      </c>
      <c r="G12" s="125" t="n">
        <v>21</v>
      </c>
      <c r="H12" s="131" t="n">
        <v>69</v>
      </c>
      <c r="I12" s="125" t="n">
        <v>6</v>
      </c>
      <c r="J12" s="131" t="n">
        <v>83</v>
      </c>
      <c r="K12" s="125" t="n">
        <v>24</v>
      </c>
      <c r="L12" s="131" t="n">
        <v>89</v>
      </c>
      <c r="M12" s="125" t="n">
        <v>4</v>
      </c>
      <c r="N12" s="131" t="n">
        <v>309</v>
      </c>
      <c r="O12" s="125" t="n">
        <v>6</v>
      </c>
      <c r="P12" s="131" t="n">
        <v>548</v>
      </c>
      <c r="Q12" s="125" t="n">
        <v>5</v>
      </c>
      <c r="R12" s="132" t="n">
        <v>446</v>
      </c>
      <c r="S12" s="125" t="n">
        <v>9</v>
      </c>
      <c r="T12" s="133" t="n">
        <v>158</v>
      </c>
      <c r="U12" s="134" t="n">
        <v>0</v>
      </c>
      <c r="V12" s="133" t="n">
        <v>602</v>
      </c>
      <c r="W12" s="125" t="n">
        <v>5</v>
      </c>
      <c r="X12" s="133" t="n">
        <v>429</v>
      </c>
      <c r="Y12" s="125" t="n">
        <v>8</v>
      </c>
      <c r="Z12" s="133" t="n">
        <v>257</v>
      </c>
      <c r="AA12" s="125" t="n">
        <v>12</v>
      </c>
      <c r="AB12" s="133" t="n">
        <v>140</v>
      </c>
    </row>
    <row r="13" customFormat="false" ht="13.5" hidden="false" customHeight="true" outlineLevel="0" collapsed="false">
      <c r="B13" s="121"/>
      <c r="C13" s="121" t="n">
        <v>2</v>
      </c>
      <c r="D13" s="121"/>
      <c r="E13" s="123" t="n">
        <v>374</v>
      </c>
      <c r="F13" s="131" t="n">
        <v>261</v>
      </c>
      <c r="G13" s="125" t="n">
        <v>19</v>
      </c>
      <c r="H13" s="131" t="n">
        <v>76</v>
      </c>
      <c r="I13" s="125" t="n">
        <v>4</v>
      </c>
      <c r="J13" s="131" t="n">
        <v>77</v>
      </c>
      <c r="K13" s="125" t="n">
        <v>35</v>
      </c>
      <c r="L13" s="131" t="n">
        <v>102</v>
      </c>
      <c r="M13" s="125" t="n">
        <v>5</v>
      </c>
      <c r="N13" s="131" t="n">
        <v>335</v>
      </c>
      <c r="O13" s="125" t="n">
        <v>6</v>
      </c>
      <c r="P13" s="131" t="n">
        <v>682</v>
      </c>
      <c r="Q13" s="125" t="n">
        <v>7</v>
      </c>
      <c r="R13" s="133" t="n">
        <v>421</v>
      </c>
      <c r="S13" s="125" t="n">
        <v>17</v>
      </c>
      <c r="T13" s="133" t="n">
        <v>134</v>
      </c>
      <c r="U13" s="125" t="n">
        <v>1</v>
      </c>
      <c r="V13" s="133" t="n">
        <v>543</v>
      </c>
      <c r="W13" s="125" t="n">
        <v>6</v>
      </c>
      <c r="X13" s="133" t="n">
        <v>440</v>
      </c>
      <c r="Y13" s="125" t="n">
        <v>11</v>
      </c>
      <c r="Z13" s="133" t="n">
        <v>238</v>
      </c>
      <c r="AA13" s="125" t="n">
        <v>9</v>
      </c>
      <c r="AB13" s="133" t="n">
        <v>202</v>
      </c>
    </row>
    <row r="14" customFormat="false" ht="13.5" hidden="false" customHeight="true" outlineLevel="0" collapsed="false">
      <c r="B14" s="121"/>
      <c r="C14" s="121" t="n">
        <v>3</v>
      </c>
      <c r="D14" s="121"/>
      <c r="E14" s="123" t="n">
        <v>346</v>
      </c>
      <c r="F14" s="131" t="n">
        <v>266</v>
      </c>
      <c r="G14" s="125" t="n">
        <v>19</v>
      </c>
      <c r="H14" s="131" t="n">
        <v>104</v>
      </c>
      <c r="I14" s="134" t="n">
        <v>0</v>
      </c>
      <c r="J14" s="131" t="n">
        <v>138</v>
      </c>
      <c r="K14" s="125" t="n">
        <v>24</v>
      </c>
      <c r="L14" s="131" t="n">
        <v>126</v>
      </c>
      <c r="M14" s="125" t="n">
        <v>5</v>
      </c>
      <c r="N14" s="131" t="n">
        <v>290</v>
      </c>
      <c r="O14" s="125" t="n">
        <v>6</v>
      </c>
      <c r="P14" s="131" t="n">
        <v>658</v>
      </c>
      <c r="Q14" s="125" t="n">
        <v>13</v>
      </c>
      <c r="R14" s="133" t="n">
        <v>299</v>
      </c>
      <c r="S14" s="125" t="n">
        <v>15</v>
      </c>
      <c r="T14" s="133" t="n">
        <v>122</v>
      </c>
      <c r="U14" s="125" t="n">
        <v>1</v>
      </c>
      <c r="V14" s="133" t="n">
        <v>372</v>
      </c>
      <c r="W14" s="125" t="n">
        <v>5</v>
      </c>
      <c r="X14" s="133" t="n">
        <v>581</v>
      </c>
      <c r="Y14" s="125" t="n">
        <v>8</v>
      </c>
      <c r="Z14" s="133" t="n">
        <v>261</v>
      </c>
      <c r="AA14" s="125" t="n">
        <v>13</v>
      </c>
      <c r="AB14" s="133" t="n">
        <v>224</v>
      </c>
    </row>
    <row r="15" customFormat="false" ht="13.5" hidden="false" customHeight="true" outlineLevel="0" collapsed="false">
      <c r="B15" s="121"/>
      <c r="C15" s="121" t="n">
        <v>4</v>
      </c>
      <c r="D15" s="121"/>
      <c r="E15" s="123" t="n">
        <v>327</v>
      </c>
      <c r="F15" s="131" t="n">
        <v>264</v>
      </c>
      <c r="G15" s="125" t="n">
        <v>18</v>
      </c>
      <c r="H15" s="131" t="n">
        <v>108</v>
      </c>
      <c r="I15" s="134" t="n">
        <v>0</v>
      </c>
      <c r="J15" s="131" t="n">
        <v>217</v>
      </c>
      <c r="K15" s="125" t="n">
        <v>21</v>
      </c>
      <c r="L15" s="131" t="n">
        <v>165</v>
      </c>
      <c r="M15" s="125" t="n">
        <v>8</v>
      </c>
      <c r="N15" s="131" t="n">
        <v>309</v>
      </c>
      <c r="O15" s="125" t="n">
        <v>4</v>
      </c>
      <c r="P15" s="131" t="n">
        <v>544</v>
      </c>
      <c r="Q15" s="125" t="n">
        <v>21</v>
      </c>
      <c r="R15" s="133" t="n">
        <v>259</v>
      </c>
      <c r="S15" s="125" t="n">
        <v>12</v>
      </c>
      <c r="T15" s="133" t="n">
        <v>114</v>
      </c>
      <c r="U15" s="125" t="n">
        <v>2</v>
      </c>
      <c r="V15" s="133" t="n">
        <v>474</v>
      </c>
      <c r="W15" s="125" t="n">
        <v>9</v>
      </c>
      <c r="X15" s="133" t="n">
        <v>518</v>
      </c>
      <c r="Y15" s="125" t="n">
        <v>6</v>
      </c>
      <c r="Z15" s="133" t="n">
        <v>281</v>
      </c>
      <c r="AA15" s="125" t="n">
        <v>15</v>
      </c>
      <c r="AB15" s="133" t="n">
        <v>293</v>
      </c>
    </row>
    <row r="16" customFormat="false" ht="13.5" hidden="false" customHeight="true" outlineLevel="0" collapsed="false">
      <c r="B16" s="121"/>
      <c r="C16" s="121" t="n">
        <v>5</v>
      </c>
      <c r="D16" s="121"/>
      <c r="E16" s="123" t="n">
        <v>338</v>
      </c>
      <c r="F16" s="131" t="n">
        <v>272</v>
      </c>
      <c r="G16" s="125" t="n">
        <v>19</v>
      </c>
      <c r="H16" s="131" t="n">
        <v>98</v>
      </c>
      <c r="I16" s="125" t="n">
        <v>1</v>
      </c>
      <c r="J16" s="131" t="n">
        <v>466</v>
      </c>
      <c r="K16" s="125" t="n">
        <v>23</v>
      </c>
      <c r="L16" s="131" t="n">
        <v>169</v>
      </c>
      <c r="M16" s="125" t="n">
        <v>6</v>
      </c>
      <c r="N16" s="131" t="n">
        <v>355</v>
      </c>
      <c r="O16" s="125" t="n">
        <v>2</v>
      </c>
      <c r="P16" s="131" t="n">
        <v>775</v>
      </c>
      <c r="Q16" s="125" t="n">
        <v>27</v>
      </c>
      <c r="R16" s="133" t="n">
        <v>220</v>
      </c>
      <c r="S16" s="125" t="n">
        <v>16</v>
      </c>
      <c r="T16" s="133" t="n">
        <v>119</v>
      </c>
      <c r="U16" s="125" t="n">
        <v>2</v>
      </c>
      <c r="V16" s="133" t="n">
        <v>406</v>
      </c>
      <c r="W16" s="125" t="n">
        <v>19</v>
      </c>
      <c r="X16" s="133" t="n">
        <v>315</v>
      </c>
      <c r="Y16" s="125" t="n">
        <v>4</v>
      </c>
      <c r="Z16" s="133" t="n">
        <v>280</v>
      </c>
      <c r="AA16" s="125" t="n">
        <v>17</v>
      </c>
      <c r="AB16" s="133" t="n">
        <v>241</v>
      </c>
    </row>
    <row r="17" customFormat="false" ht="13.5" hidden="false" customHeight="true" outlineLevel="0" collapsed="false">
      <c r="B17" s="121"/>
      <c r="C17" s="121" t="n">
        <v>6</v>
      </c>
      <c r="D17" s="121"/>
      <c r="E17" s="123" t="n">
        <v>320</v>
      </c>
      <c r="F17" s="131" t="n">
        <v>279</v>
      </c>
      <c r="G17" s="125" t="n">
        <v>29</v>
      </c>
      <c r="H17" s="131" t="n">
        <v>81</v>
      </c>
      <c r="I17" s="134" t="n">
        <v>0</v>
      </c>
      <c r="J17" s="131" t="n">
        <v>377</v>
      </c>
      <c r="K17" s="125" t="n">
        <v>22</v>
      </c>
      <c r="L17" s="131" t="n">
        <v>148</v>
      </c>
      <c r="M17" s="125" t="n">
        <v>3</v>
      </c>
      <c r="N17" s="131" t="n">
        <v>455</v>
      </c>
      <c r="O17" s="134" t="n">
        <v>0</v>
      </c>
      <c r="P17" s="131" t="n">
        <v>1500</v>
      </c>
      <c r="Q17" s="125" t="n">
        <v>26</v>
      </c>
      <c r="R17" s="133" t="n">
        <v>227</v>
      </c>
      <c r="S17" s="125" t="n">
        <v>18</v>
      </c>
      <c r="T17" s="133" t="n">
        <v>166</v>
      </c>
      <c r="U17" s="125" t="n">
        <v>3</v>
      </c>
      <c r="V17" s="133" t="n">
        <v>439</v>
      </c>
      <c r="W17" s="125" t="n">
        <v>18</v>
      </c>
      <c r="X17" s="133" t="n">
        <v>345</v>
      </c>
      <c r="Y17" s="125" t="n">
        <v>5</v>
      </c>
      <c r="Z17" s="133" t="n">
        <v>224</v>
      </c>
      <c r="AA17" s="125" t="n">
        <v>11</v>
      </c>
      <c r="AB17" s="133" t="n">
        <v>204</v>
      </c>
    </row>
    <row r="18" customFormat="false" ht="13.5" hidden="false" customHeight="true" outlineLevel="0" collapsed="false">
      <c r="B18" s="121"/>
      <c r="C18" s="121" t="n">
        <v>7</v>
      </c>
      <c r="D18" s="121"/>
      <c r="E18" s="123" t="n">
        <v>299</v>
      </c>
      <c r="F18" s="131" t="n">
        <v>292</v>
      </c>
      <c r="G18" s="125" t="n">
        <v>11</v>
      </c>
      <c r="H18" s="131" t="n">
        <v>128</v>
      </c>
      <c r="I18" s="135" t="s">
        <v>112</v>
      </c>
      <c r="J18" s="135" t="s">
        <v>112</v>
      </c>
      <c r="K18" s="125" t="n">
        <v>17</v>
      </c>
      <c r="L18" s="131" t="n">
        <v>146</v>
      </c>
      <c r="M18" s="125" t="n">
        <v>3</v>
      </c>
      <c r="N18" s="131" t="n">
        <v>431</v>
      </c>
      <c r="O18" s="125" t="n">
        <v>1</v>
      </c>
      <c r="P18" s="131" t="n">
        <v>743</v>
      </c>
      <c r="Q18" s="125" t="n">
        <v>12</v>
      </c>
      <c r="R18" s="133" t="n">
        <v>340</v>
      </c>
      <c r="S18" s="125" t="n">
        <v>22</v>
      </c>
      <c r="T18" s="133" t="n">
        <v>242</v>
      </c>
      <c r="U18" s="125" t="n">
        <v>8</v>
      </c>
      <c r="V18" s="133" t="n">
        <v>304</v>
      </c>
      <c r="W18" s="125" t="n">
        <v>23</v>
      </c>
      <c r="X18" s="133" t="n">
        <v>276</v>
      </c>
      <c r="Y18" s="125" t="n">
        <v>3</v>
      </c>
      <c r="Z18" s="133" t="n">
        <v>268</v>
      </c>
      <c r="AA18" s="125" t="n">
        <v>6</v>
      </c>
      <c r="AB18" s="133" t="n">
        <v>199</v>
      </c>
    </row>
    <row r="19" customFormat="false" ht="13.5" hidden="false" customHeight="true" outlineLevel="0" collapsed="false">
      <c r="B19" s="121"/>
      <c r="C19" s="121" t="n">
        <v>8</v>
      </c>
      <c r="D19" s="121"/>
      <c r="E19" s="123" t="n">
        <v>320</v>
      </c>
      <c r="F19" s="131" t="n">
        <v>270</v>
      </c>
      <c r="G19" s="125" t="n">
        <v>8</v>
      </c>
      <c r="H19" s="131" t="n">
        <v>198</v>
      </c>
      <c r="I19" s="135" t="s">
        <v>112</v>
      </c>
      <c r="J19" s="135" t="s">
        <v>112</v>
      </c>
      <c r="K19" s="125" t="n">
        <v>17</v>
      </c>
      <c r="L19" s="131" t="n">
        <v>161</v>
      </c>
      <c r="M19" s="125" t="n">
        <v>3</v>
      </c>
      <c r="N19" s="131" t="n">
        <v>286</v>
      </c>
      <c r="O19" s="125" t="n">
        <v>5</v>
      </c>
      <c r="P19" s="131" t="n">
        <v>360</v>
      </c>
      <c r="Q19" s="125" t="n">
        <v>9</v>
      </c>
      <c r="R19" s="133" t="n">
        <v>233</v>
      </c>
      <c r="S19" s="125" t="n">
        <v>30</v>
      </c>
      <c r="T19" s="133" t="n">
        <v>231</v>
      </c>
      <c r="U19" s="125" t="n">
        <v>15</v>
      </c>
      <c r="V19" s="133" t="n">
        <v>132</v>
      </c>
      <c r="W19" s="125" t="n">
        <v>40</v>
      </c>
      <c r="X19" s="133" t="n">
        <v>236</v>
      </c>
      <c r="Y19" s="125" t="n">
        <v>4</v>
      </c>
      <c r="Z19" s="133" t="n">
        <v>258</v>
      </c>
      <c r="AA19" s="125" t="n">
        <v>8</v>
      </c>
      <c r="AB19" s="133" t="n">
        <v>178</v>
      </c>
    </row>
    <row r="20" customFormat="false" ht="13.5" hidden="false" customHeight="true" outlineLevel="0" collapsed="false">
      <c r="B20" s="121"/>
      <c r="C20" s="121" t="n">
        <v>9</v>
      </c>
      <c r="D20" s="121"/>
      <c r="E20" s="123" t="n">
        <v>351</v>
      </c>
      <c r="F20" s="131" t="n">
        <v>318</v>
      </c>
      <c r="G20" s="125" t="n">
        <v>19</v>
      </c>
      <c r="H20" s="131" t="n">
        <v>136</v>
      </c>
      <c r="I20" s="136" t="n">
        <v>0</v>
      </c>
      <c r="J20" s="131" t="n">
        <v>351</v>
      </c>
      <c r="K20" s="125" t="n">
        <v>22</v>
      </c>
      <c r="L20" s="131" t="n">
        <v>355</v>
      </c>
      <c r="M20" s="125" t="n">
        <v>3</v>
      </c>
      <c r="N20" s="131" t="n">
        <v>404</v>
      </c>
      <c r="O20" s="125" t="n">
        <v>8</v>
      </c>
      <c r="P20" s="131" t="n">
        <v>367</v>
      </c>
      <c r="Q20" s="125" t="n">
        <v>12</v>
      </c>
      <c r="R20" s="133" t="n">
        <v>383</v>
      </c>
      <c r="S20" s="125" t="n">
        <v>16</v>
      </c>
      <c r="T20" s="133" t="n">
        <v>196</v>
      </c>
      <c r="U20" s="125" t="n">
        <v>7</v>
      </c>
      <c r="V20" s="133" t="n">
        <v>234</v>
      </c>
      <c r="W20" s="125" t="n">
        <v>24</v>
      </c>
      <c r="X20" s="133" t="n">
        <v>331</v>
      </c>
      <c r="Y20" s="125" t="n">
        <v>7</v>
      </c>
      <c r="Z20" s="133" t="n">
        <v>229</v>
      </c>
      <c r="AA20" s="125" t="n">
        <v>11</v>
      </c>
      <c r="AB20" s="133" t="n">
        <v>196</v>
      </c>
    </row>
    <row r="21" customFormat="false" ht="13.5" hidden="false" customHeight="true" outlineLevel="0" collapsed="false">
      <c r="B21" s="121"/>
      <c r="C21" s="121" t="n">
        <v>10</v>
      </c>
      <c r="D21" s="121"/>
      <c r="E21" s="123" t="n">
        <v>381</v>
      </c>
      <c r="F21" s="131" t="n">
        <v>340</v>
      </c>
      <c r="G21" s="125" t="n">
        <v>33</v>
      </c>
      <c r="H21" s="131" t="n">
        <v>161</v>
      </c>
      <c r="I21" s="125" t="n">
        <v>1</v>
      </c>
      <c r="J21" s="131" t="n">
        <v>105</v>
      </c>
      <c r="K21" s="125" t="n">
        <v>26</v>
      </c>
      <c r="L21" s="131" t="n">
        <v>325</v>
      </c>
      <c r="M21" s="125" t="n">
        <v>4</v>
      </c>
      <c r="N21" s="131" t="n">
        <v>402</v>
      </c>
      <c r="O21" s="125" t="n">
        <v>10</v>
      </c>
      <c r="P21" s="131" t="n">
        <v>333</v>
      </c>
      <c r="Q21" s="125" t="n">
        <v>13</v>
      </c>
      <c r="R21" s="133" t="n">
        <v>507</v>
      </c>
      <c r="S21" s="125" t="n">
        <v>8</v>
      </c>
      <c r="T21" s="133" t="n">
        <v>214</v>
      </c>
      <c r="U21" s="125" t="n">
        <v>3</v>
      </c>
      <c r="V21" s="133" t="n">
        <v>321</v>
      </c>
      <c r="W21" s="125" t="n">
        <v>15</v>
      </c>
      <c r="X21" s="133" t="n">
        <v>427</v>
      </c>
      <c r="Y21" s="125" t="n">
        <v>9</v>
      </c>
      <c r="Z21" s="133" t="n">
        <v>215</v>
      </c>
      <c r="AA21" s="125" t="n">
        <v>11</v>
      </c>
      <c r="AB21" s="133" t="n">
        <v>184</v>
      </c>
    </row>
    <row r="22" customFormat="false" ht="13.5" hidden="false" customHeight="true" outlineLevel="0" collapsed="false">
      <c r="B22" s="121"/>
      <c r="C22" s="121" t="n">
        <v>11</v>
      </c>
      <c r="D22" s="121"/>
      <c r="E22" s="123" t="n">
        <v>344</v>
      </c>
      <c r="F22" s="131" t="n">
        <v>341</v>
      </c>
      <c r="G22" s="125" t="n">
        <v>26</v>
      </c>
      <c r="H22" s="131" t="n">
        <v>157</v>
      </c>
      <c r="I22" s="125" t="n">
        <v>5</v>
      </c>
      <c r="J22" s="131" t="n">
        <v>113</v>
      </c>
      <c r="K22" s="125" t="n">
        <v>22</v>
      </c>
      <c r="L22" s="131" t="n">
        <v>272</v>
      </c>
      <c r="M22" s="125" t="n">
        <v>4</v>
      </c>
      <c r="N22" s="131" t="n">
        <v>433</v>
      </c>
      <c r="O22" s="125" t="n">
        <v>10</v>
      </c>
      <c r="P22" s="131" t="n">
        <v>286</v>
      </c>
      <c r="Q22" s="125" t="n">
        <v>11</v>
      </c>
      <c r="R22" s="133" t="n">
        <v>426</v>
      </c>
      <c r="S22" s="125" t="n">
        <v>4</v>
      </c>
      <c r="T22" s="133" t="n">
        <v>303</v>
      </c>
      <c r="U22" s="125" t="n">
        <v>1</v>
      </c>
      <c r="V22" s="133" t="n">
        <v>508</v>
      </c>
      <c r="W22" s="125" t="n">
        <v>8</v>
      </c>
      <c r="X22" s="133" t="n">
        <v>487</v>
      </c>
      <c r="Y22" s="125" t="n">
        <v>8</v>
      </c>
      <c r="Z22" s="133" t="n">
        <v>179</v>
      </c>
      <c r="AA22" s="125" t="n">
        <v>15</v>
      </c>
      <c r="AB22" s="133" t="n">
        <v>181</v>
      </c>
    </row>
    <row r="23" customFormat="false" ht="13.5" hidden="false" customHeight="true" outlineLevel="0" collapsed="false">
      <c r="B23" s="121"/>
      <c r="C23" s="121" t="n">
        <v>12</v>
      </c>
      <c r="D23" s="121"/>
      <c r="E23" s="123" t="n">
        <v>413</v>
      </c>
      <c r="F23" s="131" t="n">
        <v>287</v>
      </c>
      <c r="G23" s="125" t="n">
        <v>17</v>
      </c>
      <c r="H23" s="131" t="n">
        <v>115</v>
      </c>
      <c r="I23" s="125" t="n">
        <v>15</v>
      </c>
      <c r="J23" s="131" t="n">
        <v>126</v>
      </c>
      <c r="K23" s="125" t="n">
        <v>22</v>
      </c>
      <c r="L23" s="131" t="n">
        <v>162</v>
      </c>
      <c r="M23" s="125" t="n">
        <v>3</v>
      </c>
      <c r="N23" s="131" t="n">
        <v>479</v>
      </c>
      <c r="O23" s="125" t="n">
        <v>14</v>
      </c>
      <c r="P23" s="131" t="n">
        <v>305</v>
      </c>
      <c r="Q23" s="125" t="n">
        <v>9</v>
      </c>
      <c r="R23" s="133" t="n">
        <v>415</v>
      </c>
      <c r="S23" s="125" t="n">
        <v>12</v>
      </c>
      <c r="T23" s="133" t="n">
        <v>218</v>
      </c>
      <c r="U23" s="125" t="n">
        <v>1</v>
      </c>
      <c r="V23" s="133" t="n">
        <v>536</v>
      </c>
      <c r="W23" s="125" t="n">
        <v>3</v>
      </c>
      <c r="X23" s="133" t="n">
        <v>640</v>
      </c>
      <c r="Y23" s="125" t="n">
        <v>9</v>
      </c>
      <c r="Z23" s="133" t="n">
        <v>200</v>
      </c>
      <c r="AA23" s="125" t="n">
        <v>13</v>
      </c>
      <c r="AB23" s="133" t="n">
        <v>209</v>
      </c>
    </row>
    <row r="24" customFormat="false" ht="13.5" hidden="false" customHeight="true" outlineLevel="0" collapsed="false">
      <c r="B24" s="137"/>
      <c r="C24" s="137"/>
      <c r="D24" s="137"/>
      <c r="E24" s="138"/>
      <c r="F24" s="137"/>
      <c r="G24" s="137"/>
      <c r="H24" s="137"/>
      <c r="I24" s="137"/>
      <c r="J24" s="137"/>
      <c r="K24" s="137"/>
      <c r="L24" s="137"/>
      <c r="M24" s="137"/>
      <c r="N24" s="137"/>
      <c r="O24" s="137"/>
      <c r="P24" s="137"/>
      <c r="Q24" s="137"/>
      <c r="R24" s="137"/>
      <c r="S24" s="137"/>
      <c r="T24" s="137"/>
      <c r="U24" s="137"/>
      <c r="V24" s="137"/>
      <c r="W24" s="137"/>
      <c r="X24" s="137"/>
      <c r="Y24" s="137"/>
      <c r="Z24" s="137"/>
      <c r="AA24" s="137"/>
      <c r="AB24" s="137"/>
    </row>
    <row r="25" customFormat="false" ht="20.1" hidden="false" customHeight="true" outlineLevel="0" collapsed="false">
      <c r="E25" s="139"/>
    </row>
    <row r="26" customFormat="false" ht="18" hidden="false" customHeight="true" outlineLevel="0" collapsed="false">
      <c r="B26" s="115" t="s">
        <v>96</v>
      </c>
      <c r="C26" s="115"/>
      <c r="D26" s="115"/>
      <c r="E26" s="116" t="s">
        <v>113</v>
      </c>
      <c r="F26" s="116"/>
      <c r="G26" s="116" t="s">
        <v>114</v>
      </c>
      <c r="H26" s="116"/>
      <c r="I26" s="140" t="s">
        <v>115</v>
      </c>
      <c r="J26" s="140"/>
      <c r="K26" s="116" t="s">
        <v>116</v>
      </c>
      <c r="L26" s="116"/>
      <c r="M26" s="116" t="s">
        <v>117</v>
      </c>
      <c r="N26" s="116"/>
      <c r="O26" s="116" t="s">
        <v>118</v>
      </c>
      <c r="P26" s="116"/>
      <c r="Q26" s="116" t="s">
        <v>119</v>
      </c>
      <c r="R26" s="116"/>
      <c r="S26" s="116" t="s">
        <v>120</v>
      </c>
      <c r="T26" s="116"/>
      <c r="U26" s="116" t="s">
        <v>121</v>
      </c>
      <c r="V26" s="116"/>
      <c r="W26" s="116" t="s">
        <v>122</v>
      </c>
      <c r="X26" s="116"/>
      <c r="Y26" s="116" t="s">
        <v>123</v>
      </c>
      <c r="Z26" s="116"/>
      <c r="AA26" s="117" t="s">
        <v>124</v>
      </c>
      <c r="AB26" s="117"/>
    </row>
    <row r="27" customFormat="false" ht="18" hidden="false" customHeight="true" outlineLevel="0" collapsed="false">
      <c r="B27" s="115"/>
      <c r="C27" s="115"/>
      <c r="D27" s="115"/>
      <c r="E27" s="118" t="s">
        <v>109</v>
      </c>
      <c r="F27" s="119" t="s">
        <v>110</v>
      </c>
      <c r="G27" s="118" t="s">
        <v>109</v>
      </c>
      <c r="H27" s="119" t="s">
        <v>110</v>
      </c>
      <c r="I27" s="118" t="s">
        <v>109</v>
      </c>
      <c r="J27" s="119" t="s">
        <v>110</v>
      </c>
      <c r="K27" s="118" t="s">
        <v>109</v>
      </c>
      <c r="L27" s="119" t="s">
        <v>110</v>
      </c>
      <c r="M27" s="118" t="s">
        <v>109</v>
      </c>
      <c r="N27" s="119" t="s">
        <v>110</v>
      </c>
      <c r="O27" s="118" t="s">
        <v>109</v>
      </c>
      <c r="P27" s="119" t="s">
        <v>110</v>
      </c>
      <c r="Q27" s="118" t="s">
        <v>109</v>
      </c>
      <c r="R27" s="119" t="s">
        <v>110</v>
      </c>
      <c r="S27" s="118" t="s">
        <v>109</v>
      </c>
      <c r="T27" s="119" t="s">
        <v>110</v>
      </c>
      <c r="U27" s="118" t="s">
        <v>109</v>
      </c>
      <c r="V27" s="119" t="s">
        <v>110</v>
      </c>
      <c r="W27" s="118" t="s">
        <v>109</v>
      </c>
      <c r="X27" s="119" t="s">
        <v>110</v>
      </c>
      <c r="Y27" s="118" t="s">
        <v>109</v>
      </c>
      <c r="Z27" s="119" t="s">
        <v>110</v>
      </c>
      <c r="AA27" s="118" t="s">
        <v>109</v>
      </c>
      <c r="AB27" s="119" t="s">
        <v>110</v>
      </c>
    </row>
    <row r="28" customFormat="false" ht="18" hidden="false" customHeight="true" outlineLevel="0" collapsed="false">
      <c r="B28" s="120" t="s">
        <v>10</v>
      </c>
      <c r="C28" s="121" t="n">
        <v>26</v>
      </c>
      <c r="D28" s="122" t="s">
        <v>11</v>
      </c>
      <c r="E28" s="123" t="n">
        <v>264</v>
      </c>
      <c r="F28" s="125" t="n">
        <v>76</v>
      </c>
      <c r="G28" s="125" t="n">
        <v>464</v>
      </c>
      <c r="H28" s="125" t="n">
        <v>86</v>
      </c>
      <c r="I28" s="125" t="n">
        <v>103</v>
      </c>
      <c r="J28" s="125" t="n">
        <v>463</v>
      </c>
      <c r="K28" s="125" t="n">
        <v>58</v>
      </c>
      <c r="L28" s="125" t="n">
        <v>695</v>
      </c>
      <c r="M28" s="125" t="n">
        <v>32</v>
      </c>
      <c r="N28" s="125" t="n">
        <v>385</v>
      </c>
      <c r="O28" s="125" t="n">
        <v>128</v>
      </c>
      <c r="P28" s="125" t="n">
        <v>213</v>
      </c>
      <c r="Q28" s="125" t="n">
        <v>67</v>
      </c>
      <c r="R28" s="125" t="n">
        <v>137</v>
      </c>
      <c r="S28" s="125" t="n">
        <v>20</v>
      </c>
      <c r="T28" s="125" t="n">
        <v>280</v>
      </c>
      <c r="U28" s="125" t="n">
        <v>43</v>
      </c>
      <c r="V28" s="125" t="n">
        <v>374</v>
      </c>
      <c r="W28" s="125" t="n">
        <v>578</v>
      </c>
      <c r="X28" s="125" t="n">
        <v>116</v>
      </c>
      <c r="Y28" s="125" t="n">
        <v>85</v>
      </c>
      <c r="Z28" s="125" t="n">
        <v>831</v>
      </c>
      <c r="AA28" s="125" t="n">
        <v>1180</v>
      </c>
      <c r="AB28" s="125" t="n">
        <v>433</v>
      </c>
    </row>
    <row r="29" customFormat="false" ht="13.5" hidden="false" customHeight="true" outlineLevel="0" collapsed="false">
      <c r="B29" s="120"/>
      <c r="C29" s="121"/>
      <c r="D29" s="121"/>
      <c r="E29" s="123"/>
      <c r="F29" s="125"/>
      <c r="G29" s="125"/>
      <c r="H29" s="125"/>
      <c r="I29" s="125"/>
      <c r="J29" s="125"/>
      <c r="K29" s="125"/>
      <c r="L29" s="125"/>
      <c r="M29" s="125"/>
      <c r="N29" s="125"/>
      <c r="O29" s="125"/>
      <c r="P29" s="125"/>
      <c r="Q29" s="125"/>
      <c r="R29" s="125"/>
      <c r="S29" s="125"/>
      <c r="T29" s="125"/>
      <c r="U29" s="125"/>
      <c r="V29" s="125"/>
      <c r="W29" s="125"/>
      <c r="X29" s="125"/>
      <c r="Y29" s="125"/>
      <c r="Z29" s="125"/>
      <c r="AA29" s="125"/>
      <c r="AB29" s="125"/>
    </row>
    <row r="30" customFormat="false" ht="18" hidden="false" customHeight="true" outlineLevel="0" collapsed="false">
      <c r="B30" s="120" t="s">
        <v>10</v>
      </c>
      <c r="C30" s="121" t="n">
        <f aca="false">C28+1</f>
        <v>27</v>
      </c>
      <c r="D30" s="122" t="s">
        <v>11</v>
      </c>
      <c r="E30" s="123" t="n">
        <v>240</v>
      </c>
      <c r="F30" s="125" t="n">
        <v>93</v>
      </c>
      <c r="G30" s="125" t="n">
        <v>417</v>
      </c>
      <c r="H30" s="125" t="n">
        <v>105</v>
      </c>
      <c r="I30" s="125" t="n">
        <v>76</v>
      </c>
      <c r="J30" s="125" t="n">
        <v>561</v>
      </c>
      <c r="K30" s="125" t="n">
        <v>63</v>
      </c>
      <c r="L30" s="125" t="n">
        <v>812</v>
      </c>
      <c r="M30" s="125" t="n">
        <v>34</v>
      </c>
      <c r="N30" s="125" t="n">
        <v>393</v>
      </c>
      <c r="O30" s="125" t="n">
        <v>103</v>
      </c>
      <c r="P30" s="125" t="n">
        <v>257</v>
      </c>
      <c r="Q30" s="125" t="n">
        <v>57</v>
      </c>
      <c r="R30" s="125" t="n">
        <v>180</v>
      </c>
      <c r="S30" s="125" t="n">
        <v>19</v>
      </c>
      <c r="T30" s="125" t="n">
        <v>276</v>
      </c>
      <c r="U30" s="125" t="n">
        <v>10</v>
      </c>
      <c r="V30" s="125" t="n">
        <v>306</v>
      </c>
      <c r="W30" s="125" t="n">
        <v>615</v>
      </c>
      <c r="X30" s="125" t="n">
        <v>102</v>
      </c>
      <c r="Y30" s="125" t="n">
        <v>76</v>
      </c>
      <c r="Z30" s="125" t="n">
        <v>940</v>
      </c>
      <c r="AA30" s="124" t="n">
        <v>1178</v>
      </c>
      <c r="AB30" s="125" t="n">
        <v>475</v>
      </c>
    </row>
    <row r="31" customFormat="false" ht="13.5" hidden="false" customHeight="true" outlineLevel="0" collapsed="false">
      <c r="B31" s="121"/>
      <c r="C31" s="121"/>
      <c r="D31" s="121"/>
      <c r="E31" s="123"/>
      <c r="F31" s="125"/>
      <c r="G31" s="125"/>
      <c r="H31" s="125"/>
      <c r="I31" s="125"/>
      <c r="J31" s="125"/>
      <c r="K31" s="125"/>
      <c r="L31" s="125"/>
      <c r="M31" s="125"/>
      <c r="N31" s="125"/>
      <c r="O31" s="125"/>
      <c r="P31" s="125"/>
      <c r="Q31" s="125"/>
      <c r="R31" s="125"/>
      <c r="S31" s="125"/>
      <c r="T31" s="125"/>
      <c r="U31" s="125"/>
      <c r="V31" s="125"/>
      <c r="W31" s="125"/>
      <c r="X31" s="125"/>
      <c r="Y31" s="125"/>
      <c r="Z31" s="125"/>
      <c r="AA31" s="125"/>
      <c r="AB31" s="125"/>
    </row>
    <row r="32" customFormat="false" ht="18" hidden="false" customHeight="true" outlineLevel="0" collapsed="false">
      <c r="B32" s="120" t="s">
        <v>10</v>
      </c>
      <c r="C32" s="122" t="n">
        <f aca="false">C30+1</f>
        <v>28</v>
      </c>
      <c r="D32" s="122" t="s">
        <v>11</v>
      </c>
      <c r="E32" s="127" t="n">
        <v>208</v>
      </c>
      <c r="F32" s="129" t="n">
        <v>115</v>
      </c>
      <c r="G32" s="129" t="n">
        <v>369</v>
      </c>
      <c r="H32" s="129" t="n">
        <v>101</v>
      </c>
      <c r="I32" s="129" t="n">
        <v>58</v>
      </c>
      <c r="J32" s="129" t="n">
        <v>658</v>
      </c>
      <c r="K32" s="129" t="n">
        <v>49</v>
      </c>
      <c r="L32" s="129" t="n">
        <v>955</v>
      </c>
      <c r="M32" s="129" t="n">
        <v>26</v>
      </c>
      <c r="N32" s="129" t="n">
        <v>523</v>
      </c>
      <c r="O32" s="129" t="n">
        <v>95</v>
      </c>
      <c r="P32" s="129" t="n">
        <v>261</v>
      </c>
      <c r="Q32" s="129" t="n">
        <v>31</v>
      </c>
      <c r="R32" s="129" t="n">
        <v>238</v>
      </c>
      <c r="S32" s="129" t="n">
        <v>18</v>
      </c>
      <c r="T32" s="129" t="n">
        <v>311</v>
      </c>
      <c r="U32" s="129" t="n">
        <v>8</v>
      </c>
      <c r="V32" s="129" t="n">
        <v>306</v>
      </c>
      <c r="W32" s="129" t="n">
        <v>628</v>
      </c>
      <c r="X32" s="129" t="n">
        <v>104</v>
      </c>
      <c r="Y32" s="129" t="n">
        <v>99</v>
      </c>
      <c r="Z32" s="129" t="n">
        <v>860</v>
      </c>
      <c r="AA32" s="129" t="n">
        <v>1083</v>
      </c>
      <c r="AB32" s="129" t="n">
        <v>470</v>
      </c>
    </row>
    <row r="33" customFormat="false" ht="13.5" hidden="false" customHeight="true" outlineLevel="0" collapsed="false">
      <c r="B33" s="121"/>
      <c r="C33" s="121"/>
      <c r="D33" s="121"/>
      <c r="E33" s="123"/>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customFormat="false" ht="13.5" hidden="false" customHeight="true" outlineLevel="0" collapsed="false">
      <c r="B34" s="130" t="n">
        <f aca="false">C32</f>
        <v>28</v>
      </c>
      <c r="C34" s="121" t="n">
        <v>1</v>
      </c>
      <c r="D34" s="122" t="s">
        <v>111</v>
      </c>
      <c r="E34" s="123" t="n">
        <v>27</v>
      </c>
      <c r="F34" s="131" t="n">
        <v>76</v>
      </c>
      <c r="G34" s="125" t="n">
        <v>33</v>
      </c>
      <c r="H34" s="131" t="n">
        <v>52</v>
      </c>
      <c r="I34" s="125" t="n">
        <v>4</v>
      </c>
      <c r="J34" s="131" t="n">
        <v>591</v>
      </c>
      <c r="K34" s="125" t="n">
        <v>3</v>
      </c>
      <c r="L34" s="131" t="n">
        <v>1156</v>
      </c>
      <c r="M34" s="125" t="n">
        <v>4</v>
      </c>
      <c r="N34" s="131" t="n">
        <v>393</v>
      </c>
      <c r="O34" s="125" t="n">
        <v>2</v>
      </c>
      <c r="P34" s="131" t="n">
        <v>369</v>
      </c>
      <c r="Q34" s="125" t="n">
        <v>2</v>
      </c>
      <c r="R34" s="131" t="n">
        <v>163</v>
      </c>
      <c r="S34" s="125" t="n">
        <v>2</v>
      </c>
      <c r="T34" s="131" t="n">
        <v>341</v>
      </c>
      <c r="U34" s="125" t="n">
        <v>1</v>
      </c>
      <c r="V34" s="131" t="n">
        <v>312</v>
      </c>
      <c r="W34" s="125" t="n">
        <v>47</v>
      </c>
      <c r="X34" s="131" t="n">
        <v>75</v>
      </c>
      <c r="Y34" s="125" t="n">
        <v>6</v>
      </c>
      <c r="Z34" s="131" t="n">
        <v>1042</v>
      </c>
      <c r="AA34" s="125" t="n">
        <v>87</v>
      </c>
      <c r="AB34" s="131" t="n">
        <v>567</v>
      </c>
    </row>
    <row r="35" customFormat="false" ht="13.5" hidden="false" customHeight="true" outlineLevel="0" collapsed="false">
      <c r="B35" s="121"/>
      <c r="C35" s="121" t="n">
        <v>2</v>
      </c>
      <c r="D35" s="121"/>
      <c r="E35" s="123" t="n">
        <v>29</v>
      </c>
      <c r="F35" s="131" t="n">
        <v>77</v>
      </c>
      <c r="G35" s="125" t="n">
        <v>41</v>
      </c>
      <c r="H35" s="131" t="n">
        <v>47</v>
      </c>
      <c r="I35" s="125" t="n">
        <v>5</v>
      </c>
      <c r="J35" s="131" t="n">
        <v>569</v>
      </c>
      <c r="K35" s="125" t="n">
        <v>3</v>
      </c>
      <c r="L35" s="131" t="n">
        <v>1229</v>
      </c>
      <c r="M35" s="125" t="n">
        <v>3</v>
      </c>
      <c r="N35" s="131" t="n">
        <v>380</v>
      </c>
      <c r="O35" s="125" t="n">
        <v>3</v>
      </c>
      <c r="P35" s="131" t="n">
        <v>454</v>
      </c>
      <c r="Q35" s="125" t="n">
        <v>4</v>
      </c>
      <c r="R35" s="131" t="n">
        <v>226</v>
      </c>
      <c r="S35" s="125" t="n">
        <v>2</v>
      </c>
      <c r="T35" s="131" t="n">
        <v>310</v>
      </c>
      <c r="U35" s="125" t="n">
        <v>1</v>
      </c>
      <c r="V35" s="131" t="n">
        <v>300</v>
      </c>
      <c r="W35" s="125" t="n">
        <v>68</v>
      </c>
      <c r="X35" s="131" t="n">
        <v>76</v>
      </c>
      <c r="Y35" s="125" t="n">
        <v>5</v>
      </c>
      <c r="Z35" s="131" t="n">
        <v>1047</v>
      </c>
      <c r="AA35" s="125" t="n">
        <v>89</v>
      </c>
      <c r="AB35" s="131" t="n">
        <v>540</v>
      </c>
    </row>
    <row r="36" customFormat="false" ht="13.5" hidden="false" customHeight="true" outlineLevel="0" collapsed="false">
      <c r="B36" s="121"/>
      <c r="C36" s="121" t="n">
        <v>3</v>
      </c>
      <c r="D36" s="121"/>
      <c r="E36" s="123" t="n">
        <v>17</v>
      </c>
      <c r="F36" s="131" t="n">
        <v>123</v>
      </c>
      <c r="G36" s="125" t="n">
        <v>38</v>
      </c>
      <c r="H36" s="131" t="n">
        <v>55</v>
      </c>
      <c r="I36" s="125" t="n">
        <v>6</v>
      </c>
      <c r="J36" s="131" t="n">
        <v>472</v>
      </c>
      <c r="K36" s="125" t="n">
        <v>4</v>
      </c>
      <c r="L36" s="131" t="n">
        <v>852</v>
      </c>
      <c r="M36" s="125" t="n">
        <v>2</v>
      </c>
      <c r="N36" s="131" t="n">
        <v>491</v>
      </c>
      <c r="O36" s="125" t="n">
        <v>4</v>
      </c>
      <c r="P36" s="131" t="n">
        <v>288</v>
      </c>
      <c r="Q36" s="125" t="n">
        <v>2</v>
      </c>
      <c r="R36" s="131" t="n">
        <v>213</v>
      </c>
      <c r="S36" s="125" t="n">
        <v>1</v>
      </c>
      <c r="T36" s="131" t="n">
        <v>268</v>
      </c>
      <c r="U36" s="125" t="n">
        <v>1</v>
      </c>
      <c r="V36" s="131" t="n">
        <v>335</v>
      </c>
      <c r="W36" s="125" t="n">
        <v>66</v>
      </c>
      <c r="X36" s="131" t="n">
        <v>81</v>
      </c>
      <c r="Y36" s="125" t="n">
        <v>8</v>
      </c>
      <c r="Z36" s="131" t="n">
        <v>802</v>
      </c>
      <c r="AA36" s="125" t="n">
        <v>85</v>
      </c>
      <c r="AB36" s="131" t="n">
        <v>487</v>
      </c>
    </row>
    <row r="37" customFormat="false" ht="13.5" hidden="false" customHeight="true" outlineLevel="0" collapsed="false">
      <c r="B37" s="121"/>
      <c r="C37" s="121" t="n">
        <v>4</v>
      </c>
      <c r="D37" s="121"/>
      <c r="E37" s="123" t="n">
        <v>9</v>
      </c>
      <c r="F37" s="131" t="n">
        <v>134</v>
      </c>
      <c r="G37" s="125" t="n">
        <v>30</v>
      </c>
      <c r="H37" s="131" t="n">
        <v>101</v>
      </c>
      <c r="I37" s="125" t="n">
        <v>6</v>
      </c>
      <c r="J37" s="131" t="n">
        <v>526</v>
      </c>
      <c r="K37" s="125" t="n">
        <v>5</v>
      </c>
      <c r="L37" s="131" t="n">
        <v>683</v>
      </c>
      <c r="M37" s="125" t="n">
        <v>1</v>
      </c>
      <c r="N37" s="131" t="n">
        <v>550</v>
      </c>
      <c r="O37" s="125" t="n">
        <v>5</v>
      </c>
      <c r="P37" s="131" t="n">
        <v>196</v>
      </c>
      <c r="Q37" s="125" t="n">
        <v>1</v>
      </c>
      <c r="R37" s="131" t="n">
        <v>209</v>
      </c>
      <c r="S37" s="125" t="n">
        <v>1</v>
      </c>
      <c r="T37" s="131" t="n">
        <v>289</v>
      </c>
      <c r="U37" s="134" t="n">
        <v>0</v>
      </c>
      <c r="V37" s="131" t="n">
        <v>368</v>
      </c>
      <c r="W37" s="125" t="n">
        <v>62</v>
      </c>
      <c r="X37" s="131" t="n">
        <v>83</v>
      </c>
      <c r="Y37" s="125" t="n">
        <v>8</v>
      </c>
      <c r="Z37" s="131" t="n">
        <v>766</v>
      </c>
      <c r="AA37" s="125" t="n">
        <v>83</v>
      </c>
      <c r="AB37" s="131" t="n">
        <v>403</v>
      </c>
    </row>
    <row r="38" customFormat="false" ht="13.5" hidden="false" customHeight="true" outlineLevel="0" collapsed="false">
      <c r="B38" s="121"/>
      <c r="C38" s="121" t="n">
        <v>5</v>
      </c>
      <c r="D38" s="121"/>
      <c r="E38" s="123" t="n">
        <v>8</v>
      </c>
      <c r="F38" s="131" t="n">
        <v>109</v>
      </c>
      <c r="G38" s="125" t="n">
        <v>34</v>
      </c>
      <c r="H38" s="131" t="n">
        <v>105</v>
      </c>
      <c r="I38" s="125" t="n">
        <v>7</v>
      </c>
      <c r="J38" s="131" t="n">
        <v>544</v>
      </c>
      <c r="K38" s="125" t="n">
        <v>5</v>
      </c>
      <c r="L38" s="131" t="n">
        <v>667</v>
      </c>
      <c r="M38" s="125" t="n">
        <v>1</v>
      </c>
      <c r="N38" s="131" t="n">
        <v>743</v>
      </c>
      <c r="O38" s="125" t="n">
        <v>4</v>
      </c>
      <c r="P38" s="131" t="n">
        <v>228</v>
      </c>
      <c r="Q38" s="125" t="n">
        <v>5</v>
      </c>
      <c r="R38" s="131" t="n">
        <v>275</v>
      </c>
      <c r="S38" s="134" t="n">
        <v>0</v>
      </c>
      <c r="T38" s="131" t="n">
        <v>279</v>
      </c>
      <c r="U38" s="125" t="n">
        <v>1</v>
      </c>
      <c r="V38" s="131" t="n">
        <v>346</v>
      </c>
      <c r="W38" s="125" t="n">
        <v>44</v>
      </c>
      <c r="X38" s="131" t="n">
        <v>93</v>
      </c>
      <c r="Y38" s="125" t="n">
        <v>9</v>
      </c>
      <c r="Z38" s="131" t="n">
        <v>767</v>
      </c>
      <c r="AA38" s="125" t="n">
        <v>84</v>
      </c>
      <c r="AB38" s="131" t="n">
        <v>432</v>
      </c>
    </row>
    <row r="39" customFormat="false" ht="13.5" hidden="false" customHeight="true" outlineLevel="0" collapsed="false">
      <c r="B39" s="121"/>
      <c r="C39" s="121" t="n">
        <v>6</v>
      </c>
      <c r="D39" s="121"/>
      <c r="E39" s="123" t="n">
        <v>8</v>
      </c>
      <c r="F39" s="131" t="n">
        <v>111</v>
      </c>
      <c r="G39" s="125" t="n">
        <v>26</v>
      </c>
      <c r="H39" s="131" t="n">
        <v>124</v>
      </c>
      <c r="I39" s="125" t="n">
        <v>6</v>
      </c>
      <c r="J39" s="131" t="n">
        <v>611</v>
      </c>
      <c r="K39" s="125" t="n">
        <v>5</v>
      </c>
      <c r="L39" s="131" t="n">
        <v>694</v>
      </c>
      <c r="M39" s="125" t="n">
        <v>1</v>
      </c>
      <c r="N39" s="131" t="n">
        <v>701</v>
      </c>
      <c r="O39" s="125" t="n">
        <v>8</v>
      </c>
      <c r="P39" s="131" t="n">
        <v>178</v>
      </c>
      <c r="Q39" s="125" t="n">
        <v>3</v>
      </c>
      <c r="R39" s="131" t="n">
        <v>288</v>
      </c>
      <c r="S39" s="141" t="n">
        <v>0</v>
      </c>
      <c r="T39" s="131" t="n">
        <v>416</v>
      </c>
      <c r="U39" s="134" t="n">
        <v>0</v>
      </c>
      <c r="V39" s="131" t="n">
        <v>339</v>
      </c>
      <c r="W39" s="125" t="n">
        <v>34</v>
      </c>
      <c r="X39" s="131" t="n">
        <v>157</v>
      </c>
      <c r="Y39" s="125" t="n">
        <v>9</v>
      </c>
      <c r="Z39" s="131" t="n">
        <v>727</v>
      </c>
      <c r="AA39" s="125" t="n">
        <v>86</v>
      </c>
      <c r="AB39" s="131" t="n">
        <v>421</v>
      </c>
    </row>
    <row r="40" customFormat="false" ht="13.5" hidden="false" customHeight="true" outlineLevel="0" collapsed="false">
      <c r="B40" s="121"/>
      <c r="C40" s="121" t="n">
        <v>7</v>
      </c>
      <c r="D40" s="121"/>
      <c r="E40" s="123" t="n">
        <v>15</v>
      </c>
      <c r="F40" s="131" t="n">
        <v>68</v>
      </c>
      <c r="G40" s="125" t="n">
        <v>24</v>
      </c>
      <c r="H40" s="131" t="n">
        <v>99</v>
      </c>
      <c r="I40" s="125" t="n">
        <v>4</v>
      </c>
      <c r="J40" s="131" t="n">
        <v>805</v>
      </c>
      <c r="K40" s="125" t="n">
        <v>4</v>
      </c>
      <c r="L40" s="131" t="n">
        <v>905</v>
      </c>
      <c r="M40" s="125" t="n">
        <v>1</v>
      </c>
      <c r="N40" s="131" t="n">
        <v>626</v>
      </c>
      <c r="O40" s="125" t="n">
        <v>16</v>
      </c>
      <c r="P40" s="131" t="n">
        <v>158</v>
      </c>
      <c r="Q40" s="125" t="n">
        <v>1</v>
      </c>
      <c r="R40" s="131" t="n">
        <v>290</v>
      </c>
      <c r="S40" s="136" t="n">
        <v>0</v>
      </c>
      <c r="T40" s="131" t="n">
        <v>409</v>
      </c>
      <c r="U40" s="134" t="n">
        <v>0</v>
      </c>
      <c r="V40" s="131" t="n">
        <v>333</v>
      </c>
      <c r="W40" s="125" t="n">
        <v>33</v>
      </c>
      <c r="X40" s="131" t="n">
        <v>183</v>
      </c>
      <c r="Y40" s="125" t="n">
        <v>8</v>
      </c>
      <c r="Z40" s="131" t="n">
        <v>741</v>
      </c>
      <c r="AA40" s="125" t="n">
        <v>86</v>
      </c>
      <c r="AB40" s="131" t="n">
        <v>412</v>
      </c>
    </row>
    <row r="41" customFormat="false" ht="13.5" hidden="false" customHeight="true" outlineLevel="0" collapsed="false">
      <c r="B41" s="121"/>
      <c r="C41" s="121" t="n">
        <v>8</v>
      </c>
      <c r="D41" s="121"/>
      <c r="E41" s="123" t="n">
        <v>17</v>
      </c>
      <c r="F41" s="131" t="n">
        <v>62</v>
      </c>
      <c r="G41" s="125" t="n">
        <v>24</v>
      </c>
      <c r="H41" s="131" t="n">
        <v>88</v>
      </c>
      <c r="I41" s="125" t="n">
        <v>4</v>
      </c>
      <c r="J41" s="131" t="n">
        <v>790</v>
      </c>
      <c r="K41" s="125" t="n">
        <v>4</v>
      </c>
      <c r="L41" s="131" t="n">
        <v>1169</v>
      </c>
      <c r="M41" s="125" t="n">
        <v>1</v>
      </c>
      <c r="N41" s="131" t="n">
        <v>542</v>
      </c>
      <c r="O41" s="125" t="n">
        <v>20</v>
      </c>
      <c r="P41" s="131" t="n">
        <v>178</v>
      </c>
      <c r="Q41" s="125" t="n">
        <v>3</v>
      </c>
      <c r="R41" s="131" t="n">
        <v>188</v>
      </c>
      <c r="S41" s="125" t="n">
        <v>1</v>
      </c>
      <c r="T41" s="131" t="n">
        <v>308</v>
      </c>
      <c r="U41" s="125" t="n">
        <v>1</v>
      </c>
      <c r="V41" s="131" t="n">
        <v>442</v>
      </c>
      <c r="W41" s="125" t="n">
        <v>26</v>
      </c>
      <c r="X41" s="131" t="n">
        <v>197</v>
      </c>
      <c r="Y41" s="125" t="n">
        <v>8</v>
      </c>
      <c r="Z41" s="131" t="n">
        <v>746</v>
      </c>
      <c r="AA41" s="125" t="n">
        <v>74</v>
      </c>
      <c r="AB41" s="131" t="n">
        <v>409</v>
      </c>
    </row>
    <row r="42" customFormat="false" ht="13.5" hidden="false" customHeight="true" outlineLevel="0" collapsed="false">
      <c r="B42" s="121"/>
      <c r="C42" s="121" t="n">
        <v>9</v>
      </c>
      <c r="D42" s="121"/>
      <c r="E42" s="123" t="n">
        <v>17</v>
      </c>
      <c r="F42" s="131" t="n">
        <v>124</v>
      </c>
      <c r="G42" s="125" t="n">
        <v>25</v>
      </c>
      <c r="H42" s="131" t="n">
        <v>141</v>
      </c>
      <c r="I42" s="125" t="n">
        <v>3</v>
      </c>
      <c r="J42" s="131" t="n">
        <v>1144</v>
      </c>
      <c r="K42" s="125" t="n">
        <v>4</v>
      </c>
      <c r="L42" s="131" t="n">
        <v>1019</v>
      </c>
      <c r="M42" s="125" t="n">
        <v>1</v>
      </c>
      <c r="N42" s="131" t="n">
        <v>653</v>
      </c>
      <c r="O42" s="125" t="n">
        <v>17</v>
      </c>
      <c r="P42" s="131" t="n">
        <v>284</v>
      </c>
      <c r="Q42" s="125" t="n">
        <v>3</v>
      </c>
      <c r="R42" s="131" t="n">
        <v>247</v>
      </c>
      <c r="S42" s="125" t="n">
        <v>2</v>
      </c>
      <c r="T42" s="131" t="n">
        <v>400</v>
      </c>
      <c r="U42" s="134" t="n">
        <v>0</v>
      </c>
      <c r="V42" s="131" t="n">
        <v>324</v>
      </c>
      <c r="W42" s="125" t="n">
        <v>57</v>
      </c>
      <c r="X42" s="131" t="n">
        <v>153</v>
      </c>
      <c r="Y42" s="125" t="n">
        <v>8</v>
      </c>
      <c r="Z42" s="131" t="n">
        <v>878</v>
      </c>
      <c r="AA42" s="125" t="n">
        <v>85</v>
      </c>
      <c r="AB42" s="131" t="n">
        <v>467</v>
      </c>
    </row>
    <row r="43" customFormat="false" ht="13.5" hidden="false" customHeight="true" outlineLevel="0" collapsed="false">
      <c r="B43" s="121"/>
      <c r="C43" s="121" t="n">
        <v>10</v>
      </c>
      <c r="D43" s="121"/>
      <c r="E43" s="123" t="n">
        <v>21</v>
      </c>
      <c r="F43" s="131" t="n">
        <v>193</v>
      </c>
      <c r="G43" s="125" t="n">
        <v>24</v>
      </c>
      <c r="H43" s="131" t="n">
        <v>203</v>
      </c>
      <c r="I43" s="125" t="n">
        <v>4</v>
      </c>
      <c r="J43" s="131" t="n">
        <v>1025</v>
      </c>
      <c r="K43" s="125" t="n">
        <v>3</v>
      </c>
      <c r="L43" s="131" t="n">
        <v>1296</v>
      </c>
      <c r="M43" s="125" t="n">
        <v>2</v>
      </c>
      <c r="N43" s="131" t="n">
        <v>690</v>
      </c>
      <c r="O43" s="125" t="n">
        <v>8</v>
      </c>
      <c r="P43" s="131" t="n">
        <v>514</v>
      </c>
      <c r="Q43" s="125" t="n">
        <v>3</v>
      </c>
      <c r="R43" s="131" t="n">
        <v>219</v>
      </c>
      <c r="S43" s="125" t="n">
        <v>3</v>
      </c>
      <c r="T43" s="131" t="n">
        <v>357</v>
      </c>
      <c r="U43" s="134" t="n">
        <v>0</v>
      </c>
      <c r="V43" s="131" t="n">
        <v>312</v>
      </c>
      <c r="W43" s="125" t="n">
        <v>74</v>
      </c>
      <c r="X43" s="131" t="n">
        <v>95</v>
      </c>
      <c r="Y43" s="125" t="n">
        <v>11</v>
      </c>
      <c r="Z43" s="131" t="n">
        <v>953</v>
      </c>
      <c r="AA43" s="125" t="n">
        <v>93</v>
      </c>
      <c r="AB43" s="131" t="n">
        <v>522</v>
      </c>
    </row>
    <row r="44" customFormat="false" ht="13.5" hidden="false" customHeight="true" outlineLevel="0" collapsed="false">
      <c r="B44" s="121"/>
      <c r="C44" s="121" t="n">
        <v>11</v>
      </c>
      <c r="D44" s="121"/>
      <c r="E44" s="123" t="n">
        <v>17</v>
      </c>
      <c r="F44" s="131" t="n">
        <v>201</v>
      </c>
      <c r="G44" s="125" t="n">
        <v>26</v>
      </c>
      <c r="H44" s="131" t="n">
        <v>190</v>
      </c>
      <c r="I44" s="125" t="n">
        <v>5</v>
      </c>
      <c r="J44" s="131" t="n">
        <v>759</v>
      </c>
      <c r="K44" s="125" t="n">
        <v>3</v>
      </c>
      <c r="L44" s="131" t="n">
        <v>1117</v>
      </c>
      <c r="M44" s="125" t="n">
        <v>3</v>
      </c>
      <c r="N44" s="131" t="n">
        <v>615</v>
      </c>
      <c r="O44" s="125" t="n">
        <v>4</v>
      </c>
      <c r="P44" s="131" t="n">
        <v>422</v>
      </c>
      <c r="Q44" s="125" t="n">
        <v>2</v>
      </c>
      <c r="R44" s="131" t="n">
        <v>260</v>
      </c>
      <c r="S44" s="125" t="n">
        <v>3</v>
      </c>
      <c r="T44" s="131" t="n">
        <v>295</v>
      </c>
      <c r="U44" s="125" t="n">
        <v>1</v>
      </c>
      <c r="V44" s="131" t="n">
        <v>215</v>
      </c>
      <c r="W44" s="125" t="n">
        <v>68</v>
      </c>
      <c r="X44" s="131" t="n">
        <v>84</v>
      </c>
      <c r="Y44" s="125" t="n">
        <v>10</v>
      </c>
      <c r="Z44" s="131" t="n">
        <v>955</v>
      </c>
      <c r="AA44" s="125" t="n">
        <v>86</v>
      </c>
      <c r="AB44" s="131" t="n">
        <v>591</v>
      </c>
    </row>
    <row r="45" customFormat="false" ht="13.5" hidden="false" customHeight="true" outlineLevel="0" collapsed="false">
      <c r="B45" s="121"/>
      <c r="C45" s="121" t="n">
        <v>12</v>
      </c>
      <c r="D45" s="121"/>
      <c r="E45" s="123" t="n">
        <v>22</v>
      </c>
      <c r="F45" s="131" t="n">
        <v>132</v>
      </c>
      <c r="G45" s="125" t="n">
        <v>44</v>
      </c>
      <c r="H45" s="131" t="n">
        <v>85</v>
      </c>
      <c r="I45" s="125" t="n">
        <v>5</v>
      </c>
      <c r="J45" s="131" t="n">
        <v>534</v>
      </c>
      <c r="K45" s="125" t="n">
        <v>5</v>
      </c>
      <c r="L45" s="131" t="n">
        <v>1051</v>
      </c>
      <c r="M45" s="125" t="n">
        <v>5</v>
      </c>
      <c r="N45" s="131" t="n">
        <v>482</v>
      </c>
      <c r="O45" s="125" t="n">
        <v>4</v>
      </c>
      <c r="P45" s="131" t="n">
        <v>353</v>
      </c>
      <c r="Q45" s="125" t="n">
        <v>2</v>
      </c>
      <c r="R45" s="131" t="n">
        <v>260</v>
      </c>
      <c r="S45" s="125" t="n">
        <v>3</v>
      </c>
      <c r="T45" s="131" t="n">
        <v>230</v>
      </c>
      <c r="U45" s="125" t="n">
        <v>2</v>
      </c>
      <c r="V45" s="131" t="n">
        <v>236</v>
      </c>
      <c r="W45" s="125" t="n">
        <v>50</v>
      </c>
      <c r="X45" s="131" t="n">
        <v>81</v>
      </c>
      <c r="Y45" s="125" t="n">
        <v>8</v>
      </c>
      <c r="Z45" s="131" t="n">
        <v>984</v>
      </c>
      <c r="AA45" s="125" t="n">
        <v>145</v>
      </c>
      <c r="AB45" s="131" t="n">
        <v>413</v>
      </c>
    </row>
    <row r="46" customFormat="false" ht="13.5" hidden="false" customHeight="true" outlineLevel="0" collapsed="false">
      <c r="B46" s="137"/>
      <c r="C46" s="137"/>
      <c r="D46" s="137"/>
      <c r="E46" s="138"/>
      <c r="F46" s="137"/>
      <c r="G46" s="137"/>
      <c r="H46" s="137"/>
      <c r="I46" s="137"/>
      <c r="J46" s="137"/>
      <c r="K46" s="137"/>
      <c r="L46" s="137"/>
      <c r="M46" s="137"/>
      <c r="N46" s="137"/>
      <c r="O46" s="137"/>
      <c r="P46" s="137"/>
      <c r="Q46" s="137"/>
      <c r="R46" s="137"/>
      <c r="S46" s="137"/>
      <c r="T46" s="137"/>
      <c r="U46" s="137"/>
      <c r="V46" s="137"/>
      <c r="W46" s="137"/>
      <c r="X46" s="137"/>
      <c r="Y46" s="137"/>
      <c r="Z46" s="137"/>
      <c r="AA46" s="137"/>
      <c r="AB46" s="137"/>
    </row>
    <row r="47" customFormat="false" ht="18" hidden="false" customHeight="true" outlineLevel="0" collapsed="false">
      <c r="B47" s="114" t="s">
        <v>125</v>
      </c>
    </row>
    <row r="48" customFormat="false" ht="13.5" hidden="false" customHeight="true" outlineLevel="0" collapsed="false">
      <c r="B48" s="114" t="s">
        <v>126</v>
      </c>
    </row>
  </sheetData>
  <mergeCells count="29">
    <mergeCell ref="E2:K2"/>
    <mergeCell ref="L2:S2"/>
    <mergeCell ref="U2:AA2"/>
    <mergeCell ref="B4:D5"/>
    <mergeCell ref="E4:F4"/>
    <mergeCell ref="G4:H4"/>
    <mergeCell ref="I4:J4"/>
    <mergeCell ref="K4:L4"/>
    <mergeCell ref="M4:N4"/>
    <mergeCell ref="O4:P4"/>
    <mergeCell ref="Q4:R4"/>
    <mergeCell ref="S4:T4"/>
    <mergeCell ref="U4:V4"/>
    <mergeCell ref="W4:X4"/>
    <mergeCell ref="Y4:Z4"/>
    <mergeCell ref="AA4:AB4"/>
    <mergeCell ref="B26:D27"/>
    <mergeCell ref="E26:F26"/>
    <mergeCell ref="G26:H26"/>
    <mergeCell ref="I26:J26"/>
    <mergeCell ref="K26:L26"/>
    <mergeCell ref="M26:N26"/>
    <mergeCell ref="O26:P26"/>
    <mergeCell ref="Q26:R26"/>
    <mergeCell ref="S26:T26"/>
    <mergeCell ref="U26:V26"/>
    <mergeCell ref="W26:X26"/>
    <mergeCell ref="Y26:Z26"/>
    <mergeCell ref="AA26:AB26"/>
  </mergeCells>
  <printOptions headings="false" gridLines="false" gridLinesSet="true" horizontalCentered="false" verticalCentered="false"/>
  <pageMargins left="0.709722222222222" right="0.529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B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4" min="3" style="1" width="2.87"/>
    <col collapsed="false" customWidth="true" hidden="false" outlineLevel="0" max="5" min="5" style="1" width="6.37"/>
    <col collapsed="false" customWidth="true" hidden="false" outlineLevel="0" max="6" min="6" style="1" width="6.11"/>
    <col collapsed="false" customWidth="true" hidden="false" outlineLevel="0" max="7" min="7" style="1" width="6.37"/>
    <col collapsed="false" customWidth="true" hidden="false" outlineLevel="0" max="8" min="8" style="1" width="5.49"/>
    <col collapsed="false" customWidth="true" hidden="false" outlineLevel="0" max="9" min="9" style="1" width="6.37"/>
    <col collapsed="false" customWidth="true" hidden="false" outlineLevel="0" max="10" min="10" style="1" width="5.87"/>
    <col collapsed="false" customWidth="true" hidden="false" outlineLevel="0" max="11" min="11" style="1" width="6.37"/>
    <col collapsed="false" customWidth="true" hidden="false" outlineLevel="0" max="12" min="12" style="1" width="5.49"/>
    <col collapsed="false" customWidth="true" hidden="false" outlineLevel="0" max="13" min="13" style="1" width="6.37"/>
    <col collapsed="false" customWidth="true" hidden="false" outlineLevel="0" max="14" min="14" style="1" width="5.49"/>
    <col collapsed="false" customWidth="true" hidden="false" outlineLevel="0" max="15" min="15" style="1" width="6.37"/>
    <col collapsed="false" customWidth="true" hidden="false" outlineLevel="0" max="16" min="16" style="1" width="5.49"/>
    <col collapsed="false" customWidth="true" hidden="false" outlineLevel="0" max="17" min="17" style="1" width="6.37"/>
    <col collapsed="false" customWidth="true" hidden="false" outlineLevel="0" max="18" min="18" style="1" width="5.49"/>
    <col collapsed="false" customWidth="true" hidden="false" outlineLevel="0" max="19" min="19" style="1" width="5.37"/>
    <col collapsed="false" customWidth="true" hidden="false" outlineLevel="0" max="20" min="20" style="1" width="6.49"/>
    <col collapsed="false" customWidth="true" hidden="false" outlineLevel="0" max="21" min="21" style="1" width="5.37"/>
    <col collapsed="false" customWidth="true" hidden="false" outlineLevel="0" max="22" min="22" style="1" width="6.37"/>
    <col collapsed="false" customWidth="true" hidden="false" outlineLevel="0" max="23" min="23" style="1" width="5.37"/>
    <col collapsed="false" customWidth="true" hidden="false" outlineLevel="0" max="25" min="24" style="1" width="6.37"/>
    <col collapsed="false" customWidth="true" hidden="false" outlineLevel="0" max="26" min="26" style="1" width="5.49"/>
    <col collapsed="false" customWidth="true" hidden="false" outlineLevel="0" max="27" min="27" style="1" width="5.87"/>
    <col collapsed="false" customWidth="true" hidden="false" outlineLevel="0" max="28" min="28" style="1" width="5.49"/>
    <col collapsed="false" customWidth="false" hidden="false" outlineLevel="0" max="257" min="29" style="1" width="8.99"/>
  </cols>
  <sheetData>
    <row r="1" customFormat="false" ht="13.5" hidden="false" customHeight="true" outlineLevel="0" collapsed="false">
      <c r="E1" s="111"/>
      <c r="F1" s="111"/>
      <c r="G1" s="111"/>
      <c r="H1" s="111"/>
      <c r="I1" s="111"/>
      <c r="J1" s="111"/>
      <c r="K1" s="111"/>
      <c r="L1" s="111"/>
      <c r="M1" s="111"/>
      <c r="N1" s="111"/>
      <c r="O1" s="111"/>
      <c r="P1" s="111"/>
      <c r="Q1" s="111"/>
      <c r="R1" s="111"/>
      <c r="S1" s="111"/>
      <c r="T1" s="111"/>
      <c r="U1" s="111"/>
      <c r="V1" s="111"/>
      <c r="W1" s="111"/>
      <c r="X1" s="111"/>
      <c r="Y1" s="111"/>
      <c r="Z1" s="111"/>
      <c r="AA1" s="111"/>
      <c r="AB1" s="111"/>
    </row>
    <row r="2" customFormat="false" ht="18" hidden="false" customHeight="true" outlineLevel="0" collapsed="false">
      <c r="E2" s="111"/>
      <c r="F2" s="111"/>
      <c r="G2" s="111"/>
      <c r="H2" s="142"/>
      <c r="I2" s="143"/>
      <c r="J2" s="143"/>
      <c r="K2" s="143"/>
      <c r="L2" s="112" t="s">
        <v>127</v>
      </c>
      <c r="M2" s="112"/>
      <c r="N2" s="112"/>
      <c r="O2" s="112"/>
      <c r="P2" s="112"/>
      <c r="Q2" s="112"/>
      <c r="R2" s="112"/>
      <c r="S2" s="111"/>
      <c r="T2" s="142"/>
      <c r="U2" s="142"/>
      <c r="V2" s="142"/>
      <c r="W2" s="142"/>
      <c r="X2" s="142"/>
      <c r="Y2" s="142"/>
      <c r="Z2" s="142"/>
      <c r="AA2" s="142"/>
      <c r="AB2" s="111"/>
    </row>
    <row r="3" customFormat="false" ht="18" hidden="false" customHeight="true" outlineLevel="0" collapsed="false">
      <c r="B3" s="4" t="s">
        <v>95</v>
      </c>
      <c r="E3" s="111"/>
      <c r="F3" s="111"/>
      <c r="G3" s="111"/>
      <c r="H3" s="111"/>
      <c r="I3" s="111"/>
      <c r="J3" s="111"/>
      <c r="K3" s="111"/>
      <c r="L3" s="111"/>
      <c r="M3" s="111"/>
      <c r="N3" s="111"/>
      <c r="O3" s="111"/>
      <c r="P3" s="111"/>
      <c r="Q3" s="111"/>
      <c r="R3" s="111"/>
      <c r="S3" s="111"/>
      <c r="T3" s="111"/>
      <c r="U3" s="111"/>
      <c r="V3" s="111"/>
      <c r="W3" s="111"/>
      <c r="X3" s="111"/>
      <c r="Y3" s="111"/>
      <c r="Z3" s="111"/>
      <c r="AA3" s="111"/>
      <c r="AB3" s="111"/>
    </row>
    <row r="4" customFormat="false" ht="18" hidden="false" customHeight="true" outlineLevel="0" collapsed="false">
      <c r="B4" s="7" t="s">
        <v>96</v>
      </c>
      <c r="C4" s="7"/>
      <c r="D4" s="7"/>
      <c r="E4" s="117" t="s">
        <v>97</v>
      </c>
      <c r="F4" s="117"/>
      <c r="G4" s="117" t="s">
        <v>128</v>
      </c>
      <c r="H4" s="117"/>
      <c r="I4" s="117" t="s">
        <v>129</v>
      </c>
      <c r="J4" s="117"/>
      <c r="K4" s="117" t="s">
        <v>130</v>
      </c>
      <c r="L4" s="117"/>
      <c r="M4" s="117" t="s">
        <v>131</v>
      </c>
      <c r="N4" s="117"/>
      <c r="O4" s="117" t="s">
        <v>132</v>
      </c>
      <c r="P4" s="117"/>
      <c r="Q4" s="116" t="s">
        <v>133</v>
      </c>
      <c r="R4" s="116"/>
      <c r="S4" s="117" t="s">
        <v>134</v>
      </c>
      <c r="T4" s="117"/>
      <c r="U4" s="117" t="s">
        <v>135</v>
      </c>
      <c r="V4" s="117"/>
      <c r="W4" s="117" t="s">
        <v>136</v>
      </c>
      <c r="X4" s="117"/>
      <c r="Y4" s="117" t="s">
        <v>137</v>
      </c>
      <c r="Z4" s="117"/>
      <c r="AA4" s="117" t="s">
        <v>138</v>
      </c>
      <c r="AB4" s="117"/>
    </row>
    <row r="5" customFormat="false" ht="18" hidden="false" customHeight="true" outlineLevel="0" collapsed="false">
      <c r="B5" s="7"/>
      <c r="C5" s="7"/>
      <c r="D5" s="7"/>
      <c r="E5" s="118" t="s">
        <v>109</v>
      </c>
      <c r="F5" s="119" t="s">
        <v>110</v>
      </c>
      <c r="G5" s="118" t="s">
        <v>109</v>
      </c>
      <c r="H5" s="119" t="s">
        <v>110</v>
      </c>
      <c r="I5" s="118" t="s">
        <v>109</v>
      </c>
      <c r="J5" s="119" t="s">
        <v>110</v>
      </c>
      <c r="K5" s="118" t="s">
        <v>109</v>
      </c>
      <c r="L5" s="119" t="s">
        <v>110</v>
      </c>
      <c r="M5" s="118" t="s">
        <v>109</v>
      </c>
      <c r="N5" s="119" t="s">
        <v>110</v>
      </c>
      <c r="O5" s="118" t="s">
        <v>109</v>
      </c>
      <c r="P5" s="119" t="s">
        <v>110</v>
      </c>
      <c r="Q5" s="118" t="s">
        <v>109</v>
      </c>
      <c r="R5" s="144" t="s">
        <v>110</v>
      </c>
      <c r="S5" s="118" t="s">
        <v>109</v>
      </c>
      <c r="T5" s="119" t="s">
        <v>110</v>
      </c>
      <c r="U5" s="118" t="s">
        <v>109</v>
      </c>
      <c r="V5" s="119" t="s">
        <v>110</v>
      </c>
      <c r="W5" s="118" t="s">
        <v>109</v>
      </c>
      <c r="X5" s="119" t="s">
        <v>110</v>
      </c>
      <c r="Y5" s="118" t="s">
        <v>109</v>
      </c>
      <c r="Z5" s="119" t="s">
        <v>110</v>
      </c>
      <c r="AA5" s="118" t="s">
        <v>109</v>
      </c>
      <c r="AB5" s="119" t="s">
        <v>110</v>
      </c>
    </row>
    <row r="6" s="111" customFormat="true" ht="18" hidden="false" customHeight="true" outlineLevel="0" collapsed="false">
      <c r="B6" s="120" t="s">
        <v>10</v>
      </c>
      <c r="C6" s="121" t="n">
        <v>26</v>
      </c>
      <c r="D6" s="122" t="s">
        <v>11</v>
      </c>
      <c r="E6" s="145" t="n">
        <v>1751</v>
      </c>
      <c r="F6" s="146" t="n">
        <v>241</v>
      </c>
      <c r="G6" s="146" t="n">
        <v>630</v>
      </c>
      <c r="H6" s="146" t="n">
        <v>125</v>
      </c>
      <c r="I6" s="147" t="n">
        <v>47</v>
      </c>
      <c r="J6" s="146" t="n">
        <v>135</v>
      </c>
      <c r="K6" s="146" t="n">
        <v>38</v>
      </c>
      <c r="L6" s="146" t="n">
        <v>123</v>
      </c>
      <c r="M6" s="146" t="n">
        <v>19</v>
      </c>
      <c r="N6" s="146" t="n">
        <v>121</v>
      </c>
      <c r="O6" s="146" t="n">
        <v>13</v>
      </c>
      <c r="P6" s="146" t="n">
        <v>340</v>
      </c>
      <c r="Q6" s="146" t="n">
        <v>5</v>
      </c>
      <c r="R6" s="146" t="n">
        <v>196</v>
      </c>
      <c r="S6" s="146" t="n">
        <v>29</v>
      </c>
      <c r="T6" s="146" t="n">
        <v>419</v>
      </c>
      <c r="U6" s="146" t="n">
        <v>3</v>
      </c>
      <c r="V6" s="146" t="n">
        <v>975</v>
      </c>
      <c r="W6" s="146" t="n">
        <v>13</v>
      </c>
      <c r="X6" s="146" t="n">
        <v>758</v>
      </c>
      <c r="Y6" s="146" t="n">
        <v>4</v>
      </c>
      <c r="Z6" s="146" t="n">
        <v>414</v>
      </c>
      <c r="AA6" s="146" t="n">
        <v>11</v>
      </c>
      <c r="AB6" s="146" t="n">
        <v>306</v>
      </c>
    </row>
    <row r="7" s="111" customFormat="true" ht="13.5" hidden="false" customHeight="true" outlineLevel="0" collapsed="false">
      <c r="B7" s="121"/>
      <c r="C7" s="121"/>
      <c r="D7" s="121"/>
      <c r="E7" s="148"/>
      <c r="F7" s="141"/>
      <c r="G7" s="141"/>
      <c r="H7" s="141"/>
      <c r="I7" s="125"/>
      <c r="J7" s="141"/>
      <c r="K7" s="141"/>
      <c r="L7" s="141"/>
      <c r="M7" s="141"/>
      <c r="N7" s="141"/>
      <c r="O7" s="141"/>
      <c r="P7" s="141"/>
      <c r="Q7" s="141"/>
      <c r="R7" s="141"/>
      <c r="S7" s="141"/>
      <c r="T7" s="141"/>
      <c r="U7" s="141"/>
      <c r="V7" s="141"/>
      <c r="W7" s="141"/>
      <c r="X7" s="141"/>
      <c r="Y7" s="141"/>
      <c r="Z7" s="141"/>
      <c r="AA7" s="141"/>
      <c r="AB7" s="141"/>
    </row>
    <row r="8" s="111" customFormat="true" ht="18" hidden="false" customHeight="true" outlineLevel="0" collapsed="false">
      <c r="B8" s="120" t="s">
        <v>10</v>
      </c>
      <c r="C8" s="121" t="n">
        <f aca="false">C6+1</f>
        <v>27</v>
      </c>
      <c r="D8" s="122" t="s">
        <v>11</v>
      </c>
      <c r="E8" s="148" t="n">
        <v>1502</v>
      </c>
      <c r="F8" s="141" t="n">
        <v>277</v>
      </c>
      <c r="G8" s="141" t="n">
        <v>570</v>
      </c>
      <c r="H8" s="141" t="n">
        <v>152</v>
      </c>
      <c r="I8" s="125" t="n">
        <v>42</v>
      </c>
      <c r="J8" s="141" t="n">
        <v>158</v>
      </c>
      <c r="K8" s="141" t="n">
        <v>32</v>
      </c>
      <c r="L8" s="141" t="n">
        <v>143</v>
      </c>
      <c r="M8" s="141" t="n">
        <v>18</v>
      </c>
      <c r="N8" s="141" t="n">
        <v>146</v>
      </c>
      <c r="O8" s="141" t="n">
        <v>10</v>
      </c>
      <c r="P8" s="141" t="n">
        <v>467</v>
      </c>
      <c r="Q8" s="141" t="n">
        <v>5</v>
      </c>
      <c r="R8" s="141" t="n">
        <v>254</v>
      </c>
      <c r="S8" s="141" t="n">
        <v>23</v>
      </c>
      <c r="T8" s="141" t="n">
        <v>484</v>
      </c>
      <c r="U8" s="141" t="n">
        <v>4</v>
      </c>
      <c r="V8" s="141" t="n">
        <v>989</v>
      </c>
      <c r="W8" s="141" t="n">
        <v>9</v>
      </c>
      <c r="X8" s="141" t="n">
        <v>950</v>
      </c>
      <c r="Y8" s="141" t="n">
        <v>4</v>
      </c>
      <c r="Z8" s="141" t="n">
        <v>463</v>
      </c>
      <c r="AA8" s="141" t="n">
        <v>4</v>
      </c>
      <c r="AB8" s="141" t="n">
        <v>471</v>
      </c>
    </row>
    <row r="9" s="111" customFormat="true" ht="13.5" hidden="false" customHeight="true" outlineLevel="0" collapsed="false">
      <c r="B9" s="120"/>
      <c r="C9" s="121"/>
      <c r="D9" s="121"/>
      <c r="E9" s="148"/>
      <c r="F9" s="141"/>
      <c r="G9" s="141"/>
      <c r="H9" s="141"/>
      <c r="I9" s="125"/>
      <c r="J9" s="141"/>
      <c r="K9" s="141"/>
      <c r="L9" s="141"/>
      <c r="M9" s="141"/>
      <c r="N9" s="141"/>
      <c r="O9" s="141"/>
      <c r="P9" s="141"/>
      <c r="Q9" s="141"/>
      <c r="R9" s="141"/>
      <c r="S9" s="141"/>
      <c r="T9" s="141"/>
      <c r="U9" s="141"/>
      <c r="V9" s="141"/>
      <c r="W9" s="141"/>
      <c r="X9" s="141"/>
      <c r="Y9" s="141"/>
      <c r="Z9" s="141"/>
      <c r="AA9" s="141"/>
      <c r="AB9" s="141"/>
    </row>
    <row r="10" s="111" customFormat="true" ht="18" hidden="false" customHeight="true" outlineLevel="0" collapsed="false">
      <c r="B10" s="122" t="s">
        <v>10</v>
      </c>
      <c r="C10" s="122" t="n">
        <f aca="false">C8+1</f>
        <v>28</v>
      </c>
      <c r="D10" s="122" t="s">
        <v>11</v>
      </c>
      <c r="E10" s="149" t="n">
        <v>1396</v>
      </c>
      <c r="F10" s="150" t="n">
        <v>307</v>
      </c>
      <c r="G10" s="150" t="n">
        <v>503</v>
      </c>
      <c r="H10" s="150" t="n">
        <v>211</v>
      </c>
      <c r="I10" s="129" t="n">
        <v>33</v>
      </c>
      <c r="J10" s="150" t="n">
        <v>212</v>
      </c>
      <c r="K10" s="150" t="n">
        <v>35</v>
      </c>
      <c r="L10" s="150" t="n">
        <v>180</v>
      </c>
      <c r="M10" s="150" t="n">
        <v>20</v>
      </c>
      <c r="N10" s="150" t="n">
        <v>159</v>
      </c>
      <c r="O10" s="150" t="n">
        <v>8</v>
      </c>
      <c r="P10" s="150" t="n">
        <v>461</v>
      </c>
      <c r="Q10" s="150" t="n">
        <v>7</v>
      </c>
      <c r="R10" s="150" t="n">
        <v>268</v>
      </c>
      <c r="S10" s="150" t="n">
        <v>21</v>
      </c>
      <c r="T10" s="150" t="n">
        <v>508</v>
      </c>
      <c r="U10" s="150" t="n">
        <v>3</v>
      </c>
      <c r="V10" s="150" t="n">
        <v>935</v>
      </c>
      <c r="W10" s="150" t="n">
        <v>8</v>
      </c>
      <c r="X10" s="150" t="n">
        <v>994</v>
      </c>
      <c r="Y10" s="150" t="n">
        <v>2</v>
      </c>
      <c r="Z10" s="150" t="n">
        <v>483</v>
      </c>
      <c r="AA10" s="150" t="n">
        <v>6</v>
      </c>
      <c r="AB10" s="150" t="n">
        <v>429</v>
      </c>
    </row>
    <row r="11" s="111" customFormat="true" ht="13.5" hidden="false" customHeight="true" outlineLevel="0" collapsed="false">
      <c r="B11" s="121"/>
      <c r="C11" s="121"/>
      <c r="D11" s="121"/>
      <c r="E11" s="148"/>
      <c r="F11" s="141"/>
      <c r="G11" s="141"/>
      <c r="H11" s="141"/>
      <c r="I11" s="141"/>
      <c r="J11" s="141"/>
      <c r="K11" s="141"/>
      <c r="L11" s="141"/>
      <c r="M11" s="141"/>
      <c r="N11" s="141"/>
      <c r="O11" s="141"/>
      <c r="P11" s="141"/>
      <c r="Q11" s="141"/>
      <c r="R11" s="141"/>
      <c r="S11" s="141"/>
      <c r="T11" s="141"/>
      <c r="U11" s="141"/>
      <c r="V11" s="141"/>
      <c r="W11" s="141"/>
      <c r="X11" s="141"/>
      <c r="Y11" s="141"/>
      <c r="Z11" s="141"/>
      <c r="AA11" s="141"/>
      <c r="AB11" s="141"/>
    </row>
    <row r="12" s="111" customFormat="true" ht="13.5" hidden="false" customHeight="true" outlineLevel="0" collapsed="false">
      <c r="B12" s="130" t="n">
        <f aca="false">C10</f>
        <v>28</v>
      </c>
      <c r="C12" s="121" t="n">
        <v>1</v>
      </c>
      <c r="D12" s="122" t="s">
        <v>111</v>
      </c>
      <c r="E12" s="148" t="n">
        <v>152</v>
      </c>
      <c r="F12" s="141" t="n">
        <v>276</v>
      </c>
      <c r="G12" s="141" t="n">
        <v>88</v>
      </c>
      <c r="H12" s="141" t="n">
        <v>193</v>
      </c>
      <c r="I12" s="151" t="s">
        <v>112</v>
      </c>
      <c r="J12" s="152" t="s">
        <v>112</v>
      </c>
      <c r="K12" s="141" t="n">
        <v>3</v>
      </c>
      <c r="L12" s="141" t="n">
        <v>214</v>
      </c>
      <c r="M12" s="141" t="n">
        <v>1</v>
      </c>
      <c r="N12" s="141" t="n">
        <v>146</v>
      </c>
      <c r="O12" s="141" t="n">
        <v>1</v>
      </c>
      <c r="P12" s="141" t="n">
        <v>342</v>
      </c>
      <c r="Q12" s="136" t="n">
        <v>0</v>
      </c>
      <c r="R12" s="152" t="n">
        <v>423</v>
      </c>
      <c r="S12" s="151" t="s">
        <v>112</v>
      </c>
      <c r="T12" s="151" t="s">
        <v>112</v>
      </c>
      <c r="U12" s="151" t="s">
        <v>112</v>
      </c>
      <c r="V12" s="151" t="s">
        <v>112</v>
      </c>
      <c r="W12" s="151" t="s">
        <v>112</v>
      </c>
      <c r="X12" s="151" t="s">
        <v>112</v>
      </c>
      <c r="Y12" s="151" t="s">
        <v>112</v>
      </c>
      <c r="Z12" s="151" t="s">
        <v>112</v>
      </c>
      <c r="AA12" s="151" t="s">
        <v>112</v>
      </c>
      <c r="AB12" s="151" t="s">
        <v>112</v>
      </c>
    </row>
    <row r="13" s="111" customFormat="true" ht="13.5" hidden="false" customHeight="true" outlineLevel="0" collapsed="false">
      <c r="B13" s="121"/>
      <c r="C13" s="121" t="n">
        <v>2</v>
      </c>
      <c r="D13" s="121"/>
      <c r="E13" s="148" t="n">
        <v>116</v>
      </c>
      <c r="F13" s="141" t="n">
        <v>318</v>
      </c>
      <c r="G13" s="141" t="n">
        <v>46</v>
      </c>
      <c r="H13" s="141" t="n">
        <v>233</v>
      </c>
      <c r="I13" s="136" t="n">
        <v>0</v>
      </c>
      <c r="J13" s="141" t="n">
        <v>49</v>
      </c>
      <c r="K13" s="141" t="n">
        <v>12</v>
      </c>
      <c r="L13" s="141" t="n">
        <v>182</v>
      </c>
      <c r="M13" s="141" t="n">
        <v>5</v>
      </c>
      <c r="N13" s="141" t="n">
        <v>135</v>
      </c>
      <c r="O13" s="141" t="n">
        <v>0</v>
      </c>
      <c r="P13" s="141" t="n">
        <v>483</v>
      </c>
      <c r="Q13" s="151" t="s">
        <v>112</v>
      </c>
      <c r="R13" s="152" t="s">
        <v>112</v>
      </c>
      <c r="S13" s="151" t="s">
        <v>112</v>
      </c>
      <c r="T13" s="151" t="s">
        <v>112</v>
      </c>
      <c r="U13" s="151" t="s">
        <v>112</v>
      </c>
      <c r="V13" s="151" t="s">
        <v>112</v>
      </c>
      <c r="W13" s="151" t="s">
        <v>112</v>
      </c>
      <c r="X13" s="151" t="s">
        <v>112</v>
      </c>
      <c r="Y13" s="151" t="s">
        <v>112</v>
      </c>
      <c r="Z13" s="151" t="s">
        <v>112</v>
      </c>
      <c r="AA13" s="151" t="s">
        <v>112</v>
      </c>
      <c r="AB13" s="151" t="s">
        <v>112</v>
      </c>
    </row>
    <row r="14" s="111" customFormat="true" ht="13.5" hidden="false" customHeight="true" outlineLevel="0" collapsed="false">
      <c r="B14" s="121"/>
      <c r="C14" s="121" t="n">
        <v>3</v>
      </c>
      <c r="D14" s="121"/>
      <c r="E14" s="148" t="n">
        <v>85</v>
      </c>
      <c r="F14" s="141" t="n">
        <v>381</v>
      </c>
      <c r="G14" s="141" t="n">
        <v>4</v>
      </c>
      <c r="H14" s="141" t="n">
        <v>268</v>
      </c>
      <c r="I14" s="141" t="n">
        <v>0</v>
      </c>
      <c r="J14" s="141" t="n">
        <v>85</v>
      </c>
      <c r="K14" s="141" t="n">
        <v>18</v>
      </c>
      <c r="L14" s="141" t="n">
        <v>174</v>
      </c>
      <c r="M14" s="141" t="n">
        <v>6</v>
      </c>
      <c r="N14" s="141" t="n">
        <v>168</v>
      </c>
      <c r="O14" s="141" t="n">
        <v>0</v>
      </c>
      <c r="P14" s="141" t="n">
        <v>519</v>
      </c>
      <c r="Q14" s="151" t="s">
        <v>112</v>
      </c>
      <c r="R14" s="151" t="s">
        <v>112</v>
      </c>
      <c r="S14" s="151" t="s">
        <v>112</v>
      </c>
      <c r="T14" s="151" t="s">
        <v>112</v>
      </c>
      <c r="U14" s="151" t="s">
        <v>112</v>
      </c>
      <c r="V14" s="151" t="s">
        <v>112</v>
      </c>
      <c r="W14" s="151" t="s">
        <v>112</v>
      </c>
      <c r="X14" s="151" t="s">
        <v>112</v>
      </c>
      <c r="Y14" s="151" t="s">
        <v>112</v>
      </c>
      <c r="Z14" s="151" t="s">
        <v>112</v>
      </c>
      <c r="AA14" s="151" t="s">
        <v>112</v>
      </c>
      <c r="AB14" s="151" t="s">
        <v>112</v>
      </c>
    </row>
    <row r="15" s="111" customFormat="true" ht="13.5" hidden="false" customHeight="true" outlineLevel="0" collapsed="false">
      <c r="B15" s="121"/>
      <c r="C15" s="121" t="n">
        <v>4</v>
      </c>
      <c r="D15" s="121"/>
      <c r="E15" s="148" t="n">
        <v>73</v>
      </c>
      <c r="F15" s="141" t="n">
        <v>388</v>
      </c>
      <c r="G15" s="141" t="n">
        <v>0</v>
      </c>
      <c r="H15" s="141" t="n">
        <v>233</v>
      </c>
      <c r="I15" s="141" t="n">
        <v>11</v>
      </c>
      <c r="J15" s="141" t="n">
        <v>206</v>
      </c>
      <c r="K15" s="141" t="n">
        <v>3</v>
      </c>
      <c r="L15" s="141" t="n">
        <v>166</v>
      </c>
      <c r="M15" s="141" t="n">
        <v>4</v>
      </c>
      <c r="N15" s="141" t="n">
        <v>183</v>
      </c>
      <c r="O15" s="141" t="n">
        <v>0</v>
      </c>
      <c r="P15" s="141" t="n">
        <v>526</v>
      </c>
      <c r="Q15" s="151" t="s">
        <v>112</v>
      </c>
      <c r="R15" s="151" t="s">
        <v>112</v>
      </c>
      <c r="S15" s="151" t="s">
        <v>112</v>
      </c>
      <c r="T15" s="151" t="s">
        <v>112</v>
      </c>
      <c r="U15" s="136" t="n">
        <v>0</v>
      </c>
      <c r="V15" s="136" t="n">
        <v>2970</v>
      </c>
      <c r="W15" s="151" t="s">
        <v>112</v>
      </c>
      <c r="X15" s="151" t="s">
        <v>112</v>
      </c>
      <c r="Y15" s="151" t="s">
        <v>112</v>
      </c>
      <c r="Z15" s="151" t="s">
        <v>112</v>
      </c>
      <c r="AA15" s="151" t="s">
        <v>112</v>
      </c>
      <c r="AB15" s="151" t="s">
        <v>112</v>
      </c>
    </row>
    <row r="16" s="111" customFormat="true" ht="13.5" hidden="false" customHeight="true" outlineLevel="0" collapsed="false">
      <c r="B16" s="121"/>
      <c r="C16" s="121" t="n">
        <v>5</v>
      </c>
      <c r="D16" s="121"/>
      <c r="E16" s="148" t="n">
        <v>65</v>
      </c>
      <c r="F16" s="141" t="n">
        <v>332</v>
      </c>
      <c r="G16" s="151" t="n">
        <v>2</v>
      </c>
      <c r="H16" s="141" t="n">
        <v>202</v>
      </c>
      <c r="I16" s="141" t="n">
        <v>15</v>
      </c>
      <c r="J16" s="141" t="n">
        <v>217</v>
      </c>
      <c r="K16" s="151" t="s">
        <v>112</v>
      </c>
      <c r="L16" s="151" t="s">
        <v>112</v>
      </c>
      <c r="M16" s="141" t="n">
        <v>4</v>
      </c>
      <c r="N16" s="141" t="n">
        <v>160</v>
      </c>
      <c r="O16" s="141" t="n">
        <v>1</v>
      </c>
      <c r="P16" s="141" t="n">
        <v>504</v>
      </c>
      <c r="Q16" s="151" t="s">
        <v>112</v>
      </c>
      <c r="R16" s="151" t="s">
        <v>112</v>
      </c>
      <c r="S16" s="136" t="n">
        <v>0</v>
      </c>
      <c r="T16" s="152" t="n">
        <v>733</v>
      </c>
      <c r="U16" s="136" t="n">
        <v>0</v>
      </c>
      <c r="V16" s="153" t="n">
        <v>1760</v>
      </c>
      <c r="W16" s="136" t="n">
        <v>0</v>
      </c>
      <c r="X16" s="152" t="n">
        <v>2156</v>
      </c>
      <c r="Y16" s="151" t="s">
        <v>112</v>
      </c>
      <c r="Z16" s="151" t="s">
        <v>112</v>
      </c>
      <c r="AA16" s="151" t="s">
        <v>112</v>
      </c>
      <c r="AB16" s="151" t="s">
        <v>112</v>
      </c>
    </row>
    <row r="17" s="111" customFormat="true" ht="13.5" hidden="false" customHeight="true" outlineLevel="0" collapsed="false">
      <c r="B17" s="121"/>
      <c r="C17" s="121" t="n">
        <v>6</v>
      </c>
      <c r="D17" s="121"/>
      <c r="E17" s="148" t="n">
        <v>79</v>
      </c>
      <c r="F17" s="141" t="n">
        <v>375</v>
      </c>
      <c r="G17" s="141" t="n">
        <v>0</v>
      </c>
      <c r="H17" s="141" t="n">
        <v>872</v>
      </c>
      <c r="I17" s="152" t="n">
        <v>6</v>
      </c>
      <c r="J17" s="152" t="n">
        <v>221</v>
      </c>
      <c r="K17" s="151" t="s">
        <v>112</v>
      </c>
      <c r="L17" s="151" t="s">
        <v>112</v>
      </c>
      <c r="M17" s="151" t="s">
        <v>112</v>
      </c>
      <c r="N17" s="151" t="s">
        <v>112</v>
      </c>
      <c r="O17" s="141" t="n">
        <v>0</v>
      </c>
      <c r="P17" s="141" t="n">
        <v>521</v>
      </c>
      <c r="Q17" s="151" t="s">
        <v>112</v>
      </c>
      <c r="R17" s="151" t="s">
        <v>112</v>
      </c>
      <c r="S17" s="141" t="n">
        <v>1</v>
      </c>
      <c r="T17" s="141" t="n">
        <v>523</v>
      </c>
      <c r="U17" s="141" t="n">
        <v>1</v>
      </c>
      <c r="V17" s="141" t="n">
        <v>1106</v>
      </c>
      <c r="W17" s="151" t="n">
        <v>1</v>
      </c>
      <c r="X17" s="153" t="n">
        <v>1594</v>
      </c>
      <c r="Y17" s="151" t="s">
        <v>112</v>
      </c>
      <c r="Z17" s="151" t="s">
        <v>112</v>
      </c>
      <c r="AA17" s="151" t="s">
        <v>112</v>
      </c>
      <c r="AB17" s="151" t="s">
        <v>112</v>
      </c>
    </row>
    <row r="18" s="111" customFormat="true" ht="13.5" hidden="false" customHeight="true" outlineLevel="0" collapsed="false">
      <c r="B18" s="121"/>
      <c r="C18" s="121" t="n">
        <v>7</v>
      </c>
      <c r="D18" s="121"/>
      <c r="E18" s="148" t="n">
        <v>92</v>
      </c>
      <c r="F18" s="141" t="n">
        <v>350</v>
      </c>
      <c r="G18" s="141" t="n">
        <v>1</v>
      </c>
      <c r="H18" s="141" t="n">
        <v>845</v>
      </c>
      <c r="I18" s="151" t="s">
        <v>112</v>
      </c>
      <c r="J18" s="152" t="s">
        <v>112</v>
      </c>
      <c r="K18" s="151" t="s">
        <v>112</v>
      </c>
      <c r="L18" s="151" t="s">
        <v>112</v>
      </c>
      <c r="M18" s="151" t="s">
        <v>112</v>
      </c>
      <c r="N18" s="151" t="s">
        <v>112</v>
      </c>
      <c r="O18" s="141" t="n">
        <v>1</v>
      </c>
      <c r="P18" s="141" t="n">
        <v>492</v>
      </c>
      <c r="Q18" s="151" t="s">
        <v>112</v>
      </c>
      <c r="R18" s="151" t="s">
        <v>112</v>
      </c>
      <c r="S18" s="141" t="n">
        <v>8</v>
      </c>
      <c r="T18" s="141" t="n">
        <v>597</v>
      </c>
      <c r="U18" s="141" t="n">
        <v>1</v>
      </c>
      <c r="V18" s="141" t="n">
        <v>859</v>
      </c>
      <c r="W18" s="141" t="n">
        <v>1</v>
      </c>
      <c r="X18" s="153" t="n">
        <v>1287</v>
      </c>
      <c r="Y18" s="136" t="n">
        <v>0</v>
      </c>
      <c r="Z18" s="152" t="n">
        <v>697</v>
      </c>
      <c r="AA18" s="151" t="s">
        <v>112</v>
      </c>
      <c r="AB18" s="151" t="s">
        <v>112</v>
      </c>
    </row>
    <row r="19" s="111" customFormat="true" ht="13.5" hidden="false" customHeight="true" outlineLevel="0" collapsed="false">
      <c r="B19" s="121"/>
      <c r="C19" s="121" t="n">
        <v>8</v>
      </c>
      <c r="D19" s="121"/>
      <c r="E19" s="148" t="n">
        <v>105</v>
      </c>
      <c r="F19" s="141" t="n">
        <v>333</v>
      </c>
      <c r="G19" s="141" t="n">
        <v>1</v>
      </c>
      <c r="H19" s="141" t="n">
        <v>830</v>
      </c>
      <c r="I19" s="151" t="s">
        <v>112</v>
      </c>
      <c r="J19" s="151" t="s">
        <v>112</v>
      </c>
      <c r="K19" s="151" t="s">
        <v>112</v>
      </c>
      <c r="L19" s="151" t="s">
        <v>112</v>
      </c>
      <c r="M19" s="151" t="s">
        <v>112</v>
      </c>
      <c r="N19" s="151" t="s">
        <v>112</v>
      </c>
      <c r="O19" s="141" t="n">
        <v>1</v>
      </c>
      <c r="P19" s="141" t="n">
        <v>504</v>
      </c>
      <c r="Q19" s="151" t="s">
        <v>112</v>
      </c>
      <c r="R19" s="151" t="s">
        <v>112</v>
      </c>
      <c r="S19" s="141" t="n">
        <v>10</v>
      </c>
      <c r="T19" s="141" t="n">
        <v>478</v>
      </c>
      <c r="U19" s="136" t="n">
        <v>0</v>
      </c>
      <c r="V19" s="141" t="n">
        <v>743</v>
      </c>
      <c r="W19" s="141" t="n">
        <v>2</v>
      </c>
      <c r="X19" s="141" t="n">
        <v>732</v>
      </c>
      <c r="Y19" s="141" t="n">
        <v>1</v>
      </c>
      <c r="Z19" s="141" t="n">
        <v>495</v>
      </c>
      <c r="AA19" s="136" t="n">
        <v>0</v>
      </c>
      <c r="AB19" s="151" t="n">
        <v>576</v>
      </c>
    </row>
    <row r="20" s="111" customFormat="true" ht="13.5" hidden="false" customHeight="true" outlineLevel="0" collapsed="false">
      <c r="B20" s="121"/>
      <c r="C20" s="121" t="n">
        <v>9</v>
      </c>
      <c r="D20" s="121"/>
      <c r="E20" s="148" t="n">
        <v>129</v>
      </c>
      <c r="F20" s="141" t="n">
        <v>296</v>
      </c>
      <c r="G20" s="141" t="n">
        <v>12</v>
      </c>
      <c r="H20" s="141" t="n">
        <v>255</v>
      </c>
      <c r="I20" s="151" t="s">
        <v>112</v>
      </c>
      <c r="J20" s="151" t="s">
        <v>112</v>
      </c>
      <c r="K20" s="151" t="s">
        <v>112</v>
      </c>
      <c r="L20" s="151" t="s">
        <v>112</v>
      </c>
      <c r="M20" s="151" t="s">
        <v>112</v>
      </c>
      <c r="N20" s="151" t="s">
        <v>112</v>
      </c>
      <c r="O20" s="141" t="n">
        <v>0</v>
      </c>
      <c r="P20" s="141" t="n">
        <v>501</v>
      </c>
      <c r="Q20" s="151" t="s">
        <v>112</v>
      </c>
      <c r="R20" s="151" t="s">
        <v>112</v>
      </c>
      <c r="S20" s="141" t="n">
        <v>3</v>
      </c>
      <c r="T20" s="141" t="n">
        <v>355</v>
      </c>
      <c r="U20" s="136" t="n">
        <v>0</v>
      </c>
      <c r="V20" s="151" t="n">
        <v>108</v>
      </c>
      <c r="W20" s="141" t="n">
        <v>2</v>
      </c>
      <c r="X20" s="141" t="n">
        <v>743</v>
      </c>
      <c r="Y20" s="141" t="n">
        <v>1</v>
      </c>
      <c r="Z20" s="141" t="n">
        <v>451</v>
      </c>
      <c r="AA20" s="141" t="n">
        <v>3</v>
      </c>
      <c r="AB20" s="141" t="n">
        <v>420</v>
      </c>
    </row>
    <row r="21" s="111" customFormat="true" ht="13.5" hidden="false" customHeight="true" outlineLevel="0" collapsed="false">
      <c r="B21" s="121"/>
      <c r="C21" s="121" t="n">
        <v>10</v>
      </c>
      <c r="D21" s="121"/>
      <c r="E21" s="148" t="n">
        <v>145</v>
      </c>
      <c r="F21" s="141" t="n">
        <v>259</v>
      </c>
      <c r="G21" s="141" t="n">
        <v>86</v>
      </c>
      <c r="H21" s="141" t="n">
        <v>187</v>
      </c>
      <c r="I21" s="151" t="s">
        <v>112</v>
      </c>
      <c r="J21" s="151" t="s">
        <v>112</v>
      </c>
      <c r="K21" s="151" t="s">
        <v>112</v>
      </c>
      <c r="L21" s="151" t="s">
        <v>112</v>
      </c>
      <c r="M21" s="151" t="s">
        <v>112</v>
      </c>
      <c r="N21" s="151" t="s">
        <v>112</v>
      </c>
      <c r="O21" s="141" t="n">
        <v>1</v>
      </c>
      <c r="P21" s="141" t="n">
        <v>454</v>
      </c>
      <c r="Q21" s="136" t="n">
        <v>0</v>
      </c>
      <c r="R21" s="141" t="n">
        <v>205</v>
      </c>
      <c r="S21" s="151" t="s">
        <v>112</v>
      </c>
      <c r="T21" s="151" t="s">
        <v>112</v>
      </c>
      <c r="U21" s="151" t="s">
        <v>112</v>
      </c>
      <c r="V21" s="151" t="s">
        <v>112</v>
      </c>
      <c r="W21" s="141" t="n">
        <v>1</v>
      </c>
      <c r="X21" s="141" t="n">
        <v>1286</v>
      </c>
      <c r="Y21" s="136" t="n">
        <v>0</v>
      </c>
      <c r="Z21" s="151" t="n">
        <v>594</v>
      </c>
      <c r="AA21" s="141" t="n">
        <v>2</v>
      </c>
      <c r="AB21" s="141" t="n">
        <v>416</v>
      </c>
    </row>
    <row r="22" s="111" customFormat="true" ht="13.5" hidden="false" customHeight="true" outlineLevel="0" collapsed="false">
      <c r="B22" s="121"/>
      <c r="C22" s="121" t="n">
        <v>11</v>
      </c>
      <c r="D22" s="121"/>
      <c r="E22" s="148" t="n">
        <v>151</v>
      </c>
      <c r="F22" s="141" t="n">
        <v>263</v>
      </c>
      <c r="G22" s="141" t="n">
        <v>109</v>
      </c>
      <c r="H22" s="141" t="n">
        <v>234</v>
      </c>
      <c r="I22" s="151" t="s">
        <v>112</v>
      </c>
      <c r="J22" s="151" t="s">
        <v>112</v>
      </c>
      <c r="K22" s="151" t="s">
        <v>112</v>
      </c>
      <c r="L22" s="151" t="s">
        <v>112</v>
      </c>
      <c r="M22" s="151" t="s">
        <v>112</v>
      </c>
      <c r="N22" s="151" t="s">
        <v>112</v>
      </c>
      <c r="O22" s="141" t="n">
        <v>1</v>
      </c>
      <c r="P22" s="141" t="n">
        <v>410</v>
      </c>
      <c r="Q22" s="141" t="n">
        <v>3</v>
      </c>
      <c r="R22" s="141" t="n">
        <v>257</v>
      </c>
      <c r="S22" s="151" t="s">
        <v>112</v>
      </c>
      <c r="T22" s="151" t="s">
        <v>112</v>
      </c>
      <c r="U22" s="151" t="s">
        <v>112</v>
      </c>
      <c r="V22" s="151" t="s">
        <v>112</v>
      </c>
      <c r="W22" s="151" t="s">
        <v>112</v>
      </c>
      <c r="X22" s="154" t="s">
        <v>112</v>
      </c>
      <c r="Y22" s="151" t="s">
        <v>112</v>
      </c>
      <c r="Z22" s="151" t="s">
        <v>112</v>
      </c>
      <c r="AA22" s="152" t="n">
        <v>0</v>
      </c>
      <c r="AB22" s="152" t="n">
        <v>1307</v>
      </c>
    </row>
    <row r="23" s="111" customFormat="true" ht="13.5" hidden="false" customHeight="true" outlineLevel="0" collapsed="false">
      <c r="B23" s="121"/>
      <c r="C23" s="121" t="n">
        <v>12</v>
      </c>
      <c r="D23" s="121"/>
      <c r="E23" s="148" t="n">
        <v>204</v>
      </c>
      <c r="F23" s="141" t="n">
        <v>271</v>
      </c>
      <c r="G23" s="141" t="n">
        <v>154</v>
      </c>
      <c r="H23" s="141" t="n">
        <v>200</v>
      </c>
      <c r="I23" s="151" t="s">
        <v>112</v>
      </c>
      <c r="J23" s="151" t="s">
        <v>112</v>
      </c>
      <c r="K23" s="151" t="s">
        <v>112</v>
      </c>
      <c r="L23" s="151" t="s">
        <v>112</v>
      </c>
      <c r="M23" s="136" t="n">
        <v>0</v>
      </c>
      <c r="N23" s="125" t="n">
        <v>34</v>
      </c>
      <c r="O23" s="141" t="n">
        <v>1</v>
      </c>
      <c r="P23" s="141" t="n">
        <v>412</v>
      </c>
      <c r="Q23" s="141" t="n">
        <v>3</v>
      </c>
      <c r="R23" s="141" t="n">
        <v>259</v>
      </c>
      <c r="S23" s="151" t="s">
        <v>112</v>
      </c>
      <c r="T23" s="151" t="s">
        <v>112</v>
      </c>
      <c r="U23" s="151" t="s">
        <v>112</v>
      </c>
      <c r="V23" s="151" t="s">
        <v>112</v>
      </c>
      <c r="W23" s="151" t="s">
        <v>112</v>
      </c>
      <c r="X23" s="151" t="s">
        <v>112</v>
      </c>
      <c r="Y23" s="151" t="s">
        <v>112</v>
      </c>
      <c r="Z23" s="151" t="s">
        <v>112</v>
      </c>
      <c r="AA23" s="136" t="n">
        <v>0</v>
      </c>
      <c r="AB23" s="152" t="n">
        <v>297</v>
      </c>
    </row>
    <row r="24" customFormat="false" ht="13.5" hidden="false" customHeight="true" outlineLevel="0" collapsed="false">
      <c r="B24" s="63"/>
      <c r="C24" s="63"/>
      <c r="D24" s="63"/>
      <c r="E24" s="138"/>
      <c r="F24" s="137"/>
      <c r="G24" s="137"/>
      <c r="H24" s="137"/>
      <c r="I24" s="137"/>
      <c r="J24" s="137"/>
      <c r="K24" s="137"/>
      <c r="L24" s="137"/>
      <c r="M24" s="137"/>
      <c r="N24" s="137"/>
      <c r="O24" s="137"/>
      <c r="P24" s="137"/>
      <c r="Q24" s="137"/>
      <c r="R24" s="137"/>
      <c r="S24" s="137"/>
      <c r="T24" s="137"/>
      <c r="U24" s="137"/>
      <c r="V24" s="137"/>
      <c r="W24" s="137"/>
      <c r="X24" s="137"/>
      <c r="Y24" s="137"/>
      <c r="Z24" s="137"/>
      <c r="AA24" s="137"/>
      <c r="AB24" s="137"/>
    </row>
    <row r="25" customFormat="false" ht="20.1" hidden="false" customHeight="true" outlineLevel="0" collapsed="false">
      <c r="E25" s="111"/>
      <c r="F25" s="111"/>
      <c r="G25" s="111"/>
      <c r="H25" s="111"/>
      <c r="I25" s="111"/>
      <c r="J25" s="111"/>
      <c r="K25" s="111"/>
      <c r="L25" s="111"/>
      <c r="M25" s="111"/>
      <c r="N25" s="111"/>
      <c r="O25" s="111"/>
      <c r="P25" s="111"/>
      <c r="Q25" s="121"/>
      <c r="R25" s="121"/>
      <c r="S25" s="111"/>
      <c r="T25" s="111"/>
      <c r="U25" s="111"/>
      <c r="V25" s="111"/>
      <c r="W25" s="111"/>
      <c r="X25" s="111"/>
      <c r="Y25" s="111"/>
      <c r="Z25" s="111"/>
      <c r="AA25" s="111"/>
      <c r="AB25" s="111"/>
    </row>
    <row r="26" customFormat="false" ht="18" hidden="false" customHeight="true" outlineLevel="0" collapsed="false">
      <c r="B26" s="27" t="s">
        <v>96</v>
      </c>
      <c r="C26" s="27"/>
      <c r="D26" s="27"/>
      <c r="E26" s="117" t="s">
        <v>139</v>
      </c>
      <c r="F26" s="117"/>
      <c r="G26" s="117" t="s">
        <v>140</v>
      </c>
      <c r="H26" s="117"/>
      <c r="I26" s="117" t="s">
        <v>141</v>
      </c>
      <c r="J26" s="117"/>
      <c r="K26" s="117" t="s">
        <v>142</v>
      </c>
      <c r="L26" s="117"/>
      <c r="M26" s="117" t="s">
        <v>143</v>
      </c>
      <c r="N26" s="117"/>
      <c r="O26" s="117" t="s">
        <v>144</v>
      </c>
      <c r="P26" s="117"/>
      <c r="Q26" s="116" t="s">
        <v>145</v>
      </c>
      <c r="R26" s="116"/>
      <c r="S26" s="117" t="s">
        <v>146</v>
      </c>
      <c r="T26" s="117"/>
      <c r="U26" s="117" t="s">
        <v>147</v>
      </c>
      <c r="V26" s="117"/>
      <c r="W26" s="117" t="s">
        <v>148</v>
      </c>
      <c r="X26" s="117"/>
      <c r="Y26" s="117" t="s">
        <v>149</v>
      </c>
      <c r="Z26" s="117"/>
      <c r="AA26" s="155" t="s">
        <v>150</v>
      </c>
      <c r="AB26" s="155"/>
    </row>
    <row r="27" customFormat="false" ht="13.5" hidden="false" customHeight="true" outlineLevel="0" collapsed="false">
      <c r="B27" s="120"/>
      <c r="C27" s="121"/>
      <c r="D27" s="121"/>
      <c r="E27" s="148"/>
      <c r="F27" s="141"/>
      <c r="G27" s="141"/>
      <c r="H27" s="141"/>
      <c r="I27" s="141"/>
      <c r="J27" s="141"/>
      <c r="K27" s="141"/>
      <c r="L27" s="141"/>
      <c r="M27" s="141"/>
      <c r="N27" s="141"/>
      <c r="O27" s="141"/>
      <c r="P27" s="141"/>
      <c r="Q27" s="141"/>
      <c r="R27" s="141"/>
      <c r="S27" s="141"/>
      <c r="T27" s="141"/>
      <c r="U27" s="141"/>
      <c r="V27" s="141"/>
      <c r="W27" s="141"/>
      <c r="X27" s="141"/>
      <c r="Y27" s="141"/>
      <c r="Z27" s="141"/>
      <c r="AA27" s="141"/>
      <c r="AB27" s="141"/>
    </row>
    <row r="28" s="111" customFormat="true" ht="18" hidden="false" customHeight="true" outlineLevel="0" collapsed="false">
      <c r="B28" s="120" t="s">
        <v>10</v>
      </c>
      <c r="C28" s="121" t="n">
        <v>26</v>
      </c>
      <c r="D28" s="122" t="s">
        <v>11</v>
      </c>
      <c r="E28" s="145" t="n">
        <v>1</v>
      </c>
      <c r="F28" s="146" t="n">
        <v>419</v>
      </c>
      <c r="G28" s="146" t="n">
        <v>19</v>
      </c>
      <c r="H28" s="146" t="n">
        <v>226</v>
      </c>
      <c r="I28" s="146" t="n">
        <v>22</v>
      </c>
      <c r="J28" s="146" t="n">
        <v>332</v>
      </c>
      <c r="K28" s="156" t="n">
        <v>3</v>
      </c>
      <c r="L28" s="156" t="n">
        <v>312</v>
      </c>
      <c r="M28" s="146" t="n">
        <v>80</v>
      </c>
      <c r="N28" s="146" t="n">
        <v>303</v>
      </c>
      <c r="O28" s="146" t="n">
        <v>79</v>
      </c>
      <c r="P28" s="146" t="n">
        <v>254</v>
      </c>
      <c r="Q28" s="146" t="n">
        <v>5</v>
      </c>
      <c r="R28" s="146" t="n">
        <v>621</v>
      </c>
      <c r="S28" s="146" t="n">
        <v>65</v>
      </c>
      <c r="T28" s="146" t="n">
        <v>1088</v>
      </c>
      <c r="U28" s="146" t="n">
        <v>16</v>
      </c>
      <c r="V28" s="146" t="n">
        <v>489</v>
      </c>
      <c r="W28" s="146" t="n">
        <v>156</v>
      </c>
      <c r="X28" s="146" t="n">
        <v>178</v>
      </c>
      <c r="Y28" s="146" t="n">
        <v>79</v>
      </c>
      <c r="Z28" s="146" t="n">
        <v>181</v>
      </c>
      <c r="AA28" s="146" t="n">
        <v>414</v>
      </c>
      <c r="AB28" s="146" t="n">
        <v>272</v>
      </c>
    </row>
    <row r="29" s="111" customFormat="true" ht="13.5" hidden="false" customHeight="true" outlineLevel="0" collapsed="false">
      <c r="B29" s="121"/>
      <c r="C29" s="121"/>
      <c r="D29" s="121"/>
      <c r="E29" s="148"/>
      <c r="F29" s="141"/>
      <c r="G29" s="141"/>
      <c r="H29" s="141"/>
      <c r="I29" s="141"/>
      <c r="J29" s="141"/>
      <c r="K29" s="152"/>
      <c r="L29" s="152"/>
      <c r="M29" s="141"/>
      <c r="N29" s="141"/>
      <c r="O29" s="141"/>
      <c r="P29" s="141"/>
      <c r="Q29" s="141"/>
      <c r="R29" s="141"/>
      <c r="S29" s="141"/>
      <c r="T29" s="141"/>
      <c r="U29" s="141"/>
      <c r="V29" s="141"/>
      <c r="W29" s="141"/>
      <c r="X29" s="141"/>
      <c r="Y29" s="141"/>
      <c r="Z29" s="141"/>
      <c r="AA29" s="141"/>
      <c r="AB29" s="141"/>
    </row>
    <row r="30" s="111" customFormat="true" ht="18" hidden="false" customHeight="true" outlineLevel="0" collapsed="false">
      <c r="B30" s="120" t="s">
        <v>10</v>
      </c>
      <c r="C30" s="121" t="n">
        <f aca="false">C28+1</f>
        <v>27</v>
      </c>
      <c r="D30" s="122" t="s">
        <v>11</v>
      </c>
      <c r="E30" s="148" t="n">
        <v>2</v>
      </c>
      <c r="F30" s="141" t="n">
        <v>251</v>
      </c>
      <c r="G30" s="141" t="n">
        <v>17</v>
      </c>
      <c r="H30" s="141" t="n">
        <v>234</v>
      </c>
      <c r="I30" s="141" t="n">
        <v>22</v>
      </c>
      <c r="J30" s="141" t="n">
        <v>351</v>
      </c>
      <c r="K30" s="152" t="n">
        <v>2</v>
      </c>
      <c r="L30" s="152" t="n">
        <v>338</v>
      </c>
      <c r="M30" s="141" t="n">
        <v>83</v>
      </c>
      <c r="N30" s="141" t="n">
        <v>329</v>
      </c>
      <c r="O30" s="141" t="n">
        <v>56</v>
      </c>
      <c r="P30" s="141" t="n">
        <v>277</v>
      </c>
      <c r="Q30" s="141" t="n">
        <v>4</v>
      </c>
      <c r="R30" s="141" t="n">
        <v>750</v>
      </c>
      <c r="S30" s="141" t="n">
        <v>63</v>
      </c>
      <c r="T30" s="141" t="n">
        <v>1157</v>
      </c>
      <c r="U30" s="141" t="n">
        <v>9</v>
      </c>
      <c r="V30" s="141" t="n">
        <v>485</v>
      </c>
      <c r="W30" s="141" t="n">
        <v>128</v>
      </c>
      <c r="X30" s="141" t="n">
        <v>215</v>
      </c>
      <c r="Y30" s="141" t="n">
        <v>65</v>
      </c>
      <c r="Z30" s="141" t="n">
        <v>209</v>
      </c>
      <c r="AA30" s="141" t="n">
        <v>332</v>
      </c>
      <c r="AB30" s="141" t="n">
        <v>318</v>
      </c>
    </row>
    <row r="31" s="111" customFormat="true" ht="13.5" hidden="false" customHeight="true" outlineLevel="0" collapsed="false">
      <c r="B31" s="120"/>
      <c r="C31" s="121"/>
      <c r="D31" s="121"/>
      <c r="E31" s="148"/>
      <c r="F31" s="141"/>
      <c r="G31" s="141"/>
      <c r="H31" s="141"/>
      <c r="I31" s="141"/>
      <c r="J31" s="141"/>
      <c r="K31" s="152"/>
      <c r="L31" s="152"/>
      <c r="M31" s="141"/>
      <c r="N31" s="141"/>
      <c r="O31" s="141"/>
      <c r="P31" s="141"/>
      <c r="Q31" s="141"/>
      <c r="R31" s="141"/>
      <c r="S31" s="141"/>
      <c r="T31" s="141"/>
      <c r="U31" s="141"/>
      <c r="V31" s="141"/>
      <c r="W31" s="141"/>
      <c r="X31" s="141"/>
      <c r="Y31" s="141"/>
      <c r="Z31" s="141"/>
      <c r="AA31" s="141"/>
      <c r="AB31" s="141"/>
    </row>
    <row r="32" s="111" customFormat="true" ht="18" hidden="false" customHeight="true" outlineLevel="0" collapsed="false">
      <c r="B32" s="120" t="s">
        <v>10</v>
      </c>
      <c r="C32" s="122" t="n">
        <f aca="false">C30+1</f>
        <v>28</v>
      </c>
      <c r="D32" s="122" t="s">
        <v>11</v>
      </c>
      <c r="E32" s="149" t="n">
        <v>0</v>
      </c>
      <c r="F32" s="150" t="n">
        <v>361</v>
      </c>
      <c r="G32" s="150" t="n">
        <v>9</v>
      </c>
      <c r="H32" s="150" t="n">
        <v>315</v>
      </c>
      <c r="I32" s="150" t="n">
        <v>12</v>
      </c>
      <c r="J32" s="150" t="n">
        <v>356</v>
      </c>
      <c r="K32" s="157" t="n">
        <v>5</v>
      </c>
      <c r="L32" s="157" t="n">
        <v>229</v>
      </c>
      <c r="M32" s="150" t="n">
        <v>86</v>
      </c>
      <c r="N32" s="150" t="n">
        <v>328</v>
      </c>
      <c r="O32" s="150" t="n">
        <v>64</v>
      </c>
      <c r="P32" s="150" t="n">
        <v>291</v>
      </c>
      <c r="Q32" s="150" t="n">
        <v>2</v>
      </c>
      <c r="R32" s="150" t="n">
        <v>706</v>
      </c>
      <c r="S32" s="150" t="n">
        <v>50</v>
      </c>
      <c r="T32" s="150" t="n">
        <v>1215</v>
      </c>
      <c r="U32" s="150" t="n">
        <v>12</v>
      </c>
      <c r="V32" s="150" t="n">
        <v>491</v>
      </c>
      <c r="W32" s="150" t="n">
        <v>115</v>
      </c>
      <c r="X32" s="150" t="n">
        <v>227</v>
      </c>
      <c r="Y32" s="150" t="n">
        <v>73</v>
      </c>
      <c r="Z32" s="150" t="n">
        <v>211</v>
      </c>
      <c r="AA32" s="150" t="n">
        <v>320</v>
      </c>
      <c r="AB32" s="150" t="n">
        <v>343</v>
      </c>
    </row>
    <row r="33" s="111" customFormat="true" ht="13.5" hidden="false" customHeight="true" outlineLevel="0" collapsed="false">
      <c r="B33" s="121"/>
      <c r="C33" s="121"/>
      <c r="D33" s="121"/>
      <c r="E33" s="123"/>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s="111" customFormat="true" ht="13.5" hidden="false" customHeight="true" outlineLevel="0" collapsed="false">
      <c r="B34" s="130" t="n">
        <f aca="false">C32</f>
        <v>28</v>
      </c>
      <c r="C34" s="121" t="n">
        <v>1</v>
      </c>
      <c r="D34" s="158" t="s">
        <v>111</v>
      </c>
      <c r="E34" s="151" t="s">
        <v>112</v>
      </c>
      <c r="F34" s="152" t="s">
        <v>112</v>
      </c>
      <c r="G34" s="151" t="s">
        <v>112</v>
      </c>
      <c r="H34" s="151" t="s">
        <v>112</v>
      </c>
      <c r="I34" s="141" t="n">
        <v>0</v>
      </c>
      <c r="J34" s="141" t="n">
        <v>351</v>
      </c>
      <c r="K34" s="152" t="n">
        <v>0</v>
      </c>
      <c r="L34" s="152" t="n">
        <v>334</v>
      </c>
      <c r="M34" s="141" t="n">
        <v>17</v>
      </c>
      <c r="N34" s="141" t="n">
        <v>248</v>
      </c>
      <c r="O34" s="151" t="s">
        <v>112</v>
      </c>
      <c r="P34" s="151" t="s">
        <v>112</v>
      </c>
      <c r="Q34" s="151" t="s">
        <v>112</v>
      </c>
      <c r="R34" s="151" t="s">
        <v>112</v>
      </c>
      <c r="S34" s="141" t="n">
        <v>7</v>
      </c>
      <c r="T34" s="141" t="n">
        <v>1342</v>
      </c>
      <c r="U34" s="141" t="n">
        <v>0</v>
      </c>
      <c r="V34" s="153" t="n">
        <v>694</v>
      </c>
      <c r="W34" s="151" t="s">
        <v>112</v>
      </c>
      <c r="X34" s="151" t="s">
        <v>112</v>
      </c>
      <c r="Y34" s="151" t="n">
        <v>4</v>
      </c>
      <c r="Z34" s="141" t="n">
        <v>211</v>
      </c>
      <c r="AA34" s="141" t="n">
        <v>30</v>
      </c>
      <c r="AB34" s="141" t="n">
        <v>294</v>
      </c>
    </row>
    <row r="35" s="111" customFormat="true" ht="13.5" hidden="false" customHeight="true" outlineLevel="0" collapsed="false">
      <c r="B35" s="121"/>
      <c r="C35" s="121" t="n">
        <v>2</v>
      </c>
      <c r="D35" s="158"/>
      <c r="E35" s="151" t="s">
        <v>112</v>
      </c>
      <c r="F35" s="152" t="s">
        <v>112</v>
      </c>
      <c r="G35" s="151" t="s">
        <v>112</v>
      </c>
      <c r="H35" s="151" t="s">
        <v>112</v>
      </c>
      <c r="I35" s="141" t="n">
        <v>1</v>
      </c>
      <c r="J35" s="141" t="n">
        <v>359</v>
      </c>
      <c r="K35" s="136" t="n">
        <v>0</v>
      </c>
      <c r="L35" s="152" t="n">
        <v>370</v>
      </c>
      <c r="M35" s="141" t="n">
        <v>14</v>
      </c>
      <c r="N35" s="141" t="n">
        <v>305</v>
      </c>
      <c r="O35" s="151" t="s">
        <v>112</v>
      </c>
      <c r="P35" s="151" t="s">
        <v>112</v>
      </c>
      <c r="Q35" s="151" t="s">
        <v>112</v>
      </c>
      <c r="R35" s="151" t="s">
        <v>112</v>
      </c>
      <c r="S35" s="141" t="n">
        <v>7</v>
      </c>
      <c r="T35" s="141" t="n">
        <v>1421</v>
      </c>
      <c r="U35" s="141" t="n">
        <v>0</v>
      </c>
      <c r="V35" s="153" t="n">
        <v>1410</v>
      </c>
      <c r="W35" s="151" t="s">
        <v>112</v>
      </c>
      <c r="X35" s="152" t="s">
        <v>112</v>
      </c>
      <c r="Y35" s="141" t="n">
        <v>5</v>
      </c>
      <c r="Z35" s="141" t="n">
        <v>223</v>
      </c>
      <c r="AA35" s="141" t="n">
        <v>25</v>
      </c>
      <c r="AB35" s="141" t="n">
        <v>283</v>
      </c>
    </row>
    <row r="36" s="111" customFormat="true" ht="13.5" hidden="false" customHeight="true" outlineLevel="0" collapsed="false">
      <c r="B36" s="121"/>
      <c r="C36" s="121" t="n">
        <v>3</v>
      </c>
      <c r="D36" s="158"/>
      <c r="E36" s="151" t="s">
        <v>112</v>
      </c>
      <c r="F36" s="152" t="s">
        <v>112</v>
      </c>
      <c r="G36" s="151" t="s">
        <v>112</v>
      </c>
      <c r="H36" s="151" t="s">
        <v>112</v>
      </c>
      <c r="I36" s="141" t="n">
        <v>1</v>
      </c>
      <c r="J36" s="141" t="n">
        <v>362</v>
      </c>
      <c r="K36" s="151" t="n">
        <v>1</v>
      </c>
      <c r="L36" s="152" t="n">
        <v>268</v>
      </c>
      <c r="M36" s="141" t="n">
        <v>10</v>
      </c>
      <c r="N36" s="141" t="n">
        <v>326</v>
      </c>
      <c r="O36" s="151" t="s">
        <v>112</v>
      </c>
      <c r="P36" s="151" t="s">
        <v>112</v>
      </c>
      <c r="Q36" s="151" t="s">
        <v>112</v>
      </c>
      <c r="R36" s="151" t="s">
        <v>112</v>
      </c>
      <c r="S36" s="141" t="n">
        <v>10</v>
      </c>
      <c r="T36" s="141" t="n">
        <v>1246</v>
      </c>
      <c r="U36" s="141" t="n">
        <v>0</v>
      </c>
      <c r="V36" s="153" t="n">
        <v>1824</v>
      </c>
      <c r="W36" s="136" t="n">
        <v>0</v>
      </c>
      <c r="X36" s="141" t="n">
        <v>270</v>
      </c>
      <c r="Y36" s="141" t="n">
        <v>6</v>
      </c>
      <c r="Z36" s="141" t="n">
        <v>224</v>
      </c>
      <c r="AA36" s="141" t="n">
        <v>30</v>
      </c>
      <c r="AB36" s="141" t="n">
        <v>306</v>
      </c>
    </row>
    <row r="37" s="111" customFormat="true" ht="13.5" hidden="false" customHeight="true" outlineLevel="0" collapsed="false">
      <c r="B37" s="121"/>
      <c r="C37" s="121" t="n">
        <v>4</v>
      </c>
      <c r="D37" s="158"/>
      <c r="E37" s="152" t="s">
        <v>112</v>
      </c>
      <c r="F37" s="152" t="s">
        <v>112</v>
      </c>
      <c r="G37" s="151" t="s">
        <v>112</v>
      </c>
      <c r="H37" s="151" t="s">
        <v>112</v>
      </c>
      <c r="I37" s="141" t="n">
        <v>2</v>
      </c>
      <c r="J37" s="141" t="n">
        <v>408</v>
      </c>
      <c r="K37" s="152" t="n">
        <v>1</v>
      </c>
      <c r="L37" s="152" t="n">
        <v>279</v>
      </c>
      <c r="M37" s="141" t="n">
        <v>9</v>
      </c>
      <c r="N37" s="141" t="n">
        <v>384</v>
      </c>
      <c r="O37" s="151" t="s">
        <v>112</v>
      </c>
      <c r="P37" s="151" t="s">
        <v>112</v>
      </c>
      <c r="Q37" s="151" t="s">
        <v>112</v>
      </c>
      <c r="R37" s="151" t="s">
        <v>112</v>
      </c>
      <c r="S37" s="141" t="n">
        <v>12</v>
      </c>
      <c r="T37" s="141" t="n">
        <v>843</v>
      </c>
      <c r="U37" s="141" t="n">
        <v>0</v>
      </c>
      <c r="V37" s="141" t="n">
        <v>1591</v>
      </c>
      <c r="W37" s="141" t="n">
        <v>1</v>
      </c>
      <c r="X37" s="141" t="n">
        <v>284</v>
      </c>
      <c r="Y37" s="141" t="n">
        <v>7</v>
      </c>
      <c r="Z37" s="141" t="n">
        <v>223</v>
      </c>
      <c r="AA37" s="141" t="n">
        <v>22</v>
      </c>
      <c r="AB37" s="141" t="n">
        <v>348</v>
      </c>
    </row>
    <row r="38" s="111" customFormat="true" ht="13.5" hidden="false" customHeight="true" outlineLevel="0" collapsed="false">
      <c r="B38" s="121"/>
      <c r="C38" s="121" t="n">
        <v>5</v>
      </c>
      <c r="D38" s="158"/>
      <c r="E38" s="151" t="s">
        <v>112</v>
      </c>
      <c r="F38" s="152" t="s">
        <v>112</v>
      </c>
      <c r="G38" s="151" t="s">
        <v>112</v>
      </c>
      <c r="H38" s="151" t="s">
        <v>112</v>
      </c>
      <c r="I38" s="141" t="n">
        <v>1</v>
      </c>
      <c r="J38" s="141" t="n">
        <v>396</v>
      </c>
      <c r="K38" s="151" t="n">
        <v>1</v>
      </c>
      <c r="L38" s="152" t="n">
        <v>290</v>
      </c>
      <c r="M38" s="141" t="n">
        <v>5</v>
      </c>
      <c r="N38" s="141" t="n">
        <v>433</v>
      </c>
      <c r="O38" s="151" t="s">
        <v>112</v>
      </c>
      <c r="P38" s="151" t="s">
        <v>112</v>
      </c>
      <c r="Q38" s="151" t="s">
        <v>112</v>
      </c>
      <c r="R38" s="151" t="s">
        <v>112</v>
      </c>
      <c r="S38" s="141" t="n">
        <v>4</v>
      </c>
      <c r="T38" s="141" t="n">
        <v>967</v>
      </c>
      <c r="U38" s="141" t="n">
        <v>1</v>
      </c>
      <c r="V38" s="141" t="n">
        <v>552</v>
      </c>
      <c r="W38" s="141" t="n">
        <v>4</v>
      </c>
      <c r="X38" s="141" t="n">
        <v>303</v>
      </c>
      <c r="Y38" s="141" t="n">
        <v>7</v>
      </c>
      <c r="Z38" s="141" t="n">
        <v>228</v>
      </c>
      <c r="AA38" s="141" t="n">
        <v>20</v>
      </c>
      <c r="AB38" s="141" t="n">
        <v>330</v>
      </c>
    </row>
    <row r="39" s="111" customFormat="true" ht="13.5" hidden="false" customHeight="true" outlineLevel="0" collapsed="false">
      <c r="B39" s="121"/>
      <c r="C39" s="121" t="n">
        <v>6</v>
      </c>
      <c r="D39" s="158"/>
      <c r="E39" s="152" t="s">
        <v>112</v>
      </c>
      <c r="F39" s="152" t="s">
        <v>112</v>
      </c>
      <c r="G39" s="151" t="s">
        <v>112</v>
      </c>
      <c r="H39" s="151" t="s">
        <v>112</v>
      </c>
      <c r="I39" s="141" t="n">
        <v>2</v>
      </c>
      <c r="J39" s="141" t="n">
        <v>389</v>
      </c>
      <c r="K39" s="136" t="n">
        <v>0</v>
      </c>
      <c r="L39" s="152" t="n">
        <v>384</v>
      </c>
      <c r="M39" s="141" t="n">
        <v>5</v>
      </c>
      <c r="N39" s="141" t="n">
        <v>445</v>
      </c>
      <c r="O39" s="151" t="s">
        <v>112</v>
      </c>
      <c r="P39" s="151" t="s">
        <v>112</v>
      </c>
      <c r="Q39" s="136" t="n">
        <v>0</v>
      </c>
      <c r="R39" s="136" t="n">
        <v>2835</v>
      </c>
      <c r="S39" s="136" t="n">
        <v>0</v>
      </c>
      <c r="T39" s="141" t="n">
        <v>975</v>
      </c>
      <c r="U39" s="141" t="n">
        <v>0</v>
      </c>
      <c r="V39" s="141" t="n">
        <v>689</v>
      </c>
      <c r="W39" s="141" t="n">
        <v>32</v>
      </c>
      <c r="X39" s="141" t="n">
        <v>277</v>
      </c>
      <c r="Y39" s="141" t="n">
        <v>7</v>
      </c>
      <c r="Z39" s="141" t="n">
        <v>227</v>
      </c>
      <c r="AA39" s="141" t="n">
        <v>22</v>
      </c>
      <c r="AB39" s="141" t="n">
        <v>457</v>
      </c>
    </row>
    <row r="40" s="111" customFormat="true" ht="13.5" hidden="false" customHeight="true" outlineLevel="0" collapsed="false">
      <c r="B40" s="121"/>
      <c r="C40" s="121" t="n">
        <v>7</v>
      </c>
      <c r="D40" s="158"/>
      <c r="E40" s="151" t="s">
        <v>112</v>
      </c>
      <c r="F40" s="152" t="s">
        <v>112</v>
      </c>
      <c r="G40" s="151" t="s">
        <v>112</v>
      </c>
      <c r="H40" s="151" t="s">
        <v>112</v>
      </c>
      <c r="I40" s="141" t="n">
        <v>1</v>
      </c>
      <c r="J40" s="141" t="n">
        <v>424</v>
      </c>
      <c r="K40" s="136" t="n">
        <v>0</v>
      </c>
      <c r="L40" s="151" t="n">
        <v>32</v>
      </c>
      <c r="M40" s="141" t="n">
        <v>4</v>
      </c>
      <c r="N40" s="141" t="n">
        <v>388</v>
      </c>
      <c r="O40" s="151" t="s">
        <v>112</v>
      </c>
      <c r="P40" s="151" t="s">
        <v>112</v>
      </c>
      <c r="Q40" s="141" t="n">
        <v>1</v>
      </c>
      <c r="R40" s="153" t="n">
        <v>809</v>
      </c>
      <c r="S40" s="136" t="n">
        <v>0</v>
      </c>
      <c r="T40" s="141" t="n">
        <v>1948</v>
      </c>
      <c r="U40" s="141" t="n">
        <v>3</v>
      </c>
      <c r="V40" s="141" t="n">
        <v>426</v>
      </c>
      <c r="W40" s="141" t="n">
        <v>41</v>
      </c>
      <c r="X40" s="141" t="n">
        <v>241</v>
      </c>
      <c r="Y40" s="141" t="n">
        <v>6</v>
      </c>
      <c r="Z40" s="141" t="n">
        <v>216</v>
      </c>
      <c r="AA40" s="141" t="n">
        <v>24</v>
      </c>
      <c r="AB40" s="141" t="n">
        <v>365</v>
      </c>
    </row>
    <row r="41" s="111" customFormat="true" ht="13.5" hidden="false" customHeight="true" outlineLevel="0" collapsed="false">
      <c r="B41" s="121"/>
      <c r="C41" s="121" t="n">
        <v>8</v>
      </c>
      <c r="D41" s="158"/>
      <c r="E41" s="151" t="s">
        <v>112</v>
      </c>
      <c r="F41" s="152" t="s">
        <v>112</v>
      </c>
      <c r="G41" s="151" t="n">
        <v>2</v>
      </c>
      <c r="H41" s="141" t="n">
        <v>374</v>
      </c>
      <c r="I41" s="141" t="n">
        <v>1</v>
      </c>
      <c r="J41" s="125" t="n">
        <v>421</v>
      </c>
      <c r="K41" s="151" t="n">
        <v>1</v>
      </c>
      <c r="L41" s="151" t="n">
        <v>68</v>
      </c>
      <c r="M41" s="141" t="n">
        <v>0</v>
      </c>
      <c r="N41" s="141" t="n">
        <v>273</v>
      </c>
      <c r="O41" s="141" t="n">
        <v>14</v>
      </c>
      <c r="P41" s="141" t="n">
        <v>372</v>
      </c>
      <c r="Q41" s="141" t="n">
        <v>1</v>
      </c>
      <c r="R41" s="141" t="n">
        <v>767</v>
      </c>
      <c r="S41" s="136" t="n">
        <v>0</v>
      </c>
      <c r="T41" s="141" t="n">
        <v>1879</v>
      </c>
      <c r="U41" s="141" t="n">
        <v>2</v>
      </c>
      <c r="V41" s="141" t="n">
        <v>355</v>
      </c>
      <c r="W41" s="141" t="n">
        <v>33</v>
      </c>
      <c r="X41" s="141" t="n">
        <v>166</v>
      </c>
      <c r="Y41" s="141" t="n">
        <v>5</v>
      </c>
      <c r="Z41" s="141" t="n">
        <v>216</v>
      </c>
      <c r="AA41" s="141" t="n">
        <v>31</v>
      </c>
      <c r="AB41" s="141" t="n">
        <v>395</v>
      </c>
    </row>
    <row r="42" s="111" customFormat="true" ht="13.5" hidden="false" customHeight="true" outlineLevel="0" collapsed="false">
      <c r="B42" s="121"/>
      <c r="C42" s="121" t="n">
        <v>9</v>
      </c>
      <c r="D42" s="158"/>
      <c r="E42" s="151" t="s">
        <v>112</v>
      </c>
      <c r="F42" s="152" t="s">
        <v>112</v>
      </c>
      <c r="G42" s="152" t="n">
        <v>7</v>
      </c>
      <c r="H42" s="141" t="n">
        <v>295</v>
      </c>
      <c r="I42" s="151" t="s">
        <v>112</v>
      </c>
      <c r="J42" s="151" t="s">
        <v>112</v>
      </c>
      <c r="K42" s="151" t="n">
        <v>1</v>
      </c>
      <c r="L42" s="151" t="n">
        <v>108</v>
      </c>
      <c r="M42" s="151" t="s">
        <v>112</v>
      </c>
      <c r="N42" s="151" t="s">
        <v>112</v>
      </c>
      <c r="O42" s="141" t="n">
        <v>45</v>
      </c>
      <c r="P42" s="141" t="n">
        <v>268</v>
      </c>
      <c r="Q42" s="141" t="n">
        <v>0</v>
      </c>
      <c r="R42" s="141" t="n">
        <v>462</v>
      </c>
      <c r="S42" s="136" t="s">
        <v>112</v>
      </c>
      <c r="T42" s="151" t="s">
        <v>112</v>
      </c>
      <c r="U42" s="141" t="n">
        <v>1</v>
      </c>
      <c r="V42" s="141" t="n">
        <v>385</v>
      </c>
      <c r="W42" s="141" t="n">
        <v>4</v>
      </c>
      <c r="X42" s="141" t="n">
        <v>119</v>
      </c>
      <c r="Y42" s="141" t="n">
        <v>6</v>
      </c>
      <c r="Z42" s="141" t="n">
        <v>212</v>
      </c>
      <c r="AA42" s="141" t="n">
        <v>43</v>
      </c>
      <c r="AB42" s="141" t="n">
        <v>324</v>
      </c>
    </row>
    <row r="43" s="111" customFormat="true" ht="13.5" hidden="false" customHeight="true" outlineLevel="0" collapsed="false">
      <c r="B43" s="121"/>
      <c r="C43" s="121" t="n">
        <v>10</v>
      </c>
      <c r="D43" s="158"/>
      <c r="E43" s="151" t="s">
        <v>112</v>
      </c>
      <c r="F43" s="152" t="s">
        <v>112</v>
      </c>
      <c r="G43" s="141" t="n">
        <v>0</v>
      </c>
      <c r="H43" s="141" t="n">
        <v>324</v>
      </c>
      <c r="I43" s="141" t="n">
        <v>1</v>
      </c>
      <c r="J43" s="141" t="n">
        <v>280</v>
      </c>
      <c r="K43" s="151" t="s">
        <v>112</v>
      </c>
      <c r="L43" s="151" t="s">
        <v>112</v>
      </c>
      <c r="M43" s="141" t="n">
        <v>4</v>
      </c>
      <c r="N43" s="141" t="n">
        <v>333</v>
      </c>
      <c r="O43" s="141" t="n">
        <v>5</v>
      </c>
      <c r="P43" s="141" t="n">
        <v>275</v>
      </c>
      <c r="Q43" s="141" t="n">
        <v>0</v>
      </c>
      <c r="R43" s="141" t="n">
        <v>491</v>
      </c>
      <c r="S43" s="136" t="n">
        <v>0</v>
      </c>
      <c r="T43" s="141" t="n">
        <v>2362</v>
      </c>
      <c r="U43" s="141" t="n">
        <v>1</v>
      </c>
      <c r="V43" s="141" t="n">
        <v>447</v>
      </c>
      <c r="W43" s="151" t="s">
        <v>112</v>
      </c>
      <c r="X43" s="152" t="s">
        <v>112</v>
      </c>
      <c r="Y43" s="141" t="n">
        <v>6</v>
      </c>
      <c r="Z43" s="141" t="n">
        <v>210</v>
      </c>
      <c r="AA43" s="141" t="n">
        <v>37</v>
      </c>
      <c r="AB43" s="141" t="n">
        <v>365</v>
      </c>
    </row>
    <row r="44" s="111" customFormat="true" ht="13.5" hidden="false" customHeight="true" outlineLevel="0" collapsed="false">
      <c r="B44" s="121"/>
      <c r="C44" s="121" t="n">
        <v>11</v>
      </c>
      <c r="D44" s="158"/>
      <c r="E44" s="136" t="n">
        <v>0</v>
      </c>
      <c r="F44" s="136" t="n">
        <v>368</v>
      </c>
      <c r="G44" s="151" t="s">
        <v>112</v>
      </c>
      <c r="H44" s="151" t="s">
        <v>112</v>
      </c>
      <c r="I44" s="141" t="n">
        <v>2</v>
      </c>
      <c r="J44" s="141" t="n">
        <v>249</v>
      </c>
      <c r="K44" s="152" t="n">
        <v>0</v>
      </c>
      <c r="L44" s="152" t="n">
        <v>243</v>
      </c>
      <c r="M44" s="141" t="n">
        <v>5</v>
      </c>
      <c r="N44" s="141" t="n">
        <v>321</v>
      </c>
      <c r="O44" s="151" t="s">
        <v>112</v>
      </c>
      <c r="P44" s="151" t="s">
        <v>112</v>
      </c>
      <c r="Q44" s="151" t="s">
        <v>112</v>
      </c>
      <c r="R44" s="152" t="s">
        <v>112</v>
      </c>
      <c r="S44" s="141" t="n">
        <v>1</v>
      </c>
      <c r="T44" s="141" t="n">
        <v>1573</v>
      </c>
      <c r="U44" s="141" t="n">
        <v>2</v>
      </c>
      <c r="V44" s="141" t="n">
        <v>469</v>
      </c>
      <c r="W44" s="151" t="s">
        <v>112</v>
      </c>
      <c r="X44" s="152" t="s">
        <v>112</v>
      </c>
      <c r="Y44" s="141" t="n">
        <v>7</v>
      </c>
      <c r="Z44" s="141" t="n">
        <v>184</v>
      </c>
      <c r="AA44" s="141" t="n">
        <v>20</v>
      </c>
      <c r="AB44" s="141" t="n">
        <v>314</v>
      </c>
    </row>
    <row r="45" s="111" customFormat="true" ht="13.5" hidden="false" customHeight="true" outlineLevel="0" collapsed="false">
      <c r="B45" s="121"/>
      <c r="C45" s="121" t="n">
        <v>12</v>
      </c>
      <c r="D45" s="158"/>
      <c r="E45" s="136" t="n">
        <v>0</v>
      </c>
      <c r="F45" s="136" t="n">
        <v>361</v>
      </c>
      <c r="G45" s="151" t="s">
        <v>112</v>
      </c>
      <c r="H45" s="151" t="s">
        <v>112</v>
      </c>
      <c r="I45" s="141" t="n">
        <v>1</v>
      </c>
      <c r="J45" s="141" t="n">
        <v>360</v>
      </c>
      <c r="K45" s="152" t="n">
        <v>0</v>
      </c>
      <c r="L45" s="152" t="n">
        <v>346</v>
      </c>
      <c r="M45" s="141" t="n">
        <v>11</v>
      </c>
      <c r="N45" s="141" t="n">
        <v>317</v>
      </c>
      <c r="O45" s="151" t="s">
        <v>112</v>
      </c>
      <c r="P45" s="151" t="s">
        <v>112</v>
      </c>
      <c r="Q45" s="151" t="s">
        <v>112</v>
      </c>
      <c r="R45" s="151" t="s">
        <v>112</v>
      </c>
      <c r="S45" s="141" t="n">
        <v>8</v>
      </c>
      <c r="T45" s="141" t="n">
        <v>1502</v>
      </c>
      <c r="U45" s="141" t="n">
        <v>2</v>
      </c>
      <c r="V45" s="141" t="n">
        <v>463</v>
      </c>
      <c r="W45" s="151" t="s">
        <v>112</v>
      </c>
      <c r="X45" s="152" t="s">
        <v>112</v>
      </c>
      <c r="Y45" s="141" t="n">
        <v>7</v>
      </c>
      <c r="Z45" s="141" t="n">
        <v>170</v>
      </c>
      <c r="AA45" s="141" t="n">
        <v>15</v>
      </c>
      <c r="AB45" s="141" t="n">
        <v>350</v>
      </c>
    </row>
    <row r="46" s="111" customFormat="true" ht="13.5" hidden="false" customHeight="true" outlineLevel="0" collapsed="false">
      <c r="B46" s="137"/>
      <c r="C46" s="137"/>
      <c r="D46" s="137"/>
      <c r="E46" s="138"/>
      <c r="F46" s="137"/>
      <c r="G46" s="137"/>
      <c r="H46" s="137"/>
      <c r="I46" s="137"/>
      <c r="J46" s="137"/>
      <c r="K46" s="137"/>
      <c r="L46" s="137"/>
      <c r="M46" s="137"/>
      <c r="N46" s="137"/>
      <c r="O46" s="137"/>
      <c r="P46" s="137"/>
      <c r="Q46" s="137"/>
      <c r="R46" s="137"/>
      <c r="S46" s="137"/>
      <c r="T46" s="137"/>
      <c r="U46" s="137"/>
      <c r="V46" s="137"/>
      <c r="W46" s="137"/>
      <c r="X46" s="137"/>
      <c r="Y46" s="137"/>
      <c r="Z46" s="137"/>
      <c r="AA46" s="137"/>
      <c r="AB46" s="137"/>
    </row>
    <row r="47" s="111" customFormat="true" ht="18" hidden="false" customHeight="true" outlineLevel="0" collapsed="false">
      <c r="B47" s="114" t="s">
        <v>125</v>
      </c>
    </row>
    <row r="48" customFormat="false" ht="13.5" hidden="false" customHeight="true" outlineLevel="0" collapsed="false">
      <c r="B48" s="4" t="s">
        <v>126</v>
      </c>
    </row>
  </sheetData>
  <mergeCells count="27">
    <mergeCell ref="L2:R2"/>
    <mergeCell ref="B4:D5"/>
    <mergeCell ref="E4:F4"/>
    <mergeCell ref="G4:H4"/>
    <mergeCell ref="I4:J4"/>
    <mergeCell ref="K4:L4"/>
    <mergeCell ref="M4:N4"/>
    <mergeCell ref="O4:P4"/>
    <mergeCell ref="Q4:R4"/>
    <mergeCell ref="S4:T4"/>
    <mergeCell ref="U4:V4"/>
    <mergeCell ref="W4:X4"/>
    <mergeCell ref="Y4:Z4"/>
    <mergeCell ref="AA4:AB4"/>
    <mergeCell ref="B26:D26"/>
    <mergeCell ref="E26:F26"/>
    <mergeCell ref="G26:H26"/>
    <mergeCell ref="I26:J26"/>
    <mergeCell ref="K26:L26"/>
    <mergeCell ref="M26:N26"/>
    <mergeCell ref="O26:P26"/>
    <mergeCell ref="Q26:R26"/>
    <mergeCell ref="S26:T26"/>
    <mergeCell ref="U26:V26"/>
    <mergeCell ref="W26:X26"/>
    <mergeCell ref="Y26:Z26"/>
    <mergeCell ref="AA26:AB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11" width="19.37"/>
    <col collapsed="false" customWidth="true" hidden="false" outlineLevel="0" max="2" min="2" style="111" width="4.62"/>
    <col collapsed="false" customWidth="true" hidden="false" outlineLevel="0" max="3" min="3" style="159" width="3.62"/>
    <col collapsed="false" customWidth="true" hidden="false" outlineLevel="0" max="4" min="4" style="111" width="3.62"/>
    <col collapsed="false" customWidth="true" hidden="false" outlineLevel="0" max="5" min="5" style="111" width="9.11"/>
    <col collapsed="false" customWidth="true" hidden="false" outlineLevel="0" max="8" min="6" style="111" width="8.25"/>
    <col collapsed="false" customWidth="true" hidden="false" outlineLevel="0" max="9" min="9" style="111" width="6.74"/>
    <col collapsed="false" customWidth="true" hidden="false" outlineLevel="0" max="10" min="10" style="111" width="8.25"/>
    <col collapsed="false" customWidth="true" hidden="false" outlineLevel="0" max="11" min="11" style="111" width="6.49"/>
    <col collapsed="false" customWidth="true" hidden="false" outlineLevel="0" max="12" min="12" style="111" width="8.25"/>
    <col collapsed="false" customWidth="true" hidden="false" outlineLevel="0" max="13" min="13" style="111" width="6.49"/>
    <col collapsed="false" customWidth="true" hidden="false" outlineLevel="0" max="14" min="14" style="111" width="1.87"/>
    <col collapsed="false" customWidth="false" hidden="false" outlineLevel="0" max="257" min="15" style="111" width="8.99"/>
  </cols>
  <sheetData>
    <row r="2" s="142" customFormat="true" ht="18" hidden="false" customHeight="true" outlineLevel="0" collapsed="false">
      <c r="C2" s="160"/>
      <c r="F2" s="112" t="s">
        <v>151</v>
      </c>
      <c r="G2" s="112"/>
      <c r="H2" s="112"/>
      <c r="I2" s="112"/>
      <c r="J2" s="112"/>
    </row>
    <row r="3" customFormat="false" ht="18" hidden="false" customHeight="true" outlineLevel="0" collapsed="false"/>
    <row r="4" customFormat="false" ht="18" hidden="false" customHeight="true" outlineLevel="0" collapsed="false">
      <c r="B4" s="161" t="s">
        <v>20</v>
      </c>
      <c r="C4" s="161"/>
      <c r="D4" s="161"/>
      <c r="E4" s="117" t="s">
        <v>152</v>
      </c>
      <c r="F4" s="117"/>
      <c r="G4" s="117"/>
      <c r="H4" s="117" t="s">
        <v>153</v>
      </c>
      <c r="I4" s="117"/>
      <c r="J4" s="117" t="s">
        <v>154</v>
      </c>
      <c r="K4" s="117"/>
      <c r="L4" s="117" t="s">
        <v>155</v>
      </c>
      <c r="M4" s="117"/>
    </row>
    <row r="5" customFormat="false" ht="18" hidden="false" customHeight="true" outlineLevel="0" collapsed="false">
      <c r="B5" s="161"/>
      <c r="C5" s="161"/>
      <c r="D5" s="161"/>
      <c r="E5" s="162" t="s">
        <v>156</v>
      </c>
      <c r="F5" s="163" t="s">
        <v>157</v>
      </c>
      <c r="G5" s="164" t="s">
        <v>158</v>
      </c>
      <c r="H5" s="162" t="s">
        <v>156</v>
      </c>
      <c r="I5" s="163" t="s">
        <v>157</v>
      </c>
      <c r="J5" s="162" t="s">
        <v>156</v>
      </c>
      <c r="K5" s="163" t="s">
        <v>157</v>
      </c>
      <c r="L5" s="162" t="s">
        <v>156</v>
      </c>
      <c r="M5" s="163" t="s">
        <v>157</v>
      </c>
    </row>
    <row r="6" customFormat="false" ht="18" hidden="false" customHeight="true" outlineLevel="0" collapsed="false">
      <c r="B6" s="161"/>
      <c r="C6" s="161"/>
      <c r="D6" s="161"/>
      <c r="E6" s="163" t="s">
        <v>159</v>
      </c>
      <c r="F6" s="163"/>
      <c r="G6" s="118" t="s">
        <v>160</v>
      </c>
      <c r="H6" s="163" t="s">
        <v>159</v>
      </c>
      <c r="I6" s="163"/>
      <c r="J6" s="163" t="s">
        <v>159</v>
      </c>
      <c r="K6" s="163"/>
      <c r="L6" s="163" t="s">
        <v>159</v>
      </c>
      <c r="M6" s="163"/>
    </row>
    <row r="7" customFormat="false" ht="13.5" hidden="false" customHeight="true" outlineLevel="0" collapsed="false">
      <c r="B7" s="121"/>
      <c r="C7" s="120"/>
      <c r="D7" s="121"/>
      <c r="E7" s="165" t="s">
        <v>161</v>
      </c>
      <c r="F7" s="166" t="s">
        <v>162</v>
      </c>
      <c r="G7" s="166" t="s">
        <v>163</v>
      </c>
      <c r="H7" s="166" t="s">
        <v>161</v>
      </c>
      <c r="I7" s="166" t="s">
        <v>162</v>
      </c>
      <c r="J7" s="166" t="s">
        <v>161</v>
      </c>
      <c r="K7" s="166" t="s">
        <v>162</v>
      </c>
      <c r="L7" s="166" t="s">
        <v>161</v>
      </c>
      <c r="M7" s="166" t="s">
        <v>162</v>
      </c>
    </row>
    <row r="8" customFormat="false" ht="15.95" hidden="false" customHeight="true" outlineLevel="0" collapsed="false">
      <c r="B8" s="122" t="s">
        <v>10</v>
      </c>
      <c r="C8" s="120" t="n">
        <v>24</v>
      </c>
      <c r="D8" s="122" t="s">
        <v>11</v>
      </c>
      <c r="E8" s="167" t="n">
        <v>1220</v>
      </c>
      <c r="F8" s="15" t="n">
        <v>6070</v>
      </c>
      <c r="G8" s="60" t="n">
        <v>499</v>
      </c>
      <c r="H8" s="60" t="n">
        <v>77</v>
      </c>
      <c r="I8" s="168" t="n">
        <v>171</v>
      </c>
      <c r="J8" s="169" t="s">
        <v>164</v>
      </c>
      <c r="K8" s="170" t="s">
        <v>164</v>
      </c>
      <c r="L8" s="171" t="n">
        <v>12</v>
      </c>
      <c r="M8" s="168" t="n">
        <v>22</v>
      </c>
    </row>
    <row r="9" customFormat="false" ht="15.75" hidden="false" customHeight="true" outlineLevel="0" collapsed="false">
      <c r="B9" s="172"/>
      <c r="C9" s="120" t="n">
        <v>25</v>
      </c>
      <c r="D9" s="6"/>
      <c r="E9" s="167" t="n">
        <v>1200</v>
      </c>
      <c r="F9" s="15" t="n">
        <v>5760</v>
      </c>
      <c r="G9" s="60" t="n">
        <v>480</v>
      </c>
      <c r="H9" s="60" t="n">
        <v>77</v>
      </c>
      <c r="I9" s="168" t="n">
        <v>155</v>
      </c>
      <c r="J9" s="169" t="n">
        <v>0</v>
      </c>
      <c r="K9" s="170" t="n">
        <v>0</v>
      </c>
      <c r="L9" s="171" t="n">
        <v>10</v>
      </c>
      <c r="M9" s="168" t="n">
        <v>24</v>
      </c>
    </row>
    <row r="10" s="1" customFormat="true" ht="15.75" hidden="false" customHeight="true" outlineLevel="0" collapsed="false">
      <c r="B10" s="6"/>
      <c r="C10" s="120" t="n">
        <v>26</v>
      </c>
      <c r="D10" s="17"/>
      <c r="E10" s="173" t="n">
        <v>1200</v>
      </c>
      <c r="F10" s="15" t="n">
        <v>5880</v>
      </c>
      <c r="G10" s="60" t="n">
        <v>490</v>
      </c>
      <c r="H10" s="60" t="n">
        <v>82</v>
      </c>
      <c r="I10" s="168" t="n">
        <v>235</v>
      </c>
      <c r="J10" s="169" t="n">
        <v>0</v>
      </c>
      <c r="K10" s="170" t="n">
        <v>0</v>
      </c>
      <c r="L10" s="171" t="n">
        <v>13</v>
      </c>
      <c r="M10" s="168" t="n">
        <v>36</v>
      </c>
      <c r="N10" s="19"/>
    </row>
    <row r="11" s="142" customFormat="true" ht="15.75" hidden="false" customHeight="true" outlineLevel="0" collapsed="false">
      <c r="B11" s="172"/>
      <c r="C11" s="120" t="n">
        <v>27</v>
      </c>
      <c r="D11" s="174"/>
      <c r="E11" s="175" t="n">
        <v>1130</v>
      </c>
      <c r="F11" s="176" t="n">
        <v>5630</v>
      </c>
      <c r="G11" s="177" t="n">
        <v>498</v>
      </c>
      <c r="H11" s="177" t="n">
        <v>95</v>
      </c>
      <c r="I11" s="178" t="n">
        <v>255</v>
      </c>
      <c r="J11" s="179" t="n">
        <v>0</v>
      </c>
      <c r="K11" s="180" t="n">
        <v>0</v>
      </c>
      <c r="L11" s="181" t="n">
        <v>15</v>
      </c>
      <c r="M11" s="178" t="n">
        <v>32</v>
      </c>
    </row>
    <row r="12" s="1" customFormat="true" ht="3.75" hidden="false" customHeight="true" outlineLevel="0" collapsed="false">
      <c r="B12" s="6"/>
      <c r="E12" s="32"/>
      <c r="N12" s="19"/>
    </row>
    <row r="13" s="142" customFormat="true" ht="3.75" hidden="false" customHeight="true" outlineLevel="0" collapsed="false">
      <c r="B13" s="182"/>
      <c r="C13" s="183"/>
      <c r="D13" s="184"/>
      <c r="E13" s="185"/>
      <c r="F13" s="186"/>
      <c r="G13" s="187"/>
      <c r="H13" s="187"/>
      <c r="I13" s="186"/>
      <c r="J13" s="188"/>
      <c r="K13" s="186"/>
      <c r="L13" s="189"/>
      <c r="M13" s="189"/>
    </row>
    <row r="14" customFormat="false" ht="18" hidden="false" customHeight="true" outlineLevel="0" collapsed="false">
      <c r="B14" s="114" t="s">
        <v>165</v>
      </c>
    </row>
  </sheetData>
  <mergeCells count="10">
    <mergeCell ref="F2:J2"/>
    <mergeCell ref="B4:D6"/>
    <mergeCell ref="E4:G4"/>
    <mergeCell ref="H4:I4"/>
    <mergeCell ref="J4:K4"/>
    <mergeCell ref="L4:M4"/>
    <mergeCell ref="F5:F6"/>
    <mergeCell ref="I5:I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init</cp:lastModifiedBy>
  <cp:lastPrinted>2017-03-02T05:37:24Z</cp:lastPrinted>
  <dcterms:modified xsi:type="dcterms:W3CDTF">2018-03-16T06:05:37Z</dcterms:modified>
  <cp:revision>0</cp:revision>
  <dc:subject/>
  <dc:title/>
</cp:coreProperties>
</file>