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1"/>
  </bookViews>
  <sheets>
    <sheet name="9-1" sheetId="1" state="visible" r:id="rId2"/>
    <sheet name="9-2" sheetId="2" state="visible" r:id="rId3"/>
    <sheet name="9-3" sheetId="3" state="visible" r:id="rId4"/>
    <sheet name="9-4" sheetId="4" state="visible" r:id="rId5"/>
    <sheet name="9-5" sheetId="5" state="visible" r:id="rId6"/>
    <sheet name="9-6" sheetId="6" state="visible" r:id="rId7"/>
    <sheet name="9-7" sheetId="7" state="visible" r:id="rId8"/>
    <sheet name="9-8" sheetId="8" state="visible" r:id="rId9"/>
    <sheet name="9-9" sheetId="9" state="visible" r:id="rId10"/>
    <sheet name="9-10" sheetId="10" state="visible" r:id="rId11"/>
    <sheet name="9-11" sheetId="11" state="visible" r:id="rId12"/>
    <sheet name="133" sheetId="12" state="hidden" r:id="rId13"/>
    <sheet name="9-12" sheetId="13" state="visible" r:id="rId14"/>
    <sheet name="9-13" sheetId="14" state="visible" r:id="rId15"/>
    <sheet name="9-14" sheetId="15" state="visible" r:id="rId16"/>
    <sheet name="9-15" sheetId="16" state="visible" r:id="rId17"/>
  </sheets>
  <definedNames>
    <definedName function="false" hidden="false" localSheetId="11" name="_xlnm.Print_Area" vbProcedure="false">'133'!$A$1:$Q$13</definedName>
    <definedName function="false" hidden="false" localSheetId="12" name="_xlnm.Print_Area" vbProcedure="false">'9-12'!$A$1:$K$22</definedName>
    <definedName function="false" hidden="false" localSheetId="14" name="_xlnm.Print_Area" vbProcedure="false">'9-14'!$A$1:$J$16</definedName>
    <definedName function="false" hidden="false" localSheetId="15" name="_xlnm.Print_Area" vbProcedure="false">'9-15'!$A$1:$L$23</definedName>
    <definedName function="false" hidden="false" localSheetId="2" name="_xlnm.Print_Area" vbProcedure="false">'9-3'!$A$1:$K$7</definedName>
    <definedName function="false" hidden="false" localSheetId="5" name="_xlnm.Print_Area" vbProcedure="false">'9-6'!$A$1:$AA$58</definedName>
    <definedName function="false" hidden="false" localSheetId="6" name="_xlnm.Print_Area" vbProcedure="false">'9-7'!$A$1:$AA$60</definedName>
    <definedName function="false" hidden="false" localSheetId="8" name="_xlnm.Print_Area" vbProcedure="false">'9-9'!$A$1:$M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ini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7</xdr:row>
                <xdr:rowOff>6</xdr:rowOff>
              </xdr:from>
              <xdr:to>
                <xdr:col>9</xdr:col>
                <xdr:colOff>26</xdr:colOff>
                <xdr:row>11</xdr:row>
                <xdr:rowOff>15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ini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7</xdr:row>
                <xdr:rowOff>6</xdr:rowOff>
              </xdr:from>
              <xdr:to>
                <xdr:col>14</xdr:col>
                <xdr:colOff>37</xdr:colOff>
                <xdr:row>11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8" uniqueCount="388">
  <si>
    <t xml:space="preserve">9-1</t>
  </si>
  <si>
    <t xml:space="preserve">駅別旅客</t>
  </si>
  <si>
    <t xml:space="preserve">（単位：人）</t>
  </si>
  <si>
    <t xml:space="preserve">駅　　名　　　　</t>
  </si>
  <si>
    <t xml:space="preserve">乗車人員</t>
  </si>
  <si>
    <t xml:space="preserve">一日平均</t>
  </si>
  <si>
    <t xml:space="preserve">年　度　　</t>
  </si>
  <si>
    <t xml:space="preserve">　総            数　</t>
  </si>
  <si>
    <t xml:space="preserve">平成</t>
  </si>
  <si>
    <t xml:space="preserve">富海駅</t>
  </si>
  <si>
    <t xml:space="preserve">年度</t>
  </si>
  <si>
    <t xml:space="preserve">防府駅</t>
  </si>
  <si>
    <t xml:space="preserve">大道駅</t>
  </si>
  <si>
    <r>
      <rPr>
        <sz val="10.5"/>
        <rFont val="Noto Sans"/>
        <family val="2"/>
      </rPr>
      <t xml:space="preserve">資料：西日本旅客鉄道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株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広島支社・日本貨物鉄道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株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関西支社広島支店・山口県統計年鑑</t>
    </r>
  </si>
  <si>
    <t xml:space="preserve">9-2</t>
  </si>
  <si>
    <t xml:space="preserve"> 　港　湾　施　設 （三田尻中関港）</t>
  </si>
  <si>
    <t xml:space="preserve">（単位：ｍ）</t>
  </si>
  <si>
    <r>
      <rPr>
        <sz val="10.5"/>
        <rFont val="Noto Sans"/>
        <family val="2"/>
      </rPr>
      <t xml:space="preserve">（各年 </t>
    </r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31</t>
    </r>
    <r>
      <rPr>
        <sz val="10.5"/>
        <rFont val="Noto Sans"/>
        <family val="2"/>
      </rPr>
      <t xml:space="preserve">日）</t>
    </r>
  </si>
  <si>
    <t xml:space="preserve">区分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5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6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7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8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ＤＦ特太ゴシック体"/>
        <family val="3"/>
        <charset val="128"/>
      </rPr>
      <t xml:space="preserve">29</t>
    </r>
    <r>
      <rPr>
        <sz val="10.5"/>
        <rFont val="Noto Sans"/>
        <family val="2"/>
      </rPr>
      <t xml:space="preserve">年</t>
    </r>
  </si>
  <si>
    <t xml:space="preserve">総                数</t>
  </si>
  <si>
    <t xml:space="preserve">小型船繋船岸延長</t>
  </si>
  <si>
    <t xml:space="preserve">大型船繋船岸延長</t>
  </si>
  <si>
    <t xml:space="preserve">　資料：</t>
  </si>
  <si>
    <r>
      <rPr>
        <sz val="10.5"/>
        <rFont val="Noto Sans"/>
        <family val="2"/>
      </rPr>
      <t xml:space="preserve">山口県港湾課・山口県統計年鑑　　注）大型船繋船岸は水深</t>
    </r>
    <r>
      <rPr>
        <sz val="10.5"/>
        <rFont val="ＭＳ 明朝"/>
        <family val="1"/>
        <charset val="128"/>
      </rPr>
      <t xml:space="preserve">4.5</t>
    </r>
    <r>
      <rPr>
        <sz val="10.5"/>
        <rFont val="Noto Sans"/>
        <family val="2"/>
      </rPr>
      <t xml:space="preserve">メートル以上、小型船繋船岸は水深</t>
    </r>
    <r>
      <rPr>
        <sz val="10.5"/>
        <rFont val="ＭＳ 明朝"/>
        <family val="1"/>
        <charset val="128"/>
      </rPr>
      <t xml:space="preserve">4.5</t>
    </r>
    <r>
      <rPr>
        <sz val="10.5"/>
        <rFont val="Noto Sans"/>
        <family val="2"/>
      </rPr>
      <t xml:space="preserve">メートル未満で、延長は延べ数である。繋船岸は公共部分のみで専用は除く。</t>
    </r>
  </si>
  <si>
    <t xml:space="preserve">9-3</t>
  </si>
  <si>
    <t xml:space="preserve">野島航路船舶三田尻中関港乗降人員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3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4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ＤＦ特太ゴシック体"/>
        <family val="3"/>
        <charset val="128"/>
      </rPr>
      <t xml:space="preserve">27</t>
    </r>
    <r>
      <rPr>
        <sz val="10.5"/>
        <rFont val="Noto Sans"/>
        <family val="2"/>
      </rPr>
      <t xml:space="preserve">年</t>
    </r>
  </si>
  <si>
    <t xml:space="preserve">乗込</t>
  </si>
  <si>
    <t xml:space="preserve">上陸</t>
  </si>
  <si>
    <t xml:space="preserve">　資料：山口県港湾課・山口県統計年鑑</t>
  </si>
  <si>
    <t xml:space="preserve">9-4</t>
  </si>
  <si>
    <t xml:space="preserve">トン数階級別入港船舶 （三田尻中関港）</t>
  </si>
  <si>
    <r>
      <rPr>
        <sz val="10.5"/>
        <rFont val="Noto Sans"/>
        <family val="2"/>
      </rPr>
      <t xml:space="preserve">（単位：</t>
    </r>
    <r>
      <rPr>
        <sz val="10.5"/>
        <rFont val="ＭＳ 明朝"/>
        <family val="1"/>
        <charset val="128"/>
      </rPr>
      <t xml:space="preserve">GT</t>
    </r>
    <r>
      <rPr>
        <sz val="10.5"/>
        <rFont val="Noto Sans"/>
        <family val="2"/>
      </rPr>
      <t xml:space="preserve">）</t>
    </r>
  </si>
  <si>
    <t xml:space="preserve">年    次</t>
  </si>
  <si>
    <t xml:space="preserve">総数</t>
  </si>
  <si>
    <r>
      <rPr>
        <sz val="10.5"/>
        <rFont val="ＭＳ 明朝"/>
        <family val="1"/>
        <charset val="128"/>
      </rPr>
      <t xml:space="preserve">5GT</t>
    </r>
    <r>
      <rPr>
        <sz val="10.5"/>
        <rFont val="Noto Sans"/>
        <family val="2"/>
      </rPr>
      <t xml:space="preserve">以上～</t>
    </r>
    <r>
      <rPr>
        <sz val="10.5"/>
        <rFont val="ＭＳ 明朝"/>
        <family val="1"/>
        <charset val="128"/>
      </rPr>
      <t xml:space="preserve">500GT</t>
    </r>
    <r>
      <rPr>
        <sz val="10.5"/>
        <rFont val="Noto Sans"/>
        <family val="2"/>
      </rPr>
      <t xml:space="preserve">未満</t>
    </r>
  </si>
  <si>
    <r>
      <rPr>
        <sz val="10.5"/>
        <rFont val="ＭＳ 明朝"/>
        <family val="1"/>
        <charset val="128"/>
      </rPr>
      <t xml:space="preserve">500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1000</t>
    </r>
  </si>
  <si>
    <r>
      <rPr>
        <sz val="10.5"/>
        <rFont val="ＭＳ 明朝"/>
        <family val="1"/>
        <charset val="128"/>
      </rPr>
      <t xml:space="preserve">1000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3000</t>
    </r>
  </si>
  <si>
    <r>
      <rPr>
        <sz val="10.5"/>
        <rFont val="ＭＳ 明朝"/>
        <family val="1"/>
        <charset val="128"/>
      </rPr>
      <t xml:space="preserve">3000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6000</t>
    </r>
  </si>
  <si>
    <r>
      <rPr>
        <sz val="10.5"/>
        <rFont val="ＭＳ 明朝"/>
        <family val="1"/>
        <charset val="128"/>
      </rPr>
      <t xml:space="preserve">6000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10000</t>
    </r>
  </si>
  <si>
    <r>
      <rPr>
        <sz val="10.5"/>
        <rFont val="ＭＳ 明朝"/>
        <family val="1"/>
        <charset val="128"/>
      </rPr>
      <t xml:space="preserve">10000 GT</t>
    </r>
    <r>
      <rPr>
        <sz val="10.5"/>
        <rFont val="Noto Sans"/>
        <family val="2"/>
      </rPr>
      <t xml:space="preserve">以上</t>
    </r>
  </si>
  <si>
    <t xml:space="preserve">隻数</t>
  </si>
  <si>
    <t xml:space="preserve">総トン数</t>
  </si>
  <si>
    <t xml:space="preserve">年</t>
  </si>
  <si>
    <t xml:space="preserve">　資料：山口県統計年鑑</t>
  </si>
  <si>
    <r>
      <rPr>
        <sz val="10.5"/>
        <rFont val="ＤＦ特太ゴシック体"/>
        <family val="3"/>
        <charset val="128"/>
      </rPr>
      <t xml:space="preserve">9-5  </t>
    </r>
    <r>
      <rPr>
        <sz val="10.5"/>
        <rFont val="Noto Sans"/>
        <family val="2"/>
      </rPr>
      <t xml:space="preserve">品目別海上貨物輸送量（三田尻中関港）</t>
    </r>
  </si>
  <si>
    <t xml:space="preserve">（単位：ｔ）</t>
  </si>
  <si>
    <t xml:space="preserve">年次</t>
  </si>
  <si>
    <t xml:space="preserve">農水産品</t>
  </si>
  <si>
    <t xml:space="preserve">林産品</t>
  </si>
  <si>
    <t xml:space="preserve">鉱産品</t>
  </si>
  <si>
    <t xml:space="preserve">金属機械工業品</t>
  </si>
  <si>
    <t xml:space="preserve">化学工業品</t>
  </si>
  <si>
    <t xml:space="preserve">軽工業品</t>
  </si>
  <si>
    <t xml:space="preserve">雑工業品</t>
  </si>
  <si>
    <t xml:space="preserve">特殊品</t>
  </si>
  <si>
    <t xml:space="preserve">分類不能のもの</t>
  </si>
  <si>
    <t xml:space="preserve">輸 　移 　出</t>
  </si>
  <si>
    <t xml:space="preserve">輸 　移 　入</t>
  </si>
  <si>
    <t xml:space="preserve">合 　 　　計</t>
  </si>
  <si>
    <t xml:space="preserve">山口県統計年鑑</t>
  </si>
  <si>
    <r>
      <rPr>
        <sz val="10.5"/>
        <rFont val="ＤＦ特太ゴシック体"/>
        <family val="3"/>
        <charset val="128"/>
      </rPr>
      <t xml:space="preserve">9-6  </t>
    </r>
    <r>
      <rPr>
        <sz val="10.5"/>
        <rFont val="Noto Sans"/>
        <family val="2"/>
      </rPr>
      <t xml:space="preserve">国別海上輸出入貨物量（三田尻中関港）</t>
    </r>
  </si>
  <si>
    <r>
      <rPr>
        <sz val="10.5"/>
        <rFont val="ＤＦ特太ゴシック体"/>
        <family val="3"/>
        <charset val="128"/>
      </rPr>
      <t xml:space="preserve">(1) </t>
    </r>
    <r>
      <rPr>
        <sz val="10.5"/>
        <rFont val="Noto Sans"/>
        <family val="2"/>
      </rPr>
      <t xml:space="preserve">輸　　　出</t>
    </r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7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ＤＦ特太ゴシック体"/>
        <family val="3"/>
        <charset val="128"/>
      </rPr>
      <t xml:space="preserve">(2) </t>
    </r>
    <r>
      <rPr>
        <sz val="10.5"/>
        <rFont val="Noto Sans"/>
        <family val="2"/>
      </rPr>
      <t xml:space="preserve">輸　　　入</t>
    </r>
  </si>
  <si>
    <t xml:space="preserve">品種</t>
  </si>
  <si>
    <t xml:space="preserve">仕向国</t>
  </si>
  <si>
    <t xml:space="preserve">トン数</t>
  </si>
  <si>
    <t xml:space="preserve">仕出国</t>
  </si>
  <si>
    <t xml:space="preserve">完成自動車</t>
  </si>
  <si>
    <t xml:space="preserve">自動車部品</t>
  </si>
  <si>
    <t xml:space="preserve">鋼材</t>
  </si>
  <si>
    <t xml:space="preserve">韓国</t>
  </si>
  <si>
    <t xml:space="preserve">台湾</t>
  </si>
  <si>
    <t xml:space="preserve">スリランカ</t>
  </si>
  <si>
    <t xml:space="preserve">中国</t>
  </si>
  <si>
    <t xml:space="preserve">中国（ホンコン）</t>
  </si>
  <si>
    <t xml:space="preserve">インドネシア</t>
  </si>
  <si>
    <t xml:space="preserve">カンボジア</t>
  </si>
  <si>
    <t xml:space="preserve">シンガポール</t>
  </si>
  <si>
    <t xml:space="preserve">産業機械</t>
  </si>
  <si>
    <t xml:space="preserve">タイ</t>
  </si>
  <si>
    <t xml:space="preserve">オーストラリア</t>
  </si>
  <si>
    <t xml:space="preserve">ミャンマー</t>
  </si>
  <si>
    <t xml:space="preserve">チリ</t>
  </si>
  <si>
    <t xml:space="preserve">フィリピン</t>
  </si>
  <si>
    <t xml:space="preserve">ブルネイ</t>
  </si>
  <si>
    <t xml:space="preserve">マレーシア</t>
  </si>
  <si>
    <t xml:space="preserve">アラブ首長国</t>
  </si>
  <si>
    <t xml:space="preserve">イスラエル</t>
  </si>
  <si>
    <t xml:space="preserve">化学薬品</t>
  </si>
  <si>
    <t xml:space="preserve">オマーン</t>
  </si>
  <si>
    <t xml:space="preserve">カタール</t>
  </si>
  <si>
    <t xml:space="preserve">その他繊維工業品</t>
  </si>
  <si>
    <t xml:space="preserve">クウェート</t>
  </si>
  <si>
    <t xml:space="preserve">サウジアラビア</t>
  </si>
  <si>
    <t xml:space="preserve">その他食料工業品</t>
  </si>
  <si>
    <t xml:space="preserve">トルコ</t>
  </si>
  <si>
    <t xml:space="preserve">バーレーン</t>
  </si>
  <si>
    <t xml:space="preserve">ヨルダン</t>
  </si>
  <si>
    <t xml:space="preserve">レバノン</t>
  </si>
  <si>
    <t xml:space="preserve">ニュージーランド</t>
  </si>
  <si>
    <t xml:space="preserve">エジプト</t>
  </si>
  <si>
    <t xml:space="preserve">チュニジア</t>
  </si>
  <si>
    <t xml:space="preserve">モロッコ</t>
  </si>
  <si>
    <t xml:space="preserve">南アフリカ</t>
  </si>
  <si>
    <t xml:space="preserve">ケニア</t>
  </si>
  <si>
    <t xml:space="preserve">モザンビーク</t>
  </si>
  <si>
    <t xml:space="preserve">ベルギー</t>
  </si>
  <si>
    <t xml:space="preserve">ギリシャ</t>
  </si>
  <si>
    <t xml:space="preserve">スペイン</t>
  </si>
  <si>
    <t xml:space="preserve">フィンランド</t>
  </si>
  <si>
    <t xml:space="preserve">ウクライナ</t>
  </si>
  <si>
    <t xml:space="preserve">アメリカ</t>
  </si>
  <si>
    <t xml:space="preserve">カナダ</t>
  </si>
  <si>
    <t xml:space="preserve">ジャマイカ</t>
  </si>
  <si>
    <t xml:space="preserve">ﾄﾘﾆﾀﾞｰﾄﾞ・ﾄﾊﾞｺﾞ</t>
  </si>
  <si>
    <t xml:space="preserve">パナマ</t>
  </si>
  <si>
    <t xml:space="preserve">バルバドス</t>
  </si>
  <si>
    <t xml:space="preserve">メキシコ</t>
  </si>
  <si>
    <t xml:space="preserve">グアドループ</t>
  </si>
  <si>
    <t xml:space="preserve">マルチニーク</t>
  </si>
  <si>
    <t xml:space="preserve">ｱﾝﾃｨｸﾞｱ・ﾊﾞｰﾌﾞｰﾀﾞ</t>
  </si>
  <si>
    <t xml:space="preserve">ｾﾝﾄｾﾗﾄ</t>
  </si>
  <si>
    <t xml:space="preserve">ペルー</t>
  </si>
  <si>
    <t xml:space="preserve">　資料：国土交通省「港湾統計（年報）」</t>
  </si>
  <si>
    <t xml:space="preserve">9-7</t>
  </si>
  <si>
    <t xml:space="preserve">港湾別海上移出入貨物量（三田尻中関港）</t>
  </si>
  <si>
    <r>
      <rPr>
        <sz val="10.5"/>
        <rFont val="ＤＦ特太ゴシック体"/>
        <family val="3"/>
        <charset val="128"/>
      </rPr>
      <t xml:space="preserve">(1)</t>
    </r>
    <r>
      <rPr>
        <sz val="10.5"/>
        <rFont val="Noto Sans"/>
        <family val="2"/>
      </rPr>
      <t xml:space="preserve">　移　　　出</t>
    </r>
  </si>
  <si>
    <r>
      <rPr>
        <sz val="10.5"/>
        <rFont val="ＤＦ特太ゴシック体"/>
        <family val="3"/>
        <charset val="128"/>
      </rPr>
      <t xml:space="preserve">(2) </t>
    </r>
    <r>
      <rPr>
        <sz val="10.5"/>
        <rFont val="Noto Sans"/>
        <family val="2"/>
      </rPr>
      <t xml:space="preserve">移　　　入</t>
    </r>
  </si>
  <si>
    <t xml:space="preserve">県名・港湾名</t>
  </si>
  <si>
    <t xml:space="preserve">砂利・砂</t>
  </si>
  <si>
    <t xml:space="preserve">金属くず</t>
  </si>
  <si>
    <t xml:space="preserve">水産品</t>
  </si>
  <si>
    <t xml:space="preserve">山口</t>
  </si>
  <si>
    <t xml:space="preserve">県内諸港</t>
  </si>
  <si>
    <t xml:space="preserve">滋賀</t>
  </si>
  <si>
    <t xml:space="preserve">大津</t>
  </si>
  <si>
    <t xml:space="preserve">大阪</t>
  </si>
  <si>
    <t xml:space="preserve">茨城</t>
  </si>
  <si>
    <t xml:space="preserve">鹿島</t>
  </si>
  <si>
    <t xml:space="preserve">（海上）</t>
  </si>
  <si>
    <t xml:space="preserve">兵庫</t>
  </si>
  <si>
    <t xml:space="preserve">姫路</t>
  </si>
  <si>
    <t xml:space="preserve">愛知</t>
  </si>
  <si>
    <t xml:space="preserve">名古屋</t>
  </si>
  <si>
    <t xml:space="preserve">〃</t>
  </si>
  <si>
    <t xml:space="preserve">徳山下松</t>
  </si>
  <si>
    <t xml:space="preserve">石灰石</t>
  </si>
  <si>
    <t xml:space="preserve">広島</t>
  </si>
  <si>
    <t xml:space="preserve">愛媛</t>
  </si>
  <si>
    <t xml:space="preserve">宮浦</t>
  </si>
  <si>
    <t xml:space="preserve">徳島</t>
  </si>
  <si>
    <t xml:space="preserve">今切</t>
  </si>
  <si>
    <t xml:space="preserve">宇部</t>
  </si>
  <si>
    <t xml:space="preserve">福岡</t>
  </si>
  <si>
    <t xml:space="preserve">北九州</t>
  </si>
  <si>
    <t xml:space="preserve">大分</t>
  </si>
  <si>
    <t xml:space="preserve">佐賀関</t>
  </si>
  <si>
    <t xml:space="preserve">苅田</t>
  </si>
  <si>
    <t xml:space="preserve">千葉</t>
  </si>
  <si>
    <t xml:space="preserve">長崎</t>
  </si>
  <si>
    <t xml:space="preserve">壱岐</t>
  </si>
  <si>
    <t xml:space="preserve">砂糖</t>
  </si>
  <si>
    <t xml:space="preserve">衣浦</t>
  </si>
  <si>
    <t xml:space="preserve">津久見</t>
  </si>
  <si>
    <t xml:space="preserve">堺泉北</t>
  </si>
  <si>
    <t xml:space="preserve">河和</t>
  </si>
  <si>
    <t xml:space="preserve">取合せ品</t>
  </si>
  <si>
    <t xml:space="preserve">鹿児島</t>
  </si>
  <si>
    <t xml:space="preserve">輸送用容器</t>
  </si>
  <si>
    <t xml:space="preserve">神戸</t>
  </si>
  <si>
    <t xml:space="preserve">鉄鋼</t>
  </si>
  <si>
    <t xml:space="preserve">神奈川</t>
  </si>
  <si>
    <t xml:space="preserve">川崎</t>
  </si>
  <si>
    <t xml:space="preserve">東播磨</t>
  </si>
  <si>
    <t xml:space="preserve">岡山</t>
  </si>
  <si>
    <t xml:space="preserve">宇野</t>
  </si>
  <si>
    <t xml:space="preserve">水島</t>
  </si>
  <si>
    <t xml:space="preserve">セメント</t>
  </si>
  <si>
    <t xml:space="preserve">金属製品</t>
  </si>
  <si>
    <t xml:space="preserve">窯業品</t>
  </si>
  <si>
    <t xml:space="preserve">岩手　</t>
  </si>
  <si>
    <t xml:space="preserve">大船渡</t>
  </si>
  <si>
    <t xml:space="preserve">ＬＰＧ</t>
  </si>
  <si>
    <t xml:space="preserve">（液化石油ガス）</t>
  </si>
  <si>
    <t xml:space="preserve">横浜</t>
  </si>
  <si>
    <t xml:space="preserve">コークス</t>
  </si>
  <si>
    <t xml:space="preserve">製造食品</t>
  </si>
  <si>
    <t xml:space="preserve">香川</t>
  </si>
  <si>
    <t xml:space="preserve">坂出</t>
  </si>
  <si>
    <t xml:space="preserve">木製品</t>
  </si>
  <si>
    <t xml:space="preserve">9-8</t>
  </si>
  <si>
    <t xml:space="preserve">国別通関輸出入実績（三田尻中関港）</t>
  </si>
  <si>
    <t xml:space="preserve">（単位：千円）</t>
  </si>
  <si>
    <t xml:space="preserve">国（地域）名</t>
  </si>
  <si>
    <r>
      <rPr>
        <sz val="10.5"/>
        <rFont val="Noto Sans"/>
        <family val="2"/>
      </rPr>
      <t xml:space="preserve">平成</t>
    </r>
    <r>
      <rPr>
        <sz val="10.5"/>
        <rFont val="ＤＦ特太ゴシック体"/>
        <family val="3"/>
        <charset val="128"/>
      </rPr>
      <t xml:space="preserve">28</t>
    </r>
    <r>
      <rPr>
        <sz val="10.5"/>
        <rFont val="Noto Sans"/>
        <family val="2"/>
      </rPr>
      <t xml:space="preserve">年</t>
    </r>
  </si>
  <si>
    <t xml:space="preserve">輸出前年比</t>
  </si>
  <si>
    <t xml:space="preserve">輸入前年比</t>
  </si>
  <si>
    <t xml:space="preserve">総額前年比</t>
  </si>
  <si>
    <t xml:space="preserve">（再掲）</t>
  </si>
  <si>
    <t xml:space="preserve">輸出金額</t>
  </si>
  <si>
    <t xml:space="preserve">輸入金額</t>
  </si>
  <si>
    <t xml:space="preserve">貿易総額</t>
  </si>
  <si>
    <t xml:space="preserve">Ａ／Ｃ</t>
  </si>
  <si>
    <t xml:space="preserve">Ｂ／Ｄ</t>
  </si>
  <si>
    <t xml:space="preserve">A+B/C+D</t>
  </si>
  <si>
    <t xml:space="preserve">Ａ</t>
  </si>
  <si>
    <t xml:space="preserve">構成比</t>
  </si>
  <si>
    <t xml:space="preserve">Ｂ</t>
  </si>
  <si>
    <t xml:space="preserve">Ａ＋Ｂ</t>
  </si>
  <si>
    <t xml:space="preserve">Ｃ</t>
  </si>
  <si>
    <t xml:space="preserve">Ｄ</t>
  </si>
  <si>
    <t xml:space="preserve">Ｃ＋Ｄ</t>
  </si>
  <si>
    <t xml:space="preserve">（％）</t>
  </si>
  <si>
    <t xml:space="preserve">国名</t>
  </si>
  <si>
    <t xml:space="preserve">総　　　 　　　額</t>
  </si>
  <si>
    <t xml:space="preserve"> 総    額</t>
  </si>
  <si>
    <t xml:space="preserve">－  </t>
  </si>
  <si>
    <t xml:space="preserve">ブラジル</t>
  </si>
  <si>
    <t xml:space="preserve">スウェーデン</t>
  </si>
  <si>
    <t xml:space="preserve">デンマーク</t>
  </si>
  <si>
    <t xml:space="preserve">イギリス</t>
  </si>
  <si>
    <t xml:space="preserve">アイルランド</t>
  </si>
  <si>
    <t xml:space="preserve">オランダ</t>
  </si>
  <si>
    <t xml:space="preserve">フランス</t>
  </si>
  <si>
    <t xml:space="preserve">ドイツ</t>
  </si>
  <si>
    <t xml:space="preserve">イタリア</t>
  </si>
  <si>
    <t xml:space="preserve">オーストリア</t>
  </si>
  <si>
    <t xml:space="preserve">ノルウェー</t>
  </si>
  <si>
    <t xml:space="preserve">スイス</t>
  </si>
  <si>
    <t xml:space="preserve">ロシア</t>
  </si>
  <si>
    <t xml:space="preserve">ポーランド</t>
  </si>
  <si>
    <t xml:space="preserve">チェコ</t>
  </si>
  <si>
    <t xml:space="preserve">アラブ首長国連邦</t>
  </si>
  <si>
    <t xml:space="preserve">大韓民国</t>
  </si>
  <si>
    <t xml:space="preserve">中華人民共和国</t>
  </si>
  <si>
    <t xml:space="preserve">ベトナム</t>
  </si>
  <si>
    <t xml:space="preserve">-</t>
  </si>
  <si>
    <t xml:space="preserve">インド</t>
  </si>
  <si>
    <t xml:space="preserve">パキスタン</t>
  </si>
  <si>
    <t xml:space="preserve">ハンガリー</t>
  </si>
  <si>
    <t xml:space="preserve">ボリビア</t>
  </si>
  <si>
    <t xml:space="preserve">その他諸国合計</t>
  </si>
  <si>
    <r>
      <rPr>
        <sz val="10.5"/>
        <rFont val="Noto Sans"/>
        <family val="2"/>
      </rPr>
      <t xml:space="preserve">　資料：徳山税関支署防府出張所　　　注）輸出額</t>
    </r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億円以上又は輸入額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億円以上の相手国（地域）のみ表章</t>
    </r>
  </si>
  <si>
    <t xml:space="preserve">9-9</t>
  </si>
  <si>
    <t xml:space="preserve">品目別通関輸出入実績（三田尻中関港）</t>
  </si>
  <si>
    <t xml:space="preserve">（１）輸出</t>
  </si>
  <si>
    <t xml:space="preserve">単位：千円 </t>
  </si>
  <si>
    <t xml:space="preserve">品目</t>
  </si>
  <si>
    <t xml:space="preserve">数量単位</t>
  </si>
  <si>
    <t xml:space="preserve">数量</t>
  </si>
  <si>
    <t xml:space="preserve">価額</t>
  </si>
  <si>
    <t xml:space="preserve">総額</t>
  </si>
  <si>
    <t xml:space="preserve">食料品及び動物</t>
  </si>
  <si>
    <t xml:space="preserve">食料に適さない原材料</t>
  </si>
  <si>
    <t xml:space="preserve">鉱物性燃料</t>
  </si>
  <si>
    <t xml:space="preserve">化学製品</t>
  </si>
  <si>
    <t xml:space="preserve">内）</t>
  </si>
  <si>
    <t xml:space="preserve">有機化合物</t>
  </si>
  <si>
    <t xml:space="preserve">プラスチック</t>
  </si>
  <si>
    <t xml:space="preserve">MT</t>
  </si>
  <si>
    <t xml:space="preserve">原料別製品</t>
  </si>
  <si>
    <t xml:space="preserve">機械類及び輸送用機器</t>
  </si>
  <si>
    <t xml:space="preserve">一般機械</t>
  </si>
  <si>
    <t xml:space="preserve">輸送用機器</t>
  </si>
  <si>
    <t xml:space="preserve">自動車</t>
  </si>
  <si>
    <t xml:space="preserve">NO</t>
  </si>
  <si>
    <t xml:space="preserve">乗用車</t>
  </si>
  <si>
    <t xml:space="preserve">自動車の部分品</t>
  </si>
  <si>
    <t xml:space="preserve">雑製品</t>
  </si>
  <si>
    <t xml:space="preserve">家具</t>
  </si>
  <si>
    <t xml:space="preserve">特殊取扱品</t>
  </si>
  <si>
    <t xml:space="preserve">（２）輸入</t>
  </si>
  <si>
    <t xml:space="preserve">単位：千円</t>
  </si>
  <si>
    <t xml:space="preserve">品名</t>
  </si>
  <si>
    <t xml:space="preserve">糖みつ</t>
  </si>
  <si>
    <t xml:space="preserve">合成ゴム</t>
  </si>
  <si>
    <t xml:space="preserve">消毒剤・殺虫剤及び殺菌剤類</t>
  </si>
  <si>
    <t xml:space="preserve">ゴム製品</t>
  </si>
  <si>
    <t xml:space="preserve">機械類及び輸送機器類</t>
  </si>
  <si>
    <t xml:space="preserve">電気機器</t>
  </si>
  <si>
    <t xml:space="preserve">資料：徳山税関支署防府出張所　　　</t>
  </si>
  <si>
    <t xml:space="preserve">9-10</t>
  </si>
  <si>
    <t xml:space="preserve">種類別自動車保有台数</t>
  </si>
  <si>
    <t xml:space="preserve">総            数</t>
  </si>
  <si>
    <t xml:space="preserve">貨物用</t>
  </si>
  <si>
    <t xml:space="preserve">普通</t>
  </si>
  <si>
    <t xml:space="preserve">小型</t>
  </si>
  <si>
    <t xml:space="preserve">被けん引</t>
  </si>
  <si>
    <t xml:space="preserve">乗合（バス）</t>
  </si>
  <si>
    <t xml:space="preserve">乗用</t>
  </si>
  <si>
    <t xml:space="preserve">特殊用途車</t>
  </si>
  <si>
    <t xml:space="preserve">小型二輪</t>
  </si>
  <si>
    <t xml:space="preserve">軽自動車</t>
  </si>
  <si>
    <t xml:space="preserve">二輪</t>
  </si>
  <si>
    <t xml:space="preserve">不明</t>
  </si>
  <si>
    <t xml:space="preserve">資料：山口県統計年鑑</t>
  </si>
  <si>
    <r>
      <rPr>
        <sz val="10"/>
        <rFont val="Noto Sans"/>
        <family val="2"/>
      </rPr>
      <t xml:space="preserve">　　注）小型二輪は排気量が</t>
    </r>
    <r>
      <rPr>
        <sz val="10"/>
        <rFont val="ＭＳ 明朝"/>
        <family val="1"/>
        <charset val="128"/>
      </rPr>
      <t xml:space="preserve">250</t>
    </r>
    <r>
      <rPr>
        <sz val="10"/>
        <rFont val="Noto Sans"/>
        <family val="2"/>
      </rPr>
      <t xml:space="preserve">㏄を超えるもので、軽自動車の二輪は排気量が</t>
    </r>
    <r>
      <rPr>
        <sz val="10"/>
        <rFont val="ＭＳ 明朝"/>
        <family val="1"/>
        <charset val="128"/>
      </rPr>
      <t xml:space="preserve">125</t>
    </r>
    <r>
      <rPr>
        <sz val="10"/>
        <rFont val="Noto Sans"/>
        <family val="2"/>
      </rPr>
      <t xml:space="preserve">㏄を超え</t>
    </r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250</t>
    </r>
    <r>
      <rPr>
        <sz val="10"/>
        <rFont val="Noto Sans"/>
        <family val="2"/>
      </rPr>
      <t xml:space="preserve">㏄以下のもの。特殊用途車には大型特殊を、軽自動車の貨物用には三輪を含む。</t>
    </r>
  </si>
  <si>
    <t xml:space="preserve">9-11</t>
  </si>
  <si>
    <t xml:space="preserve">ハイヤー・タクシー事業の概況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4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5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6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7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ＤＦ特太ゴシック体"/>
        <family val="3"/>
        <charset val="128"/>
      </rPr>
      <t xml:space="preserve">28</t>
    </r>
    <r>
      <rPr>
        <sz val="10.5"/>
        <rFont val="Noto Sans"/>
        <family val="2"/>
      </rPr>
      <t xml:space="preserve">年度</t>
    </r>
  </si>
  <si>
    <t xml:space="preserve">事業者数</t>
  </si>
  <si>
    <t xml:space="preserve">※</t>
  </si>
  <si>
    <t xml:space="preserve">車両数</t>
  </si>
  <si>
    <t xml:space="preserve">１車当たり人口</t>
  </si>
  <si>
    <t xml:space="preserve">１事業者当たり車両数</t>
  </si>
  <si>
    <t xml:space="preserve">延実在車両数</t>
  </si>
  <si>
    <t xml:space="preserve">延実働車両数</t>
  </si>
  <si>
    <t xml:space="preserve">実働率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t xml:space="preserve">総走行キロ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千</t>
    </r>
    <r>
      <rPr>
        <sz val="10"/>
        <rFont val="ＭＳ 明朝"/>
        <family val="1"/>
        <charset val="128"/>
      </rPr>
      <t xml:space="preserve">km)</t>
    </r>
  </si>
  <si>
    <t xml:space="preserve">実車キロ</t>
  </si>
  <si>
    <t xml:space="preserve">実車率</t>
  </si>
  <si>
    <t xml:space="preserve">輸送回数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千回</t>
    </r>
    <r>
      <rPr>
        <sz val="10"/>
        <rFont val="ＭＳ 明朝"/>
        <family val="1"/>
        <charset val="128"/>
      </rPr>
      <t xml:space="preserve">)</t>
    </r>
  </si>
  <si>
    <t xml:space="preserve">輸送人員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千人</t>
    </r>
    <r>
      <rPr>
        <sz val="10"/>
        <rFont val="ＭＳ 明朝"/>
        <family val="1"/>
        <charset val="128"/>
      </rPr>
      <t xml:space="preserve">)</t>
    </r>
  </si>
  <si>
    <t xml:space="preserve">旅客収入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ＭＳ 明朝"/>
        <family val="1"/>
        <charset val="128"/>
      </rPr>
      <t xml:space="preserve">)</t>
    </r>
  </si>
  <si>
    <t xml:space="preserve">１日１車当たり実車キロ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キロ</t>
    </r>
    <r>
      <rPr>
        <sz val="10"/>
        <rFont val="ＭＳ 明朝"/>
        <family val="1"/>
        <charset val="128"/>
      </rPr>
      <t xml:space="preserve">)</t>
    </r>
  </si>
  <si>
    <t xml:space="preserve">１日１車当たり旅客収入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</t>
    </r>
  </si>
  <si>
    <t xml:space="preserve">走行１キロ当たり収入</t>
  </si>
  <si>
    <t xml:space="preserve">資料：中国運輸局「運輸要覧」</t>
  </si>
  <si>
    <t xml:space="preserve">　　注）※印は年度末現在</t>
  </si>
  <si>
    <t xml:space="preserve">133</t>
  </si>
  <si>
    <t xml:space="preserve">小包郵便物の取り扱い状況</t>
  </si>
  <si>
    <t xml:space="preserve">引受</t>
  </si>
  <si>
    <t xml:space="preserve">配達</t>
  </si>
  <si>
    <t xml:space="preserve">特殊</t>
  </si>
  <si>
    <t xml:space="preserve">１日平均</t>
  </si>
  <si>
    <t xml:space="preserve">  資料：日本郵便株式会社 防府支店　    注）外国郵便物は普通郵便物に含む。</t>
  </si>
  <si>
    <t xml:space="preserve"> </t>
  </si>
  <si>
    <t xml:space="preserve">9-12</t>
  </si>
  <si>
    <t xml:space="preserve">山陽自動車道の利用状況</t>
  </si>
  <si>
    <t xml:space="preserve">（単位：台）</t>
  </si>
  <si>
    <r>
      <rPr>
        <sz val="10.5"/>
        <rFont val="Noto Sans"/>
        <family val="2"/>
      </rPr>
      <t xml:space="preserve">年度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ｲﾝﾀｰﾁｪﾝｼﾞ</t>
    </r>
    <r>
      <rPr>
        <sz val="10.5"/>
        <rFont val="ＭＳ 明朝"/>
        <family val="1"/>
        <charset val="128"/>
      </rPr>
      <t xml:space="preserve">)</t>
    </r>
  </si>
  <si>
    <t xml:space="preserve">軽自動車等</t>
  </si>
  <si>
    <t xml:space="preserve">普通車</t>
  </si>
  <si>
    <t xml:space="preserve">中型車</t>
  </si>
  <si>
    <t xml:space="preserve">大型車</t>
  </si>
  <si>
    <t xml:space="preserve">特大車</t>
  </si>
  <si>
    <t xml:space="preserve">防府東</t>
  </si>
  <si>
    <t xml:space="preserve">防府西</t>
  </si>
  <si>
    <t xml:space="preserve">　資料：西日本高速道路（株）中国支社・山口県統計年鑑</t>
  </si>
  <si>
    <t xml:space="preserve">9-13</t>
  </si>
  <si>
    <t xml:space="preserve">港湾運送事業の船舶積卸し実績</t>
  </si>
  <si>
    <t xml:space="preserve">（ 三 田 尻 中 関 港 ）</t>
  </si>
  <si>
    <r>
      <rPr>
        <sz val="10.5"/>
        <rFont val="Noto Sans"/>
        <family val="2"/>
      </rPr>
      <t xml:space="preserve">（単位：</t>
    </r>
    <r>
      <rPr>
        <sz val="10.5"/>
        <rFont val="ＭＳ 明朝"/>
        <family val="1"/>
        <charset val="128"/>
      </rPr>
      <t xml:space="preserve">1000</t>
    </r>
    <r>
      <rPr>
        <sz val="10.5"/>
        <rFont val="Noto Sans"/>
        <family val="2"/>
      </rPr>
      <t xml:space="preserve">ｔ）</t>
    </r>
  </si>
  <si>
    <t xml:space="preserve">揚</t>
  </si>
  <si>
    <t xml:space="preserve">積</t>
  </si>
  <si>
    <t xml:space="preserve">　資料：中国運輸局・山口県統計年鑑</t>
  </si>
  <si>
    <t xml:space="preserve">9-14</t>
  </si>
  <si>
    <t xml:space="preserve">電気通信普及状況</t>
  </si>
  <si>
    <t xml:space="preserve">年度末</t>
  </si>
  <si>
    <t xml:space="preserve">山口県</t>
  </si>
  <si>
    <t xml:space="preserve">防府市</t>
  </si>
  <si>
    <t xml:space="preserve">山口市</t>
  </si>
  <si>
    <t xml:space="preserve">加入
電話数</t>
  </si>
  <si>
    <t xml:space="preserve">ＩＳＤＮ
施設数</t>
  </si>
  <si>
    <r>
      <rPr>
        <sz val="10.5"/>
        <rFont val="ＭＳ 明朝"/>
        <family val="1"/>
        <charset val="128"/>
      </rPr>
      <t xml:space="preserve">ISDN
</t>
    </r>
    <r>
      <rPr>
        <sz val="10.5"/>
        <rFont val="Noto Sans"/>
        <family val="2"/>
      </rPr>
      <t xml:space="preserve">施設数</t>
    </r>
  </si>
  <si>
    <t xml:space="preserve">西日本電信電話（株）山口支店・山口県統計年鑑　　</t>
  </si>
  <si>
    <t xml:space="preserve">注）加入電話は、一般加入電話、ビル電話及びメンバーズネットの総施設数。</t>
  </si>
  <si>
    <r>
      <rPr>
        <sz val="10.5"/>
        <rFont val="Noto Sans"/>
        <family val="2"/>
      </rPr>
      <t xml:space="preserve">ＩＳＤＮ施設数はＩＮＳネット</t>
    </r>
    <r>
      <rPr>
        <sz val="10.5"/>
        <rFont val="ＭＳ 明朝"/>
        <family val="1"/>
        <charset val="128"/>
      </rPr>
      <t xml:space="preserve">64</t>
    </r>
    <r>
      <rPr>
        <sz val="10.5"/>
        <rFont val="Noto Sans"/>
        <family val="2"/>
      </rPr>
      <t xml:space="preserve">、ＩＮＳネット</t>
    </r>
    <r>
      <rPr>
        <sz val="10.5"/>
        <rFont val="ＭＳ 明朝"/>
        <family val="1"/>
        <charset val="128"/>
      </rPr>
      <t xml:space="preserve">64</t>
    </r>
    <r>
      <rPr>
        <sz val="10.5"/>
        <rFont val="Noto Sans"/>
        <family val="2"/>
      </rPr>
      <t xml:space="preserve">・ライト、ＩＮＳネット</t>
    </r>
    <r>
      <rPr>
        <sz val="10.5"/>
        <rFont val="ＭＳ 明朝"/>
        <family val="1"/>
        <charset val="128"/>
      </rPr>
      <t xml:space="preserve">64</t>
    </r>
    <r>
      <rPr>
        <sz val="10.5"/>
        <rFont val="Noto Sans"/>
        <family val="2"/>
      </rPr>
      <t xml:space="preserve">メンバーズ、ＩＮＳネット</t>
    </r>
    <r>
      <rPr>
        <sz val="10.5"/>
        <rFont val="ＭＳ 明朝"/>
        <family val="1"/>
        <charset val="128"/>
      </rPr>
      <t xml:space="preserve">1500</t>
    </r>
    <r>
      <rPr>
        <sz val="10.5"/>
        <rFont val="Noto Sans"/>
        <family val="2"/>
      </rPr>
      <t xml:space="preserve">及びＩＮＳネット</t>
    </r>
    <r>
      <rPr>
        <sz val="10.5"/>
        <rFont val="ＭＳ 明朝"/>
        <family val="1"/>
        <charset val="128"/>
      </rPr>
      <t xml:space="preserve">1500</t>
    </r>
    <r>
      <rPr>
        <sz val="10.5"/>
        <rFont val="Noto Sans"/>
        <family val="2"/>
      </rPr>
      <t xml:space="preserve">メンバーズの総施設数。ただし、ＩＮＳネット</t>
    </r>
    <r>
      <rPr>
        <sz val="10.5"/>
        <rFont val="ＭＳ 明朝"/>
        <family val="1"/>
        <charset val="128"/>
      </rPr>
      <t xml:space="preserve">1500</t>
    </r>
    <r>
      <rPr>
        <sz val="10.5"/>
        <rFont val="Noto Sans"/>
        <family val="2"/>
      </rPr>
      <t xml:space="preserve">の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回線はＩＮＳネット</t>
    </r>
    <r>
      <rPr>
        <sz val="10.5"/>
        <rFont val="ＭＳ 明朝"/>
        <family val="1"/>
        <charset val="128"/>
      </rPr>
      <t xml:space="preserve">64</t>
    </r>
    <r>
      <rPr>
        <sz val="10.5"/>
        <rFont val="Noto Sans"/>
        <family val="2"/>
      </rPr>
      <t xml:space="preserve">の</t>
    </r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回線分で換算。</t>
    </r>
  </si>
  <si>
    <t xml:space="preserve">9-15</t>
  </si>
  <si>
    <t xml:space="preserve"> 電話の加入状況等</t>
  </si>
  <si>
    <t xml:space="preserve">加入</t>
  </si>
  <si>
    <t xml:space="preserve">一般加入電話</t>
  </si>
  <si>
    <t xml:space="preserve">ＩＳＤＮ回線</t>
  </si>
  <si>
    <t xml:space="preserve">住宅用</t>
  </si>
  <si>
    <t xml:space="preserve">事務用</t>
  </si>
  <si>
    <t xml:space="preserve">　資料：西日本電信電話（株） 山口支店</t>
  </si>
  <si>
    <t xml:space="preserve">注）ＩＳＤＮとは、総合ディジタル通信網のことです。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#,##0_);[RED]\(#,##0\)"/>
    <numFmt numFmtId="166" formatCode="#&quot;  &quot;###&quot;  &quot;###&quot;     &quot;"/>
    <numFmt numFmtId="167" formatCode="#\ ###\ ###&quot;      &quot;"/>
    <numFmt numFmtId="168" formatCode="#&quot;  &quot;###&quot;  &quot;###&quot;      &quot;"/>
    <numFmt numFmtId="169" formatCode="#\ ###\ ###\ "/>
    <numFmt numFmtId="170" formatCode="#\ ###\ ###\ ;;&quot;… &quot;"/>
    <numFmt numFmtId="171" formatCode="#\ ###\ ###\ ;;&quot;- &quot;"/>
    <numFmt numFmtId="172" formatCode="#\ ###\ ###&quot;  &quot;;;&quot;-  &quot;"/>
    <numFmt numFmtId="173" formatCode="#\ ###\ ###;;\-"/>
    <numFmt numFmtId="174" formatCode="0.0_ "/>
    <numFmt numFmtId="175" formatCode="_ * #,##0_ ;_ * \-#,##0_ ;_ * \-_ ;_ @_ "/>
    <numFmt numFmtId="176" formatCode="#\ ###\ ##0\ "/>
    <numFmt numFmtId="177" formatCode="_ * #,##0.0_ ;_ * \-#,##0.0_ ;_ * \-?_ ;_ @_ "/>
    <numFmt numFmtId="178" formatCode="General"/>
    <numFmt numFmtId="179" formatCode="0.0_);[RED]\(0.0\)"/>
    <numFmt numFmtId="180" formatCode="#\ ###\ ###&quot;  &quot;;;&quot;- &quot;"/>
    <numFmt numFmtId="181" formatCode="[$-409]m/d/yyyy"/>
    <numFmt numFmtId="182" formatCode="#\ ###\ ###\ ;;\-"/>
  </numFmts>
  <fonts count="2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.5"/>
      <name val="ＭＳ 明朝"/>
      <family val="1"/>
      <charset val="128"/>
    </font>
    <font>
      <sz val="10.5"/>
      <name val="ＤＦ特太ゴシック体"/>
      <family val="3"/>
      <charset val="128"/>
    </font>
    <font>
      <sz val="10.5"/>
      <name val="Noto Sans"/>
      <family val="2"/>
    </font>
    <font>
      <u val="single"/>
      <sz val="10.5"/>
      <name val="Noto Sans"/>
      <family val="2"/>
    </font>
    <font>
      <sz val="10.5"/>
      <name val="ＤＦ極太明朝体"/>
      <family val="3"/>
      <charset val="128"/>
    </font>
    <font>
      <sz val="10.5"/>
      <name val="DF特太ゴシック体"/>
      <family val="3"/>
      <charset val="128"/>
    </font>
    <font>
      <sz val="10.3"/>
      <name val="ＭＳ 明朝"/>
      <family val="1"/>
      <charset val="128"/>
    </font>
    <font>
      <sz val="10.3"/>
      <name val="ＤＦ特太ゴシック体"/>
      <family val="3"/>
      <charset val="128"/>
    </font>
    <font>
      <sz val="6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7.5"/>
      <name val="ＭＳ 明朝"/>
      <family val="1"/>
      <charset val="128"/>
    </font>
    <font>
      <sz val="10.5"/>
      <name val="ＭＳ Ｐ明朝"/>
      <family val="1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7"/>
      <name val="ＭＳ 明朝"/>
      <family val="1"/>
      <charset val="128"/>
    </font>
    <font>
      <sz val="6"/>
      <name val="ＭＳ 明朝"/>
      <family val="1"/>
      <charset val="128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1"/>
      <name val="Noto Sans"/>
      <family val="2"/>
    </font>
    <font>
      <b val="true"/>
      <sz val="10.5"/>
      <name val="ＤＦ特太ゴシック体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3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3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3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60</xdr:colOff>
      <xdr:row>5</xdr:row>
      <xdr:rowOff>9360</xdr:rowOff>
    </xdr:from>
    <xdr:to>
      <xdr:col>2</xdr:col>
      <xdr:colOff>1180440</xdr:colOff>
      <xdr:row>5</xdr:row>
      <xdr:rowOff>9360</xdr:rowOff>
    </xdr:to>
    <xdr:sp>
      <xdr:nvSpPr>
        <xdr:cNvPr id="0" name="Line 1"/>
        <xdr:cNvSpPr/>
      </xdr:nvSpPr>
      <xdr:spPr>
        <a:xfrm>
          <a:off x="419040" y="945360"/>
          <a:ext cx="1316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5</xdr:row>
      <xdr:rowOff>9360</xdr:rowOff>
    </xdr:from>
    <xdr:to>
      <xdr:col>2</xdr:col>
      <xdr:colOff>1180440</xdr:colOff>
      <xdr:row>5</xdr:row>
      <xdr:rowOff>9360</xdr:rowOff>
    </xdr:to>
    <xdr:sp>
      <xdr:nvSpPr>
        <xdr:cNvPr id="1" name="Line 2"/>
        <xdr:cNvSpPr/>
      </xdr:nvSpPr>
      <xdr:spPr>
        <a:xfrm>
          <a:off x="419040" y="945360"/>
          <a:ext cx="1316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9160</xdr:colOff>
      <xdr:row>5</xdr:row>
      <xdr:rowOff>9360</xdr:rowOff>
    </xdr:from>
    <xdr:to>
      <xdr:col>15</xdr:col>
      <xdr:colOff>1180440</xdr:colOff>
      <xdr:row>5</xdr:row>
      <xdr:rowOff>9360</xdr:rowOff>
    </xdr:to>
    <xdr:sp>
      <xdr:nvSpPr>
        <xdr:cNvPr id="2" name="Line 3"/>
        <xdr:cNvSpPr/>
      </xdr:nvSpPr>
      <xdr:spPr>
        <a:xfrm>
          <a:off x="7058520" y="945360"/>
          <a:ext cx="1316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9160</xdr:colOff>
      <xdr:row>5</xdr:row>
      <xdr:rowOff>9360</xdr:rowOff>
    </xdr:from>
    <xdr:to>
      <xdr:col>15</xdr:col>
      <xdr:colOff>1180440</xdr:colOff>
      <xdr:row>5</xdr:row>
      <xdr:rowOff>9360</xdr:rowOff>
    </xdr:to>
    <xdr:sp>
      <xdr:nvSpPr>
        <xdr:cNvPr id="3" name="Line 4"/>
        <xdr:cNvSpPr/>
      </xdr:nvSpPr>
      <xdr:spPr>
        <a:xfrm>
          <a:off x="7058520" y="945360"/>
          <a:ext cx="1316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9160</xdr:colOff>
      <xdr:row>5</xdr:row>
      <xdr:rowOff>9360</xdr:rowOff>
    </xdr:from>
    <xdr:to>
      <xdr:col>15</xdr:col>
      <xdr:colOff>1180440</xdr:colOff>
      <xdr:row>5</xdr:row>
      <xdr:rowOff>9360</xdr:rowOff>
    </xdr:to>
    <xdr:sp>
      <xdr:nvSpPr>
        <xdr:cNvPr id="4" name="Line 5"/>
        <xdr:cNvSpPr/>
      </xdr:nvSpPr>
      <xdr:spPr>
        <a:xfrm>
          <a:off x="7058520" y="945360"/>
          <a:ext cx="1316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9160</xdr:colOff>
      <xdr:row>5</xdr:row>
      <xdr:rowOff>9360</xdr:rowOff>
    </xdr:from>
    <xdr:to>
      <xdr:col>15</xdr:col>
      <xdr:colOff>1180440</xdr:colOff>
      <xdr:row>5</xdr:row>
      <xdr:rowOff>9360</xdr:rowOff>
    </xdr:to>
    <xdr:sp>
      <xdr:nvSpPr>
        <xdr:cNvPr id="5" name="Line 6"/>
        <xdr:cNvSpPr/>
      </xdr:nvSpPr>
      <xdr:spPr>
        <a:xfrm>
          <a:off x="7058520" y="945360"/>
          <a:ext cx="1316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5</xdr:row>
      <xdr:rowOff>9360</xdr:rowOff>
    </xdr:from>
    <xdr:to>
      <xdr:col>2</xdr:col>
      <xdr:colOff>1180440</xdr:colOff>
      <xdr:row>5</xdr:row>
      <xdr:rowOff>9360</xdr:rowOff>
    </xdr:to>
    <xdr:sp>
      <xdr:nvSpPr>
        <xdr:cNvPr id="6" name="Line 1"/>
        <xdr:cNvSpPr/>
      </xdr:nvSpPr>
      <xdr:spPr>
        <a:xfrm>
          <a:off x="419040" y="945360"/>
          <a:ext cx="1316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5</xdr:row>
      <xdr:rowOff>9360</xdr:rowOff>
    </xdr:from>
    <xdr:to>
      <xdr:col>2</xdr:col>
      <xdr:colOff>1180440</xdr:colOff>
      <xdr:row>5</xdr:row>
      <xdr:rowOff>9360</xdr:rowOff>
    </xdr:to>
    <xdr:sp>
      <xdr:nvSpPr>
        <xdr:cNvPr id="7" name="Line 2"/>
        <xdr:cNvSpPr/>
      </xdr:nvSpPr>
      <xdr:spPr>
        <a:xfrm>
          <a:off x="419040" y="945360"/>
          <a:ext cx="1316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9160</xdr:colOff>
      <xdr:row>5</xdr:row>
      <xdr:rowOff>9360</xdr:rowOff>
    </xdr:from>
    <xdr:to>
      <xdr:col>15</xdr:col>
      <xdr:colOff>1180440</xdr:colOff>
      <xdr:row>5</xdr:row>
      <xdr:rowOff>9360</xdr:rowOff>
    </xdr:to>
    <xdr:sp>
      <xdr:nvSpPr>
        <xdr:cNvPr id="8" name="Line 3"/>
        <xdr:cNvSpPr/>
      </xdr:nvSpPr>
      <xdr:spPr>
        <a:xfrm>
          <a:off x="7058520" y="945360"/>
          <a:ext cx="1316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9160</xdr:colOff>
      <xdr:row>5</xdr:row>
      <xdr:rowOff>9360</xdr:rowOff>
    </xdr:from>
    <xdr:to>
      <xdr:col>15</xdr:col>
      <xdr:colOff>1180440</xdr:colOff>
      <xdr:row>5</xdr:row>
      <xdr:rowOff>9360</xdr:rowOff>
    </xdr:to>
    <xdr:sp>
      <xdr:nvSpPr>
        <xdr:cNvPr id="9" name="Line 4"/>
        <xdr:cNvSpPr/>
      </xdr:nvSpPr>
      <xdr:spPr>
        <a:xfrm>
          <a:off x="7058520" y="945360"/>
          <a:ext cx="1316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9160</xdr:colOff>
      <xdr:row>5</xdr:row>
      <xdr:rowOff>9360</xdr:rowOff>
    </xdr:from>
    <xdr:to>
      <xdr:col>15</xdr:col>
      <xdr:colOff>1180440</xdr:colOff>
      <xdr:row>5</xdr:row>
      <xdr:rowOff>9360</xdr:rowOff>
    </xdr:to>
    <xdr:sp>
      <xdr:nvSpPr>
        <xdr:cNvPr id="10" name="Line 5"/>
        <xdr:cNvSpPr/>
      </xdr:nvSpPr>
      <xdr:spPr>
        <a:xfrm>
          <a:off x="7058520" y="945360"/>
          <a:ext cx="1316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9160</xdr:colOff>
      <xdr:row>5</xdr:row>
      <xdr:rowOff>9360</xdr:rowOff>
    </xdr:from>
    <xdr:to>
      <xdr:col>15</xdr:col>
      <xdr:colOff>1180440</xdr:colOff>
      <xdr:row>5</xdr:row>
      <xdr:rowOff>9360</xdr:rowOff>
    </xdr:to>
    <xdr:sp>
      <xdr:nvSpPr>
        <xdr:cNvPr id="11" name="Line 6"/>
        <xdr:cNvSpPr/>
      </xdr:nvSpPr>
      <xdr:spPr>
        <a:xfrm>
          <a:off x="7058520" y="945360"/>
          <a:ext cx="1316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9360</xdr:colOff>
      <xdr:row>5</xdr:row>
      <xdr:rowOff>9720</xdr:rowOff>
    </xdr:from>
    <xdr:to>
      <xdr:col>14</xdr:col>
      <xdr:colOff>1171440</xdr:colOff>
      <xdr:row>5</xdr:row>
      <xdr:rowOff>9720</xdr:rowOff>
    </xdr:to>
    <xdr:sp>
      <xdr:nvSpPr>
        <xdr:cNvPr id="12" name="Line 3"/>
        <xdr:cNvSpPr/>
      </xdr:nvSpPr>
      <xdr:spPr>
        <a:xfrm>
          <a:off x="7205040" y="1057320"/>
          <a:ext cx="116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5</xdr:row>
      <xdr:rowOff>19080</xdr:rowOff>
    </xdr:from>
    <xdr:to>
      <xdr:col>1</xdr:col>
      <xdr:colOff>1171080</xdr:colOff>
      <xdr:row>5</xdr:row>
      <xdr:rowOff>19080</xdr:rowOff>
    </xdr:to>
    <xdr:sp>
      <xdr:nvSpPr>
        <xdr:cNvPr id="13" name="Line 6"/>
        <xdr:cNvSpPr/>
      </xdr:nvSpPr>
      <xdr:spPr>
        <a:xfrm>
          <a:off x="399240" y="1066680"/>
          <a:ext cx="116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360</xdr:colOff>
      <xdr:row>5</xdr:row>
      <xdr:rowOff>9720</xdr:rowOff>
    </xdr:from>
    <xdr:to>
      <xdr:col>14</xdr:col>
      <xdr:colOff>1171440</xdr:colOff>
      <xdr:row>5</xdr:row>
      <xdr:rowOff>9720</xdr:rowOff>
    </xdr:to>
    <xdr:sp>
      <xdr:nvSpPr>
        <xdr:cNvPr id="14" name="Line 3"/>
        <xdr:cNvSpPr/>
      </xdr:nvSpPr>
      <xdr:spPr>
        <a:xfrm>
          <a:off x="7205040" y="1057320"/>
          <a:ext cx="116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5</xdr:row>
      <xdr:rowOff>19080</xdr:rowOff>
    </xdr:from>
    <xdr:to>
      <xdr:col>1</xdr:col>
      <xdr:colOff>1171080</xdr:colOff>
      <xdr:row>5</xdr:row>
      <xdr:rowOff>19080</xdr:rowOff>
    </xdr:to>
    <xdr:sp>
      <xdr:nvSpPr>
        <xdr:cNvPr id="15" name="Line 6"/>
        <xdr:cNvSpPr/>
      </xdr:nvSpPr>
      <xdr:spPr>
        <a:xfrm>
          <a:off x="399240" y="1066680"/>
          <a:ext cx="116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0640</xdr:colOff>
      <xdr:row>7</xdr:row>
      <xdr:rowOff>19080</xdr:rowOff>
    </xdr:from>
    <xdr:to>
      <xdr:col>2</xdr:col>
      <xdr:colOff>1006200</xdr:colOff>
      <xdr:row>7</xdr:row>
      <xdr:rowOff>19080</xdr:rowOff>
    </xdr:to>
    <xdr:sp>
      <xdr:nvSpPr>
        <xdr:cNvPr id="16" name="Line 1"/>
        <xdr:cNvSpPr/>
      </xdr:nvSpPr>
      <xdr:spPr>
        <a:xfrm>
          <a:off x="350640" y="1536120"/>
          <a:ext cx="122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20</xdr:colOff>
      <xdr:row>8</xdr:row>
      <xdr:rowOff>162360</xdr:rowOff>
    </xdr:from>
    <xdr:to>
      <xdr:col>7</xdr:col>
      <xdr:colOff>19440</xdr:colOff>
      <xdr:row>8</xdr:row>
      <xdr:rowOff>162360</xdr:rowOff>
    </xdr:to>
    <xdr:sp>
      <xdr:nvSpPr>
        <xdr:cNvPr id="17" name="Line 1"/>
        <xdr:cNvSpPr/>
      </xdr:nvSpPr>
      <xdr:spPr>
        <a:xfrm>
          <a:off x="448200" y="1617840"/>
          <a:ext cx="208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</xdr:colOff>
      <xdr:row>34</xdr:row>
      <xdr:rowOff>162360</xdr:rowOff>
    </xdr:from>
    <xdr:to>
      <xdr:col>7</xdr:col>
      <xdr:colOff>19440</xdr:colOff>
      <xdr:row>34</xdr:row>
      <xdr:rowOff>162360</xdr:rowOff>
    </xdr:to>
    <xdr:sp>
      <xdr:nvSpPr>
        <xdr:cNvPr id="18" name="Line 2"/>
        <xdr:cNvSpPr/>
      </xdr:nvSpPr>
      <xdr:spPr>
        <a:xfrm>
          <a:off x="448200" y="5988960"/>
          <a:ext cx="208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2:I3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2" activeCellId="0" sqref="G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62"/>
    <col collapsed="false" customWidth="true" hidden="false" outlineLevel="0" max="4" min="3" style="1" width="6.62"/>
    <col collapsed="false" customWidth="true" hidden="false" outlineLevel="0" max="5" min="5" style="1" width="8.37"/>
    <col collapsed="false" customWidth="true" hidden="false" outlineLevel="0" max="7" min="6" style="1" width="27.36"/>
    <col collapsed="false" customWidth="true" hidden="false" outlineLevel="0" max="8" min="8" style="1" width="2.12"/>
    <col collapsed="false" customWidth="false" hidden="false" outlineLevel="0" max="257" min="9" style="1" width="8.99"/>
  </cols>
  <sheetData>
    <row r="2" customFormat="false" ht="18" hidden="false" customHeight="true" outlineLevel="0" collapsed="false">
      <c r="E2" s="2" t="s">
        <v>0</v>
      </c>
      <c r="F2" s="3" t="s">
        <v>1</v>
      </c>
    </row>
    <row r="3" customFormat="false" ht="18" hidden="false" customHeight="true" outlineLevel="0" collapsed="false">
      <c r="B3" s="4" t="s">
        <v>2</v>
      </c>
    </row>
    <row r="4" customFormat="false" ht="18" hidden="false" customHeight="true" outlineLevel="0" collapsed="false">
      <c r="B4" s="5" t="s">
        <v>3</v>
      </c>
      <c r="C4" s="5"/>
      <c r="D4" s="5"/>
      <c r="E4" s="5"/>
      <c r="F4" s="6" t="s">
        <v>4</v>
      </c>
      <c r="G4" s="7" t="s">
        <v>5</v>
      </c>
    </row>
    <row r="5" customFormat="false" ht="18" hidden="false" customHeight="true" outlineLevel="0" collapsed="false">
      <c r="B5" s="8"/>
      <c r="C5" s="9" t="s">
        <v>6</v>
      </c>
      <c r="D5" s="9"/>
      <c r="E5" s="9"/>
      <c r="F5" s="6"/>
      <c r="G5" s="10" t="s">
        <v>4</v>
      </c>
    </row>
    <row r="6" customFormat="false" ht="13.5" hidden="false" customHeight="true" outlineLevel="0" collapsed="false">
      <c r="B6" s="11" t="s">
        <v>7</v>
      </c>
      <c r="C6" s="11"/>
      <c r="D6" s="11"/>
      <c r="E6" s="11"/>
      <c r="F6" s="12"/>
      <c r="G6" s="13"/>
    </row>
    <row r="7" s="20" customFormat="true" ht="13.5" hidden="false" customHeight="true" outlineLevel="0" collapsed="false">
      <c r="A7" s="1"/>
      <c r="B7" s="14"/>
      <c r="C7" s="15" t="s">
        <v>8</v>
      </c>
      <c r="D7" s="16" t="n">
        <v>26</v>
      </c>
      <c r="E7" s="14"/>
      <c r="F7" s="17" t="n">
        <v>1964663</v>
      </c>
      <c r="G7" s="18" t="n">
        <v>5383</v>
      </c>
      <c r="H7" s="19"/>
      <c r="I7" s="19"/>
    </row>
    <row r="8" s="20" customFormat="true" ht="13.5" hidden="false" customHeight="true" outlineLevel="0" collapsed="false">
      <c r="A8" s="1"/>
      <c r="B8" s="14"/>
      <c r="C8" s="14"/>
      <c r="D8" s="16" t="n">
        <v>27</v>
      </c>
      <c r="E8" s="14"/>
      <c r="F8" s="17" t="n">
        <v>2049479</v>
      </c>
      <c r="G8" s="18" t="n">
        <v>5599</v>
      </c>
      <c r="H8" s="19"/>
      <c r="I8" s="19"/>
    </row>
    <row r="9" customFormat="false" ht="6.95" hidden="false" customHeight="true" outlineLevel="0" collapsed="false">
      <c r="B9" s="14"/>
      <c r="C9" s="14"/>
      <c r="D9" s="16"/>
      <c r="E9" s="14"/>
      <c r="F9" s="17" t="n">
        <v>0</v>
      </c>
      <c r="G9" s="18" t="n">
        <v>0</v>
      </c>
      <c r="H9" s="21"/>
      <c r="I9" s="21"/>
    </row>
    <row r="10" s="20" customFormat="true" ht="13.5" hidden="false" customHeight="true" outlineLevel="0" collapsed="false">
      <c r="A10" s="1"/>
      <c r="B10" s="14"/>
      <c r="C10" s="14"/>
      <c r="D10" s="22" t="n">
        <v>28</v>
      </c>
      <c r="E10" s="23"/>
      <c r="F10" s="24" t="n">
        <v>2049237</v>
      </c>
      <c r="G10" s="25" t="n">
        <v>5614</v>
      </c>
      <c r="H10" s="19"/>
      <c r="I10" s="19"/>
    </row>
    <row r="11" customFormat="false" ht="6.95" hidden="false" customHeight="true" outlineLevel="0" collapsed="false">
      <c r="B11" s="14"/>
      <c r="C11" s="14"/>
      <c r="D11" s="14"/>
      <c r="E11" s="14"/>
      <c r="F11" s="17"/>
      <c r="G11" s="26"/>
      <c r="H11" s="21"/>
      <c r="I11" s="21"/>
    </row>
    <row r="12" customFormat="false" ht="13.5" hidden="false" customHeight="true" outlineLevel="0" collapsed="false">
      <c r="B12" s="27" t="s">
        <v>9</v>
      </c>
      <c r="C12" s="27"/>
      <c r="D12" s="27"/>
      <c r="E12" s="27"/>
      <c r="F12" s="17"/>
      <c r="G12" s="26"/>
      <c r="H12" s="21"/>
      <c r="I12" s="21"/>
    </row>
    <row r="13" customFormat="false" ht="13.5" hidden="false" customHeight="true" outlineLevel="0" collapsed="false">
      <c r="B13" s="14"/>
      <c r="C13" s="15" t="s">
        <v>8</v>
      </c>
      <c r="D13" s="16" t="n">
        <v>26</v>
      </c>
      <c r="E13" s="28" t="s">
        <v>10</v>
      </c>
      <c r="F13" s="17" t="n">
        <v>80963</v>
      </c>
      <c r="G13" s="26" t="n">
        <v>222</v>
      </c>
      <c r="H13" s="21"/>
      <c r="I13" s="21"/>
    </row>
    <row r="14" customFormat="false" ht="13.5" hidden="false" customHeight="true" outlineLevel="0" collapsed="false">
      <c r="B14" s="14"/>
      <c r="C14" s="14"/>
      <c r="D14" s="16" t="n">
        <v>27</v>
      </c>
      <c r="E14" s="14"/>
      <c r="F14" s="17" t="n">
        <v>84320</v>
      </c>
      <c r="G14" s="26" t="n">
        <v>230</v>
      </c>
      <c r="H14" s="21"/>
      <c r="I14" s="21"/>
    </row>
    <row r="15" customFormat="false" ht="6.95" hidden="false" customHeight="true" outlineLevel="0" collapsed="false">
      <c r="B15" s="14"/>
      <c r="C15" s="14"/>
      <c r="D15" s="16"/>
      <c r="E15" s="14"/>
      <c r="F15" s="17"/>
      <c r="G15" s="26"/>
      <c r="H15" s="21"/>
      <c r="I15" s="21"/>
    </row>
    <row r="16" customFormat="false" ht="13.5" hidden="false" customHeight="true" outlineLevel="0" collapsed="false">
      <c r="B16" s="14"/>
      <c r="C16" s="14"/>
      <c r="D16" s="29" t="n">
        <v>28</v>
      </c>
      <c r="F16" s="17" t="n">
        <v>77468</v>
      </c>
      <c r="G16" s="26" t="n">
        <v>212</v>
      </c>
      <c r="H16" s="21"/>
      <c r="I16" s="21"/>
    </row>
    <row r="17" customFormat="false" ht="6.95" hidden="false" customHeight="true" outlineLevel="0" collapsed="false">
      <c r="B17" s="14"/>
      <c r="C17" s="14"/>
      <c r="D17" s="14"/>
      <c r="E17" s="14"/>
      <c r="F17" s="17"/>
      <c r="G17" s="26"/>
      <c r="H17" s="21"/>
      <c r="I17" s="21"/>
    </row>
    <row r="18" customFormat="false" ht="13.5" hidden="false" customHeight="true" outlineLevel="0" collapsed="false">
      <c r="B18" s="27" t="s">
        <v>11</v>
      </c>
      <c r="C18" s="27"/>
      <c r="D18" s="27"/>
      <c r="E18" s="27"/>
      <c r="F18" s="17"/>
      <c r="G18" s="26"/>
      <c r="H18" s="21"/>
      <c r="I18" s="21"/>
    </row>
    <row r="19" customFormat="false" ht="13.5" hidden="false" customHeight="true" outlineLevel="0" collapsed="false">
      <c r="B19" s="14"/>
      <c r="C19" s="15" t="s">
        <v>8</v>
      </c>
      <c r="D19" s="16" t="n">
        <v>26</v>
      </c>
      <c r="E19" s="28" t="s">
        <v>10</v>
      </c>
      <c r="F19" s="17" t="n">
        <v>1451209</v>
      </c>
      <c r="G19" s="26" t="n">
        <v>3976</v>
      </c>
      <c r="H19" s="21"/>
      <c r="I19" s="21"/>
    </row>
    <row r="20" customFormat="false" ht="13.5" hidden="false" customHeight="true" outlineLevel="0" collapsed="false">
      <c r="B20" s="14"/>
      <c r="C20" s="14"/>
      <c r="D20" s="16" t="n">
        <v>27</v>
      </c>
      <c r="E20" s="14"/>
      <c r="F20" s="17" t="n">
        <v>1515003</v>
      </c>
      <c r="G20" s="26" t="n">
        <v>4139</v>
      </c>
      <c r="H20" s="21"/>
      <c r="I20" s="21"/>
    </row>
    <row r="21" customFormat="false" ht="6.95" hidden="false" customHeight="true" outlineLevel="0" collapsed="false">
      <c r="B21" s="14"/>
      <c r="C21" s="14"/>
      <c r="D21" s="16"/>
      <c r="E21" s="14"/>
      <c r="F21" s="17"/>
      <c r="G21" s="26"/>
      <c r="H21" s="21"/>
      <c r="I21" s="21"/>
    </row>
    <row r="22" customFormat="false" ht="13.5" hidden="false" customHeight="true" outlineLevel="0" collapsed="false">
      <c r="B22" s="14"/>
      <c r="C22" s="14"/>
      <c r="D22" s="29" t="n">
        <v>28</v>
      </c>
      <c r="F22" s="17" t="n">
        <v>1518319</v>
      </c>
      <c r="G22" s="26" t="n">
        <v>4160</v>
      </c>
      <c r="H22" s="21"/>
      <c r="I22" s="21"/>
    </row>
    <row r="23" customFormat="false" ht="6.95" hidden="false" customHeight="true" outlineLevel="0" collapsed="false">
      <c r="B23" s="14"/>
      <c r="C23" s="14"/>
      <c r="D23" s="14"/>
      <c r="E23" s="14"/>
      <c r="F23" s="17"/>
      <c r="G23" s="26"/>
      <c r="H23" s="21"/>
      <c r="I23" s="21"/>
    </row>
    <row r="24" customFormat="false" ht="13.5" hidden="false" customHeight="true" outlineLevel="0" collapsed="false">
      <c r="B24" s="27" t="s">
        <v>12</v>
      </c>
      <c r="C24" s="27"/>
      <c r="D24" s="27"/>
      <c r="E24" s="27"/>
      <c r="F24" s="17"/>
      <c r="G24" s="26"/>
      <c r="H24" s="21"/>
      <c r="I24" s="21"/>
    </row>
    <row r="25" customFormat="false" ht="13.5" hidden="false" customHeight="true" outlineLevel="0" collapsed="false">
      <c r="B25" s="14"/>
      <c r="C25" s="15" t="s">
        <v>8</v>
      </c>
      <c r="D25" s="16" t="n">
        <v>26</v>
      </c>
      <c r="E25" s="28" t="s">
        <v>10</v>
      </c>
      <c r="F25" s="17" t="n">
        <v>432461</v>
      </c>
      <c r="G25" s="26" t="n">
        <v>1185</v>
      </c>
      <c r="H25" s="21"/>
      <c r="I25" s="21"/>
    </row>
    <row r="26" customFormat="false" ht="13.5" hidden="false" customHeight="true" outlineLevel="0" collapsed="false">
      <c r="B26" s="14"/>
      <c r="C26" s="14"/>
      <c r="D26" s="16" t="n">
        <v>27</v>
      </c>
      <c r="E26" s="14"/>
      <c r="F26" s="17" t="n">
        <v>450156</v>
      </c>
      <c r="G26" s="26" t="n">
        <v>1230</v>
      </c>
      <c r="H26" s="21"/>
      <c r="I26" s="21"/>
    </row>
    <row r="27" customFormat="false" ht="6.95" hidden="false" customHeight="true" outlineLevel="0" collapsed="false">
      <c r="B27" s="14"/>
      <c r="C27" s="14"/>
      <c r="D27" s="16"/>
      <c r="E27" s="14"/>
      <c r="F27" s="17"/>
      <c r="G27" s="26"/>
      <c r="H27" s="21"/>
      <c r="I27" s="21"/>
    </row>
    <row r="28" customFormat="false" ht="13.5" hidden="false" customHeight="true" outlineLevel="0" collapsed="false">
      <c r="B28" s="14"/>
      <c r="C28" s="14"/>
      <c r="D28" s="29" t="n">
        <v>28</v>
      </c>
      <c r="F28" s="17" t="n">
        <v>453450</v>
      </c>
      <c r="G28" s="26" t="n">
        <v>1242</v>
      </c>
      <c r="H28" s="21"/>
      <c r="I28" s="21"/>
    </row>
    <row r="29" customFormat="false" ht="5.1" hidden="false" customHeight="true" outlineLevel="0" collapsed="false">
      <c r="B29" s="30"/>
      <c r="C29" s="30"/>
      <c r="D29" s="30"/>
      <c r="E29" s="30"/>
      <c r="F29" s="31"/>
      <c r="G29" s="32"/>
    </row>
    <row r="30" customFormat="false" ht="18" hidden="false" customHeight="true" outlineLevel="0" collapsed="false">
      <c r="B30" s="33" t="s">
        <v>13</v>
      </c>
      <c r="C30" s="33"/>
      <c r="D30" s="33"/>
      <c r="E30" s="33"/>
      <c r="F30" s="33"/>
      <c r="G30" s="33"/>
    </row>
  </sheetData>
  <mergeCells count="8">
    <mergeCell ref="B4:E4"/>
    <mergeCell ref="F4:F5"/>
    <mergeCell ref="C5:E5"/>
    <mergeCell ref="B6:E6"/>
    <mergeCell ref="B12:E12"/>
    <mergeCell ref="B18:E18"/>
    <mergeCell ref="B24:E24"/>
    <mergeCell ref="B30:G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I2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5" activeCellId="0" sqref="E5:I2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.62"/>
    <col collapsed="false" customWidth="true" hidden="false" outlineLevel="0" max="3" min="3" style="1" width="5.25"/>
    <col collapsed="false" customWidth="false" hidden="false" outlineLevel="0" max="4" min="4" style="1" width="8.99"/>
    <col collapsed="false" customWidth="true" hidden="false" outlineLevel="0" max="9" min="5" style="1" width="12.62"/>
    <col collapsed="false" customWidth="false" hidden="false" outlineLevel="0" max="257" min="10" style="1" width="8.99"/>
  </cols>
  <sheetData>
    <row r="1" customFormat="false" ht="13.5" hidden="false" customHeight="true" outlineLevel="0" collapsed="false"/>
    <row r="2" customFormat="false" ht="18" hidden="false" customHeight="true" outlineLevel="0" collapsed="false">
      <c r="E2" s="45" t="s">
        <v>290</v>
      </c>
      <c r="F2" s="46" t="s">
        <v>291</v>
      </c>
      <c r="G2" s="46"/>
      <c r="H2" s="46"/>
    </row>
    <row r="3" customFormat="false" ht="18" hidden="false" customHeight="true" outlineLevel="0" collapsed="false">
      <c r="H3" s="273" t="s">
        <v>17</v>
      </c>
      <c r="I3" s="273"/>
    </row>
    <row r="4" customFormat="false" ht="18" hidden="false" customHeight="true" outlineLevel="0" collapsed="false">
      <c r="B4" s="274" t="s">
        <v>18</v>
      </c>
      <c r="C4" s="274"/>
      <c r="D4" s="274"/>
      <c r="E4" s="49" t="s">
        <v>19</v>
      </c>
      <c r="F4" s="37" t="s">
        <v>20</v>
      </c>
      <c r="G4" s="37" t="s">
        <v>21</v>
      </c>
      <c r="H4" s="37" t="s">
        <v>22</v>
      </c>
      <c r="I4" s="37" t="s">
        <v>23</v>
      </c>
    </row>
    <row r="5" customFormat="false" ht="18" hidden="false" customHeight="true" outlineLevel="0" collapsed="false">
      <c r="B5" s="275" t="s">
        <v>292</v>
      </c>
      <c r="C5" s="275"/>
      <c r="D5" s="275"/>
      <c r="E5" s="165" t="n">
        <v>86475</v>
      </c>
      <c r="F5" s="165" t="n">
        <v>87602</v>
      </c>
      <c r="G5" s="165" t="n">
        <v>88154</v>
      </c>
      <c r="H5" s="165" t="n">
        <v>88584</v>
      </c>
      <c r="I5" s="233" t="n">
        <v>89118</v>
      </c>
    </row>
    <row r="6" customFormat="false" ht="18" hidden="false" customHeight="true" outlineLevel="0" collapsed="false">
      <c r="B6" s="50"/>
      <c r="C6" s="276" t="s">
        <v>293</v>
      </c>
      <c r="D6" s="276"/>
      <c r="E6" s="165" t="n">
        <v>5066</v>
      </c>
      <c r="F6" s="165" t="n">
        <v>5073</v>
      </c>
      <c r="G6" s="165" t="n">
        <v>5067</v>
      </c>
      <c r="H6" s="165" t="n">
        <v>5110</v>
      </c>
      <c r="I6" s="165" t="n">
        <v>5151</v>
      </c>
    </row>
    <row r="7" customFormat="false" ht="12.75" hidden="false" customHeight="false" outlineLevel="0" collapsed="false">
      <c r="B7" s="50"/>
      <c r="C7" s="50"/>
      <c r="D7" s="276" t="s">
        <v>294</v>
      </c>
      <c r="E7" s="165" t="n">
        <v>1944</v>
      </c>
      <c r="F7" s="165" t="n">
        <v>1981</v>
      </c>
      <c r="G7" s="165" t="n">
        <v>1993</v>
      </c>
      <c r="H7" s="165" t="n">
        <v>2036</v>
      </c>
      <c r="I7" s="165" t="n">
        <v>2055</v>
      </c>
    </row>
    <row r="8" customFormat="false" ht="12.75" hidden="false" customHeight="false" outlineLevel="0" collapsed="false">
      <c r="B8" s="50"/>
      <c r="C8" s="50"/>
      <c r="D8" s="276" t="s">
        <v>295</v>
      </c>
      <c r="E8" s="165" t="n">
        <v>2998</v>
      </c>
      <c r="F8" s="165" t="n">
        <v>2968</v>
      </c>
      <c r="G8" s="165" t="n">
        <v>2948</v>
      </c>
      <c r="H8" s="165" t="n">
        <v>2947</v>
      </c>
      <c r="I8" s="165" t="n">
        <v>2969</v>
      </c>
    </row>
    <row r="9" customFormat="false" ht="12.75" hidden="false" customHeight="false" outlineLevel="0" collapsed="false">
      <c r="B9" s="50"/>
      <c r="C9" s="50"/>
      <c r="D9" s="276" t="s">
        <v>296</v>
      </c>
      <c r="E9" s="165" t="n">
        <v>124</v>
      </c>
      <c r="F9" s="165" t="n">
        <v>124</v>
      </c>
      <c r="G9" s="165" t="n">
        <v>126</v>
      </c>
      <c r="H9" s="165" t="n">
        <v>127</v>
      </c>
      <c r="I9" s="165" t="n">
        <v>127</v>
      </c>
    </row>
    <row r="10" customFormat="false" ht="18" hidden="false" customHeight="true" outlineLevel="0" collapsed="false">
      <c r="B10" s="50"/>
      <c r="C10" s="276" t="s">
        <v>297</v>
      </c>
      <c r="D10" s="276"/>
      <c r="E10" s="165" t="n">
        <v>132</v>
      </c>
      <c r="F10" s="165" t="n">
        <v>155</v>
      </c>
      <c r="G10" s="165" t="n">
        <v>156</v>
      </c>
      <c r="H10" s="165" t="n">
        <v>156</v>
      </c>
      <c r="I10" s="165" t="n">
        <v>158</v>
      </c>
    </row>
    <row r="11" customFormat="false" ht="18" hidden="false" customHeight="true" outlineLevel="0" collapsed="false">
      <c r="B11" s="50"/>
      <c r="C11" s="276" t="s">
        <v>298</v>
      </c>
      <c r="D11" s="276"/>
      <c r="E11" s="165" t="n">
        <v>39896</v>
      </c>
      <c r="F11" s="165" t="n">
        <v>39774</v>
      </c>
      <c r="G11" s="165" t="n">
        <v>39286</v>
      </c>
      <c r="H11" s="165" t="n">
        <v>39204</v>
      </c>
      <c r="I11" s="165" t="n">
        <v>39505</v>
      </c>
    </row>
    <row r="12" customFormat="false" ht="12.75" hidden="false" customHeight="false" outlineLevel="0" collapsed="false">
      <c r="B12" s="50"/>
      <c r="C12" s="50"/>
      <c r="D12" s="276" t="s">
        <v>294</v>
      </c>
      <c r="E12" s="165" t="n">
        <v>16562</v>
      </c>
      <c r="F12" s="165" t="n">
        <v>17029</v>
      </c>
      <c r="G12" s="165" t="n">
        <v>17141</v>
      </c>
      <c r="H12" s="165" t="n">
        <v>17504</v>
      </c>
      <c r="I12" s="165" t="n">
        <v>17989</v>
      </c>
    </row>
    <row r="13" customFormat="false" ht="12.75" hidden="false" customHeight="false" outlineLevel="0" collapsed="false">
      <c r="B13" s="50"/>
      <c r="C13" s="50"/>
      <c r="D13" s="276" t="s">
        <v>295</v>
      </c>
      <c r="E13" s="165" t="n">
        <v>23334</v>
      </c>
      <c r="F13" s="165" t="n">
        <v>22745</v>
      </c>
      <c r="G13" s="165" t="n">
        <v>22145</v>
      </c>
      <c r="H13" s="165" t="n">
        <v>21700</v>
      </c>
      <c r="I13" s="165" t="n">
        <v>21516</v>
      </c>
    </row>
    <row r="14" customFormat="false" ht="18" hidden="false" customHeight="true" outlineLevel="0" collapsed="false">
      <c r="B14" s="50"/>
      <c r="C14" s="276" t="s">
        <v>299</v>
      </c>
      <c r="D14" s="276"/>
      <c r="E14" s="165" t="n">
        <v>1258</v>
      </c>
      <c r="F14" s="165" t="n">
        <v>1278</v>
      </c>
      <c r="G14" s="165" t="n">
        <v>1312</v>
      </c>
      <c r="H14" s="165" t="n">
        <v>1289</v>
      </c>
      <c r="I14" s="165" t="n">
        <v>1322</v>
      </c>
    </row>
    <row r="15" s="277" customFormat="true" ht="18" hidden="false" customHeight="true" outlineLevel="0" collapsed="false">
      <c r="B15" s="278"/>
      <c r="C15" s="279" t="s">
        <v>300</v>
      </c>
      <c r="D15" s="279"/>
      <c r="E15" s="280" t="n">
        <v>1309</v>
      </c>
      <c r="F15" s="280" t="n">
        <v>1350</v>
      </c>
      <c r="G15" s="280" t="n">
        <v>1381</v>
      </c>
      <c r="H15" s="280" t="n">
        <v>1463</v>
      </c>
      <c r="I15" s="280" t="n">
        <v>1464</v>
      </c>
    </row>
    <row r="16" s="105" customFormat="true" ht="18" hidden="false" customHeight="true" outlineLevel="0" collapsed="false">
      <c r="B16" s="107"/>
      <c r="C16" s="281" t="s">
        <v>301</v>
      </c>
      <c r="D16" s="281"/>
      <c r="E16" s="186" t="n">
        <v>38814</v>
      </c>
      <c r="F16" s="186" t="n">
        <v>39972</v>
      </c>
      <c r="G16" s="186" t="n">
        <v>40952</v>
      </c>
      <c r="H16" s="186" t="n">
        <v>41362</v>
      </c>
      <c r="I16" s="186" t="n">
        <v>41518</v>
      </c>
    </row>
    <row r="17" customFormat="false" ht="12.75" hidden="false" customHeight="false" outlineLevel="0" collapsed="false">
      <c r="B17" s="50"/>
      <c r="C17" s="50"/>
      <c r="D17" s="276" t="s">
        <v>293</v>
      </c>
      <c r="E17" s="165" t="n">
        <v>9925</v>
      </c>
      <c r="F17" s="165" t="n">
        <v>9820</v>
      </c>
      <c r="G17" s="165" t="n">
        <v>9714</v>
      </c>
      <c r="H17" s="165" t="n">
        <v>9522</v>
      </c>
      <c r="I17" s="165" t="n">
        <v>9330</v>
      </c>
    </row>
    <row r="18" customFormat="false" ht="12.75" hidden="false" customHeight="false" outlineLevel="0" collapsed="false">
      <c r="B18" s="50"/>
      <c r="C18" s="50"/>
      <c r="D18" s="276" t="s">
        <v>298</v>
      </c>
      <c r="E18" s="165" t="n">
        <v>27387</v>
      </c>
      <c r="F18" s="165" t="n">
        <v>28956</v>
      </c>
      <c r="G18" s="165" t="n">
        <v>30038</v>
      </c>
      <c r="H18" s="165" t="n">
        <v>30633</v>
      </c>
      <c r="I18" s="165" t="n">
        <v>30990</v>
      </c>
    </row>
    <row r="19" customFormat="false" ht="12.75" hidden="false" customHeight="false" outlineLevel="0" collapsed="false">
      <c r="B19" s="50"/>
      <c r="C19" s="50"/>
      <c r="D19" s="276" t="s">
        <v>302</v>
      </c>
      <c r="E19" s="165" t="n">
        <v>1177</v>
      </c>
      <c r="F19" s="165" t="n">
        <v>1192</v>
      </c>
      <c r="G19" s="165" t="n">
        <v>1196</v>
      </c>
      <c r="H19" s="165" t="n">
        <v>1203</v>
      </c>
      <c r="I19" s="165" t="n">
        <v>1194</v>
      </c>
    </row>
    <row r="20" customFormat="false" ht="13.5" hidden="false" customHeight="false" outlineLevel="0" collapsed="false">
      <c r="B20" s="30"/>
      <c r="C20" s="30"/>
      <c r="D20" s="282" t="s">
        <v>303</v>
      </c>
      <c r="E20" s="72" t="n">
        <v>325</v>
      </c>
      <c r="F20" s="72" t="n">
        <v>4</v>
      </c>
      <c r="G20" s="72" t="n">
        <v>4</v>
      </c>
      <c r="H20" s="72" t="n">
        <v>4</v>
      </c>
      <c r="I20" s="72" t="n">
        <v>4</v>
      </c>
    </row>
    <row r="21" customFormat="false" ht="18" hidden="false" customHeight="true" outlineLevel="0" collapsed="false">
      <c r="C21" s="4" t="s">
        <v>304</v>
      </c>
    </row>
    <row r="22" customFormat="false" ht="12.75" hidden="false" customHeight="false" outlineLevel="0" collapsed="false">
      <c r="C22" s="283" t="s">
        <v>305</v>
      </c>
    </row>
    <row r="23" customFormat="false" ht="12.75" hidden="false" customHeight="false" outlineLevel="0" collapsed="false">
      <c r="C23" s="283" t="s">
        <v>306</v>
      </c>
    </row>
  </sheetData>
  <mergeCells count="10">
    <mergeCell ref="F2:H2"/>
    <mergeCell ref="H3:I3"/>
    <mergeCell ref="B4:D4"/>
    <mergeCell ref="B5:D5"/>
    <mergeCell ref="C6:D6"/>
    <mergeCell ref="C10:D10"/>
    <mergeCell ref="C11:D11"/>
    <mergeCell ref="C14:D14"/>
    <mergeCell ref="C15:D15"/>
    <mergeCell ref="C16:D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I22"/>
  <sheetViews>
    <sheetView showFormulas="false" showGridLines="fals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E5" activeCellId="0" sqref="E5:I2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.74"/>
    <col collapsed="false" customWidth="true" hidden="false" outlineLevel="0" max="3" min="3" style="1" width="17.87"/>
    <col collapsed="false" customWidth="true" hidden="false" outlineLevel="0" max="4" min="4" style="1" width="8.25"/>
    <col collapsed="false" customWidth="true" hidden="false" outlineLevel="0" max="7" min="5" style="1" width="10.62"/>
    <col collapsed="false" customWidth="true" hidden="false" outlineLevel="0" max="8" min="8" style="21" width="10.62"/>
    <col collapsed="false" customWidth="true" hidden="false" outlineLevel="0" max="9" min="9" style="1" width="10.62"/>
    <col collapsed="false" customWidth="false" hidden="false" outlineLevel="0" max="257" min="10" style="1" width="8.99"/>
  </cols>
  <sheetData>
    <row r="1" customFormat="false" ht="13.5" hidden="false" customHeight="true" outlineLevel="0" collapsed="false"/>
    <row r="2" customFormat="false" ht="18" hidden="false" customHeight="true" outlineLevel="0" collapsed="false">
      <c r="D2" s="45" t="s">
        <v>307</v>
      </c>
      <c r="E2" s="284" t="s">
        <v>308</v>
      </c>
      <c r="F2" s="284"/>
      <c r="G2" s="284"/>
    </row>
    <row r="3" customFormat="false" ht="18" hidden="false" customHeight="true" outlineLevel="0" collapsed="false"/>
    <row r="4" customFormat="false" ht="18" hidden="false" customHeight="true" outlineLevel="0" collapsed="false">
      <c r="B4" s="274" t="s">
        <v>18</v>
      </c>
      <c r="C4" s="274"/>
      <c r="D4" s="274"/>
      <c r="E4" s="49" t="s">
        <v>309</v>
      </c>
      <c r="F4" s="285" t="s">
        <v>310</v>
      </c>
      <c r="G4" s="285" t="s">
        <v>311</v>
      </c>
      <c r="H4" s="285" t="s">
        <v>312</v>
      </c>
      <c r="I4" s="285" t="s">
        <v>313</v>
      </c>
    </row>
    <row r="5" customFormat="false" ht="18" hidden="false" customHeight="true" outlineLevel="0" collapsed="false">
      <c r="B5" s="46" t="s">
        <v>314</v>
      </c>
      <c r="C5" s="46"/>
      <c r="D5" s="286" t="s">
        <v>315</v>
      </c>
      <c r="E5" s="165" t="n">
        <v>9</v>
      </c>
      <c r="F5" s="165" t="n">
        <v>9</v>
      </c>
      <c r="G5" s="165" t="n">
        <v>9</v>
      </c>
      <c r="H5" s="165" t="n">
        <v>9</v>
      </c>
      <c r="I5" s="233" t="n">
        <v>9</v>
      </c>
    </row>
    <row r="6" customFormat="false" ht="18" hidden="false" customHeight="true" outlineLevel="0" collapsed="false">
      <c r="B6" s="46" t="s">
        <v>316</v>
      </c>
      <c r="C6" s="46"/>
      <c r="D6" s="286" t="s">
        <v>315</v>
      </c>
      <c r="E6" s="165" t="n">
        <v>169</v>
      </c>
      <c r="F6" s="165" t="n">
        <v>169</v>
      </c>
      <c r="G6" s="165" t="n">
        <v>160</v>
      </c>
      <c r="H6" s="165" t="n">
        <v>160</v>
      </c>
      <c r="I6" s="233" t="n">
        <v>159</v>
      </c>
    </row>
    <row r="7" customFormat="false" ht="18" hidden="false" customHeight="true" outlineLevel="0" collapsed="false">
      <c r="B7" s="50"/>
      <c r="C7" s="276" t="s">
        <v>317</v>
      </c>
      <c r="D7" s="276"/>
      <c r="E7" s="165" t="n">
        <v>698</v>
      </c>
      <c r="F7" s="165" t="n">
        <v>699</v>
      </c>
      <c r="G7" s="165" t="n">
        <v>738</v>
      </c>
      <c r="H7" s="165" t="n">
        <v>736</v>
      </c>
      <c r="I7" s="233" t="n">
        <v>737</v>
      </c>
    </row>
    <row r="8" customFormat="false" ht="18" hidden="false" customHeight="true" outlineLevel="0" collapsed="false">
      <c r="B8" s="50"/>
      <c r="C8" s="276" t="s">
        <v>318</v>
      </c>
      <c r="D8" s="276"/>
      <c r="E8" s="165" t="n">
        <v>19</v>
      </c>
      <c r="F8" s="165" t="n">
        <v>19</v>
      </c>
      <c r="G8" s="165" t="n">
        <v>18</v>
      </c>
      <c r="H8" s="165" t="n">
        <v>18</v>
      </c>
      <c r="I8" s="233" t="n">
        <v>18</v>
      </c>
    </row>
    <row r="9" customFormat="false" ht="18" hidden="false" customHeight="true" outlineLevel="0" collapsed="false">
      <c r="B9" s="50"/>
      <c r="C9" s="276" t="s">
        <v>319</v>
      </c>
      <c r="D9" s="276"/>
      <c r="E9" s="165" t="n">
        <v>60968</v>
      </c>
      <c r="F9" s="165" t="n">
        <v>61685</v>
      </c>
      <c r="G9" s="165" t="n">
        <v>61339</v>
      </c>
      <c r="H9" s="165" t="n">
        <v>60812</v>
      </c>
      <c r="I9" s="233" t="n">
        <v>60650</v>
      </c>
    </row>
    <row r="10" customFormat="false" ht="18" hidden="false" customHeight="true" outlineLevel="0" collapsed="false">
      <c r="B10" s="50"/>
      <c r="C10" s="276" t="s">
        <v>320</v>
      </c>
      <c r="D10" s="276"/>
      <c r="E10" s="165" t="n">
        <v>47042</v>
      </c>
      <c r="F10" s="165" t="n">
        <v>45896</v>
      </c>
      <c r="G10" s="165" t="n">
        <v>44564</v>
      </c>
      <c r="H10" s="165" t="n">
        <v>42359</v>
      </c>
      <c r="I10" s="233" t="n">
        <v>41470</v>
      </c>
    </row>
    <row r="11" customFormat="false" ht="18" hidden="false" customHeight="true" outlineLevel="0" collapsed="false">
      <c r="B11" s="50"/>
      <c r="C11" s="46" t="s">
        <v>321</v>
      </c>
      <c r="D11" s="287" t="s">
        <v>322</v>
      </c>
      <c r="E11" s="288" t="n">
        <v>77.2</v>
      </c>
      <c r="F11" s="288" t="n">
        <v>74.4</v>
      </c>
      <c r="G11" s="288" t="n">
        <v>72.7</v>
      </c>
      <c r="H11" s="288" t="n">
        <v>69.7</v>
      </c>
      <c r="I11" s="289" t="n">
        <v>68.4</v>
      </c>
    </row>
    <row r="12" customFormat="false" ht="18" hidden="false" customHeight="true" outlineLevel="0" collapsed="false">
      <c r="B12" s="50"/>
      <c r="C12" s="46" t="s">
        <v>323</v>
      </c>
      <c r="D12" s="287" t="s">
        <v>324</v>
      </c>
      <c r="E12" s="165" t="n">
        <v>5728</v>
      </c>
      <c r="F12" s="165" t="n">
        <v>5765</v>
      </c>
      <c r="G12" s="165" t="n">
        <v>5642</v>
      </c>
      <c r="H12" s="165" t="n">
        <v>5269</v>
      </c>
      <c r="I12" s="233" t="n">
        <v>5201</v>
      </c>
    </row>
    <row r="13" customFormat="false" ht="18" hidden="false" customHeight="true" outlineLevel="0" collapsed="false">
      <c r="B13" s="50"/>
      <c r="C13" s="46" t="s">
        <v>325</v>
      </c>
      <c r="D13" s="287" t="s">
        <v>324</v>
      </c>
      <c r="E13" s="165" t="n">
        <v>2443</v>
      </c>
      <c r="F13" s="165" t="n">
        <v>2456</v>
      </c>
      <c r="G13" s="165" t="n">
        <v>2453</v>
      </c>
      <c r="H13" s="165" t="n">
        <v>2353</v>
      </c>
      <c r="I13" s="233" t="n">
        <v>2275</v>
      </c>
    </row>
    <row r="14" customFormat="false" ht="18" hidden="false" customHeight="true" outlineLevel="0" collapsed="false">
      <c r="B14" s="50"/>
      <c r="C14" s="46" t="s">
        <v>326</v>
      </c>
      <c r="D14" s="287" t="s">
        <v>322</v>
      </c>
      <c r="E14" s="288" t="n">
        <v>42.7</v>
      </c>
      <c r="F14" s="288" t="n">
        <v>42.6</v>
      </c>
      <c r="G14" s="288" t="n">
        <v>43.5</v>
      </c>
      <c r="H14" s="288" t="n">
        <v>44.7</v>
      </c>
      <c r="I14" s="289" t="n">
        <v>43.7</v>
      </c>
    </row>
    <row r="15" customFormat="false" ht="18" hidden="false" customHeight="true" outlineLevel="0" collapsed="false">
      <c r="B15" s="50"/>
      <c r="C15" s="46" t="s">
        <v>327</v>
      </c>
      <c r="D15" s="287" t="s">
        <v>328</v>
      </c>
      <c r="E15" s="165" t="n">
        <v>673</v>
      </c>
      <c r="F15" s="165" t="n">
        <v>766</v>
      </c>
      <c r="G15" s="165" t="n">
        <v>755</v>
      </c>
      <c r="H15" s="165" t="n">
        <v>717</v>
      </c>
      <c r="I15" s="233" t="n">
        <v>692</v>
      </c>
    </row>
    <row r="16" customFormat="false" ht="18" hidden="false" customHeight="true" outlineLevel="0" collapsed="false">
      <c r="B16" s="50"/>
      <c r="C16" s="46" t="s">
        <v>329</v>
      </c>
      <c r="D16" s="287" t="s">
        <v>330</v>
      </c>
      <c r="E16" s="165" t="n">
        <v>1023</v>
      </c>
      <c r="F16" s="165" t="n">
        <v>1031</v>
      </c>
      <c r="G16" s="165" t="n">
        <v>1024</v>
      </c>
      <c r="H16" s="165" t="n">
        <v>969</v>
      </c>
      <c r="I16" s="233" t="n">
        <v>940</v>
      </c>
    </row>
    <row r="17" customFormat="false" ht="18" hidden="false" customHeight="true" outlineLevel="0" collapsed="false">
      <c r="B17" s="50"/>
      <c r="C17" s="46" t="s">
        <v>331</v>
      </c>
      <c r="D17" s="287" t="s">
        <v>332</v>
      </c>
      <c r="E17" s="165" t="n">
        <v>863721</v>
      </c>
      <c r="F17" s="165" t="n">
        <v>881814</v>
      </c>
      <c r="G17" s="165" t="n">
        <v>879579</v>
      </c>
      <c r="H17" s="165" t="n">
        <v>841958</v>
      </c>
      <c r="I17" s="233" t="n">
        <v>810085</v>
      </c>
    </row>
    <row r="18" customFormat="false" ht="18" hidden="false" customHeight="true" outlineLevel="0" collapsed="false">
      <c r="B18" s="50"/>
      <c r="C18" s="269" t="s">
        <v>333</v>
      </c>
      <c r="D18" s="287" t="s">
        <v>334</v>
      </c>
      <c r="E18" s="288" t="n">
        <v>51.9</v>
      </c>
      <c r="F18" s="288" t="n">
        <v>53.5</v>
      </c>
      <c r="G18" s="288" t="n">
        <v>55</v>
      </c>
      <c r="H18" s="288" t="n">
        <v>55.5</v>
      </c>
      <c r="I18" s="289" t="n">
        <v>54.9</v>
      </c>
    </row>
    <row r="19" customFormat="false" ht="18" hidden="false" customHeight="true" outlineLevel="0" collapsed="false">
      <c r="B19" s="50"/>
      <c r="C19" s="269" t="s">
        <v>335</v>
      </c>
      <c r="D19" s="287" t="s">
        <v>336</v>
      </c>
      <c r="E19" s="165" t="n">
        <v>18361</v>
      </c>
      <c r="F19" s="165" t="n">
        <v>19213</v>
      </c>
      <c r="G19" s="165" t="n">
        <v>19737</v>
      </c>
      <c r="H19" s="165" t="n">
        <v>19877</v>
      </c>
      <c r="I19" s="233" t="n">
        <v>19534</v>
      </c>
    </row>
    <row r="20" customFormat="false" ht="18" hidden="false" customHeight="true" outlineLevel="0" collapsed="false">
      <c r="B20" s="30"/>
      <c r="C20" s="290" t="s">
        <v>337</v>
      </c>
      <c r="D20" s="291" t="s">
        <v>336</v>
      </c>
      <c r="E20" s="292" t="n">
        <v>150.8</v>
      </c>
      <c r="F20" s="292" t="n">
        <v>153</v>
      </c>
      <c r="G20" s="292" t="n">
        <v>155.9</v>
      </c>
      <c r="H20" s="292" t="n">
        <v>159.8</v>
      </c>
      <c r="I20" s="293" t="n">
        <v>155.8</v>
      </c>
    </row>
    <row r="21" customFormat="false" ht="18" hidden="false" customHeight="true" outlineLevel="0" collapsed="false">
      <c r="C21" s="4" t="s">
        <v>338</v>
      </c>
    </row>
    <row r="22" customFormat="false" ht="12.75" hidden="false" customHeight="false" outlineLevel="0" collapsed="false">
      <c r="C22" s="4" t="s">
        <v>339</v>
      </c>
    </row>
  </sheetData>
  <mergeCells count="8">
    <mergeCell ref="E2:G2"/>
    <mergeCell ref="B4:D4"/>
    <mergeCell ref="B5:C5"/>
    <mergeCell ref="B6:C6"/>
    <mergeCell ref="C7:D7"/>
    <mergeCell ref="C8:D8"/>
    <mergeCell ref="C9:D9"/>
    <mergeCell ref="C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Q2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6" activeCellId="0" sqref="P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.62"/>
    <col collapsed="false" customWidth="true" hidden="false" outlineLevel="0" max="3" min="3" style="1" width="4.62"/>
    <col collapsed="false" customWidth="true" hidden="false" outlineLevel="0" max="4" min="4" style="1" width="3.62"/>
    <col collapsed="false" customWidth="true" hidden="false" outlineLevel="0" max="5" min="5" style="1" width="4.62"/>
    <col collapsed="false" customWidth="true" hidden="false" outlineLevel="0" max="6" min="6" style="1" width="1.87"/>
    <col collapsed="false" customWidth="true" hidden="false" outlineLevel="0" max="7" min="7" style="1" width="17.62"/>
    <col collapsed="false" customWidth="true" hidden="false" outlineLevel="0" max="9" min="8" style="1" width="15.62"/>
    <col collapsed="false" customWidth="true" hidden="false" outlineLevel="0" max="10" min="10" style="1" width="12.62"/>
    <col collapsed="false" customWidth="true" hidden="false" outlineLevel="0" max="12" min="11" style="1" width="1.62"/>
    <col collapsed="false" customWidth="true" hidden="false" outlineLevel="0" max="13" min="13" style="1" width="18.62"/>
    <col collapsed="false" customWidth="true" hidden="false" outlineLevel="0" max="15" min="14" style="1" width="15.62"/>
    <col collapsed="false" customWidth="true" hidden="false" outlineLevel="0" max="16" min="16" style="1" width="14.62"/>
    <col collapsed="false" customWidth="true" hidden="false" outlineLevel="0" max="17" min="17" style="1" width="1.62"/>
    <col collapsed="false" customWidth="false" hidden="false" outlineLevel="0" max="257" min="18" style="1" width="8.99"/>
  </cols>
  <sheetData>
    <row r="1" customFormat="false" ht="13.5" hidden="false" customHeight="true" outlineLevel="0" collapsed="false"/>
    <row r="2" customFormat="false" ht="18" hidden="false" customHeight="true" outlineLevel="0" collapsed="false">
      <c r="F2" s="45"/>
      <c r="H2" s="45" t="s">
        <v>340</v>
      </c>
      <c r="I2" s="284" t="s">
        <v>341</v>
      </c>
      <c r="J2" s="284"/>
      <c r="K2" s="284"/>
      <c r="L2" s="284"/>
      <c r="M2" s="284"/>
      <c r="N2" s="294"/>
      <c r="O2" s="294"/>
    </row>
    <row r="3" customFormat="false" ht="18" hidden="false" customHeight="true" outlineLevel="0" collapsed="false"/>
    <row r="4" customFormat="false" ht="18" hidden="false" customHeight="true" outlineLevel="0" collapsed="false">
      <c r="B4" s="157"/>
      <c r="C4" s="75" t="s">
        <v>10</v>
      </c>
      <c r="D4" s="75"/>
      <c r="E4" s="75"/>
      <c r="F4" s="75"/>
      <c r="G4" s="49" t="s">
        <v>342</v>
      </c>
      <c r="H4" s="49"/>
      <c r="I4" s="49"/>
      <c r="J4" s="49"/>
      <c r="K4" s="74"/>
      <c r="L4" s="74"/>
      <c r="M4" s="49" t="s">
        <v>343</v>
      </c>
      <c r="N4" s="49"/>
      <c r="O4" s="49"/>
      <c r="P4" s="49"/>
      <c r="Q4" s="74"/>
    </row>
    <row r="5" customFormat="false" ht="18" hidden="false" customHeight="true" outlineLevel="0" collapsed="false">
      <c r="B5" s="8"/>
      <c r="C5" s="75"/>
      <c r="D5" s="75"/>
      <c r="E5" s="75"/>
      <c r="F5" s="75"/>
      <c r="G5" s="10" t="s">
        <v>41</v>
      </c>
      <c r="H5" s="10" t="s">
        <v>294</v>
      </c>
      <c r="I5" s="10" t="s">
        <v>344</v>
      </c>
      <c r="J5" s="10" t="s">
        <v>345</v>
      </c>
      <c r="K5" s="295"/>
      <c r="L5" s="295"/>
      <c r="M5" s="10" t="s">
        <v>41</v>
      </c>
      <c r="N5" s="10" t="s">
        <v>294</v>
      </c>
      <c r="O5" s="10" t="s">
        <v>344</v>
      </c>
      <c r="P5" s="10" t="s">
        <v>345</v>
      </c>
      <c r="Q5" s="295"/>
    </row>
    <row r="6" customFormat="false" ht="18" hidden="false" customHeight="true" outlineLevel="0" collapsed="false">
      <c r="B6" s="50"/>
      <c r="C6" s="81" t="s">
        <v>8</v>
      </c>
      <c r="D6" s="50" t="n">
        <v>23</v>
      </c>
      <c r="E6" s="81" t="s">
        <v>10</v>
      </c>
      <c r="F6" s="50"/>
      <c r="G6" s="296" t="n">
        <v>94908</v>
      </c>
      <c r="H6" s="297" t="n">
        <v>93116</v>
      </c>
      <c r="I6" s="297" t="n">
        <v>1792</v>
      </c>
      <c r="J6" s="165" t="n">
        <v>260</v>
      </c>
      <c r="K6" s="14"/>
      <c r="L6" s="14"/>
      <c r="M6" s="297" t="n">
        <v>301127</v>
      </c>
      <c r="N6" s="297" t="n">
        <v>279114</v>
      </c>
      <c r="O6" s="297" t="n">
        <v>22013</v>
      </c>
      <c r="P6" s="165" t="n">
        <v>825</v>
      </c>
      <c r="Q6" s="50"/>
    </row>
    <row r="7" customFormat="false" ht="18" hidden="false" customHeight="true" outlineLevel="0" collapsed="false">
      <c r="B7" s="50"/>
      <c r="C7" s="50"/>
      <c r="D7" s="50" t="n">
        <v>24</v>
      </c>
      <c r="E7" s="50"/>
      <c r="F7" s="50"/>
      <c r="G7" s="296" t="n">
        <v>91057</v>
      </c>
      <c r="H7" s="297" t="n">
        <v>85635</v>
      </c>
      <c r="I7" s="297" t="n">
        <v>5422</v>
      </c>
      <c r="J7" s="165" t="n">
        <v>249</v>
      </c>
      <c r="K7" s="14"/>
      <c r="L7" s="14"/>
      <c r="M7" s="297" t="n">
        <v>278289</v>
      </c>
      <c r="N7" s="297" t="n">
        <v>255254</v>
      </c>
      <c r="O7" s="297" t="n">
        <v>23035</v>
      </c>
      <c r="P7" s="165" t="n">
        <v>762</v>
      </c>
      <c r="Q7" s="50"/>
    </row>
    <row r="8" s="19" customFormat="true" ht="18" hidden="false" customHeight="true" outlineLevel="0" collapsed="false">
      <c r="A8" s="21"/>
      <c r="B8" s="14"/>
      <c r="C8" s="14"/>
      <c r="D8" s="14" t="n">
        <v>25</v>
      </c>
      <c r="E8" s="14"/>
      <c r="F8" s="14"/>
      <c r="G8" s="296" t="n">
        <v>111677</v>
      </c>
      <c r="H8" s="297" t="n">
        <v>91384</v>
      </c>
      <c r="I8" s="297" t="n">
        <v>20293</v>
      </c>
      <c r="J8" s="165" t="n">
        <v>306</v>
      </c>
      <c r="K8" s="14"/>
      <c r="L8" s="14"/>
      <c r="M8" s="297" t="n">
        <v>312742</v>
      </c>
      <c r="N8" s="297" t="n">
        <v>284618</v>
      </c>
      <c r="O8" s="297" t="n">
        <v>28124</v>
      </c>
      <c r="P8" s="165" t="n">
        <v>857</v>
      </c>
      <c r="Q8" s="63"/>
    </row>
    <row r="9" s="19" customFormat="true" ht="18" hidden="false" customHeight="true" outlineLevel="0" collapsed="false">
      <c r="A9" s="21"/>
      <c r="B9" s="14"/>
      <c r="C9" s="14"/>
      <c r="D9" s="14" t="n">
        <v>26</v>
      </c>
      <c r="E9" s="14"/>
      <c r="F9" s="14"/>
      <c r="G9" s="296" t="n">
        <v>169238</v>
      </c>
      <c r="H9" s="297" t="n">
        <v>145674</v>
      </c>
      <c r="I9" s="297" t="n">
        <v>23564</v>
      </c>
      <c r="J9" s="165" t="n">
        <v>463</v>
      </c>
      <c r="K9" s="14"/>
      <c r="L9" s="14"/>
      <c r="M9" s="297" t="n">
        <v>350744</v>
      </c>
      <c r="N9" s="297" t="n">
        <v>323017</v>
      </c>
      <c r="O9" s="297" t="n">
        <v>27727</v>
      </c>
      <c r="P9" s="165" t="n">
        <v>961</v>
      </c>
      <c r="Q9" s="14"/>
    </row>
    <row r="10" s="19" customFormat="true" ht="18" hidden="false" customHeight="true" outlineLevel="0" collapsed="false">
      <c r="A10" s="21"/>
      <c r="B10" s="168"/>
      <c r="C10" s="168"/>
      <c r="D10" s="272" t="n">
        <v>27</v>
      </c>
      <c r="E10" s="272"/>
      <c r="F10" s="272"/>
      <c r="G10" s="298"/>
      <c r="H10" s="299"/>
      <c r="I10" s="299"/>
      <c r="J10" s="300"/>
      <c r="K10" s="272"/>
      <c r="L10" s="272"/>
      <c r="M10" s="299"/>
      <c r="N10" s="299"/>
      <c r="O10" s="299"/>
      <c r="P10" s="300"/>
      <c r="Q10" s="301"/>
    </row>
    <row r="11" customFormat="false" ht="18" hidden="false" customHeight="true" outlineLevel="0" collapsed="false">
      <c r="B11" s="4" t="s">
        <v>346</v>
      </c>
      <c r="P11" s="1" t="s">
        <v>347</v>
      </c>
    </row>
    <row r="21" customFormat="false" ht="13.5" hidden="false" customHeight="false" outlineLevel="0" collapsed="false">
      <c r="H21" s="46"/>
      <c r="I21" s="46"/>
      <c r="J21" s="46"/>
    </row>
  </sheetData>
  <mergeCells count="6">
    <mergeCell ref="I2:M2"/>
    <mergeCell ref="N2:O2"/>
    <mergeCell ref="C4:F5"/>
    <mergeCell ref="G4:J4"/>
    <mergeCell ref="M4:P4"/>
    <mergeCell ref="H21:J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K2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5" activeCellId="0" sqref="F5:K2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62"/>
    <col collapsed="false" customWidth="true" hidden="false" outlineLevel="0" max="3" min="3" style="1" width="3.62"/>
    <col collapsed="false" customWidth="true" hidden="false" outlineLevel="0" max="4" min="4" style="1" width="2.62"/>
    <col collapsed="false" customWidth="true" hidden="false" outlineLevel="0" max="5" min="5" style="1" width="9.11"/>
    <col collapsed="false" customWidth="true" hidden="false" outlineLevel="0" max="8" min="6" style="1" width="10.62"/>
    <col collapsed="false" customWidth="true" hidden="false" outlineLevel="0" max="10" min="9" style="1" width="10.11"/>
    <col collapsed="false" customWidth="true" hidden="false" outlineLevel="0" max="11" min="11" style="1" width="10.37"/>
    <col collapsed="false" customWidth="false" hidden="false" outlineLevel="0" max="257" min="12" style="1" width="8.99"/>
  </cols>
  <sheetData>
    <row r="1" customFormat="false" ht="13.5" hidden="false" customHeight="true" outlineLevel="0" collapsed="false"/>
    <row r="2" customFormat="false" ht="18" hidden="false" customHeight="true" outlineLevel="0" collapsed="false">
      <c r="F2" s="302" t="s">
        <v>348</v>
      </c>
      <c r="G2" s="303" t="s">
        <v>349</v>
      </c>
      <c r="H2" s="303"/>
      <c r="I2" s="303"/>
      <c r="J2" s="303"/>
    </row>
    <row r="3" customFormat="false" ht="18" hidden="false" customHeight="true" outlineLevel="0" collapsed="false">
      <c r="B3" s="4" t="s">
        <v>350</v>
      </c>
    </row>
    <row r="4" customFormat="false" ht="18" hidden="false" customHeight="true" outlineLevel="0" collapsed="false">
      <c r="B4" s="75" t="s">
        <v>351</v>
      </c>
      <c r="C4" s="75"/>
      <c r="D4" s="75"/>
      <c r="E4" s="75"/>
      <c r="F4" s="49" t="s">
        <v>41</v>
      </c>
      <c r="G4" s="49" t="s">
        <v>352</v>
      </c>
      <c r="H4" s="49" t="s">
        <v>353</v>
      </c>
      <c r="I4" s="49" t="s">
        <v>354</v>
      </c>
      <c r="J4" s="49" t="s">
        <v>355</v>
      </c>
      <c r="K4" s="49" t="s">
        <v>356</v>
      </c>
    </row>
    <row r="5" customFormat="false" ht="12.75" hidden="false" customHeight="false" outlineLevel="0" collapsed="false">
      <c r="B5" s="273" t="s">
        <v>8</v>
      </c>
      <c r="C5" s="58" t="n">
        <v>24</v>
      </c>
      <c r="D5" s="81" t="s">
        <v>10</v>
      </c>
      <c r="E5" s="50"/>
      <c r="F5" s="80"/>
      <c r="G5" s="50"/>
      <c r="H5" s="50"/>
      <c r="I5" s="50"/>
      <c r="J5" s="50"/>
      <c r="K5" s="50"/>
    </row>
    <row r="6" customFormat="false" ht="13.5" hidden="false" customHeight="true" outlineLevel="0" collapsed="false">
      <c r="B6" s="50"/>
      <c r="C6" s="58"/>
      <c r="D6" s="50"/>
      <c r="E6" s="81" t="s">
        <v>357</v>
      </c>
      <c r="F6" s="304" t="n">
        <v>2693250</v>
      </c>
      <c r="G6" s="305" t="n">
        <v>0</v>
      </c>
      <c r="H6" s="305" t="n">
        <v>0</v>
      </c>
      <c r="I6" s="305" t="n">
        <v>0</v>
      </c>
      <c r="J6" s="305" t="n">
        <v>0</v>
      </c>
      <c r="K6" s="305" t="n">
        <v>0</v>
      </c>
    </row>
    <row r="7" customFormat="false" ht="13.5" hidden="false" customHeight="true" outlineLevel="0" collapsed="false">
      <c r="B7" s="50"/>
      <c r="C7" s="58"/>
      <c r="D7" s="50"/>
      <c r="E7" s="81" t="s">
        <v>358</v>
      </c>
      <c r="F7" s="304" t="n">
        <v>1023650</v>
      </c>
      <c r="G7" s="305" t="n">
        <v>0</v>
      </c>
      <c r="H7" s="305" t="n">
        <v>0</v>
      </c>
      <c r="I7" s="305" t="n">
        <v>0</v>
      </c>
      <c r="J7" s="305" t="n">
        <v>0</v>
      </c>
      <c r="K7" s="305" t="n">
        <v>0</v>
      </c>
    </row>
    <row r="8" customFormat="false" ht="12.75" hidden="false" customHeight="false" outlineLevel="0" collapsed="false">
      <c r="B8" s="50"/>
      <c r="C8" s="58" t="n">
        <v>25</v>
      </c>
      <c r="D8" s="50"/>
      <c r="E8" s="50"/>
      <c r="F8" s="306"/>
      <c r="G8" s="50"/>
      <c r="H8" s="50"/>
      <c r="I8" s="50"/>
      <c r="J8" s="50"/>
      <c r="K8" s="50"/>
    </row>
    <row r="9" customFormat="false" ht="13.5" hidden="false" customHeight="true" outlineLevel="0" collapsed="false">
      <c r="B9" s="50"/>
      <c r="C9" s="58"/>
      <c r="D9" s="50"/>
      <c r="E9" s="81" t="s">
        <v>357</v>
      </c>
      <c r="F9" s="304" t="n">
        <v>2720340</v>
      </c>
      <c r="G9" s="305" t="n">
        <v>0</v>
      </c>
      <c r="H9" s="305" t="n">
        <v>0</v>
      </c>
      <c r="I9" s="305" t="n">
        <v>0</v>
      </c>
      <c r="J9" s="305" t="n">
        <v>0</v>
      </c>
      <c r="K9" s="305" t="n">
        <v>0</v>
      </c>
    </row>
    <row r="10" customFormat="false" ht="13.5" hidden="false" customHeight="true" outlineLevel="0" collapsed="false">
      <c r="B10" s="50"/>
      <c r="C10" s="58"/>
      <c r="D10" s="50"/>
      <c r="E10" s="81" t="s">
        <v>358</v>
      </c>
      <c r="F10" s="304" t="n">
        <v>1064127</v>
      </c>
      <c r="G10" s="305" t="n">
        <v>0</v>
      </c>
      <c r="H10" s="305" t="n">
        <v>0</v>
      </c>
      <c r="I10" s="305" t="n">
        <v>0</v>
      </c>
      <c r="J10" s="305" t="n">
        <v>0</v>
      </c>
      <c r="K10" s="305" t="n">
        <v>0</v>
      </c>
    </row>
    <row r="11" customFormat="false" ht="12.75" hidden="false" customHeight="false" outlineLevel="0" collapsed="false">
      <c r="B11" s="50"/>
      <c r="C11" s="16" t="n">
        <v>26</v>
      </c>
      <c r="D11" s="14"/>
      <c r="E11" s="14"/>
      <c r="F11" s="306"/>
      <c r="G11" s="50"/>
      <c r="H11" s="50"/>
      <c r="I11" s="50"/>
      <c r="J11" s="50"/>
      <c r="K11" s="50"/>
    </row>
    <row r="12" customFormat="false" ht="13.5" hidden="false" customHeight="true" outlineLevel="0" collapsed="false">
      <c r="B12" s="50"/>
      <c r="C12" s="16"/>
      <c r="D12" s="14"/>
      <c r="E12" s="28" t="s">
        <v>357</v>
      </c>
      <c r="F12" s="304" t="n">
        <v>2506643</v>
      </c>
      <c r="G12" s="305" t="n">
        <v>0</v>
      </c>
      <c r="H12" s="305" t="n">
        <v>0</v>
      </c>
      <c r="I12" s="305" t="n">
        <v>0</v>
      </c>
      <c r="J12" s="305" t="n">
        <v>0</v>
      </c>
      <c r="K12" s="305" t="n">
        <v>0</v>
      </c>
    </row>
    <row r="13" customFormat="false" ht="13.5" hidden="false" customHeight="true" outlineLevel="0" collapsed="false">
      <c r="B13" s="50"/>
      <c r="C13" s="16"/>
      <c r="D13" s="14"/>
      <c r="E13" s="28" t="s">
        <v>358</v>
      </c>
      <c r="F13" s="304" t="n">
        <v>973205</v>
      </c>
      <c r="G13" s="305" t="n">
        <v>0</v>
      </c>
      <c r="H13" s="305" t="n">
        <v>0</v>
      </c>
      <c r="I13" s="305" t="n">
        <v>0</v>
      </c>
      <c r="J13" s="305" t="n">
        <v>0</v>
      </c>
      <c r="K13" s="305" t="n">
        <v>0</v>
      </c>
    </row>
    <row r="14" customFormat="false" ht="12.75" hidden="false" customHeight="false" outlineLevel="0" collapsed="false">
      <c r="B14" s="50"/>
      <c r="C14" s="16" t="n">
        <v>27</v>
      </c>
      <c r="D14" s="14"/>
      <c r="E14" s="14"/>
      <c r="F14" s="306"/>
      <c r="G14" s="50"/>
      <c r="H14" s="50"/>
      <c r="I14" s="50"/>
      <c r="J14" s="50"/>
      <c r="K14" s="50"/>
    </row>
    <row r="15" customFormat="false" ht="13.5" hidden="false" customHeight="true" outlineLevel="0" collapsed="false">
      <c r="B15" s="50"/>
      <c r="C15" s="16"/>
      <c r="D15" s="14"/>
      <c r="E15" s="28" t="s">
        <v>357</v>
      </c>
      <c r="F15" s="304" t="n">
        <v>2491114</v>
      </c>
      <c r="G15" s="305" t="n">
        <v>0</v>
      </c>
      <c r="H15" s="305" t="n">
        <v>0</v>
      </c>
      <c r="I15" s="305" t="n">
        <v>0</v>
      </c>
      <c r="J15" s="305" t="n">
        <v>0</v>
      </c>
      <c r="K15" s="305" t="n">
        <v>0</v>
      </c>
    </row>
    <row r="16" customFormat="false" ht="13.5" hidden="false" customHeight="true" outlineLevel="0" collapsed="false">
      <c r="B16" s="50"/>
      <c r="C16" s="16"/>
      <c r="D16" s="14"/>
      <c r="E16" s="28" t="s">
        <v>358</v>
      </c>
      <c r="F16" s="304" t="n">
        <v>981873</v>
      </c>
      <c r="G16" s="305" t="n">
        <v>0</v>
      </c>
      <c r="H16" s="305" t="n">
        <v>0</v>
      </c>
      <c r="I16" s="305" t="n">
        <v>0</v>
      </c>
      <c r="J16" s="305" t="n">
        <v>0</v>
      </c>
      <c r="K16" s="305" t="n">
        <v>0</v>
      </c>
    </row>
    <row r="17" customFormat="false" ht="13.5" hidden="false" customHeight="true" outlineLevel="0" collapsed="false">
      <c r="B17" s="50"/>
      <c r="C17" s="58"/>
      <c r="D17" s="50"/>
      <c r="E17" s="50"/>
      <c r="F17" s="80"/>
      <c r="G17" s="307"/>
      <c r="H17" s="307"/>
      <c r="I17" s="307"/>
      <c r="J17" s="307"/>
      <c r="K17" s="307"/>
    </row>
    <row r="18" customFormat="false" ht="18" hidden="false" customHeight="true" outlineLevel="0" collapsed="false">
      <c r="C18" s="308" t="n">
        <v>28</v>
      </c>
      <c r="D18" s="14"/>
      <c r="E18" s="14"/>
      <c r="F18" s="80"/>
    </row>
    <row r="19" customFormat="false" ht="12.75" hidden="false" customHeight="false" outlineLevel="0" collapsed="false">
      <c r="C19" s="16"/>
      <c r="D19" s="14"/>
      <c r="E19" s="28" t="s">
        <v>357</v>
      </c>
      <c r="F19" s="231" t="n">
        <v>2488109</v>
      </c>
      <c r="G19" s="305" t="n">
        <v>0</v>
      </c>
      <c r="H19" s="305" t="n">
        <v>0</v>
      </c>
      <c r="I19" s="305" t="n">
        <v>0</v>
      </c>
      <c r="J19" s="305" t="n">
        <v>0</v>
      </c>
      <c r="K19" s="309" t="n">
        <v>0</v>
      </c>
    </row>
    <row r="20" customFormat="false" ht="12.75" hidden="false" customHeight="false" outlineLevel="0" collapsed="false">
      <c r="C20" s="16"/>
      <c r="D20" s="14"/>
      <c r="E20" s="28" t="s">
        <v>358</v>
      </c>
      <c r="F20" s="231" t="n">
        <v>995656</v>
      </c>
      <c r="G20" s="305" t="n">
        <v>0</v>
      </c>
      <c r="H20" s="305" t="n">
        <v>0</v>
      </c>
      <c r="I20" s="305" t="n">
        <v>0</v>
      </c>
      <c r="J20" s="305" t="n">
        <v>0</v>
      </c>
      <c r="K20" s="309" t="n">
        <v>0</v>
      </c>
    </row>
    <row r="21" customFormat="false" ht="13.5" hidden="false" customHeight="false" outlineLevel="0" collapsed="false">
      <c r="B21" s="30"/>
      <c r="C21" s="310"/>
      <c r="D21" s="30"/>
      <c r="E21" s="30"/>
      <c r="F21" s="268"/>
      <c r="G21" s="30"/>
      <c r="H21" s="30"/>
      <c r="I21" s="30"/>
      <c r="J21" s="30"/>
      <c r="K21" s="30"/>
    </row>
    <row r="22" customFormat="false" ht="12.75" hidden="false" customHeight="false" outlineLevel="0" collapsed="false">
      <c r="B22" s="4" t="s">
        <v>359</v>
      </c>
    </row>
  </sheetData>
  <mergeCells count="2">
    <mergeCell ref="G2:J2"/>
    <mergeCell ref="B4:E4"/>
  </mergeCells>
  <printOptions headings="false" gridLines="false" gridLinesSet="true" horizontalCentered="false" verticalCentered="false"/>
  <pageMargins left="1.92986111111111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K1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:K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11" min="2" style="1" width="8.11"/>
    <col collapsed="false" customWidth="false" hidden="false" outlineLevel="0" max="257" min="12" style="1" width="8.99"/>
  </cols>
  <sheetData>
    <row r="1" customFormat="false" ht="13.5" hidden="false" customHeight="true" outlineLevel="0" collapsed="false"/>
    <row r="2" customFormat="false" ht="13.5" hidden="false" customHeight="false" outlineLevel="0" collapsed="false">
      <c r="D2" s="45" t="s">
        <v>360</v>
      </c>
      <c r="E2" s="46" t="s">
        <v>361</v>
      </c>
      <c r="F2" s="46"/>
      <c r="G2" s="46"/>
      <c r="H2" s="46"/>
      <c r="I2" s="46"/>
    </row>
    <row r="3" customFormat="false" ht="12.75" hidden="false" customHeight="false" outlineLevel="0" collapsed="false">
      <c r="F3" s="4" t="s">
        <v>362</v>
      </c>
    </row>
    <row r="4" customFormat="false" ht="18" hidden="false" customHeight="true" outlineLevel="0" collapsed="false">
      <c r="B4" s="4" t="s">
        <v>363</v>
      </c>
    </row>
    <row r="5" customFormat="false" ht="20.1" hidden="false" customHeight="true" outlineLevel="0" collapsed="false">
      <c r="A5" s="50"/>
      <c r="B5" s="36" t="s">
        <v>32</v>
      </c>
      <c r="C5" s="36"/>
      <c r="D5" s="37" t="s">
        <v>19</v>
      </c>
      <c r="E5" s="37"/>
      <c r="F5" s="37" t="s">
        <v>20</v>
      </c>
      <c r="G5" s="37"/>
      <c r="H5" s="37" t="s">
        <v>21</v>
      </c>
      <c r="I5" s="37"/>
      <c r="J5" s="37" t="s">
        <v>203</v>
      </c>
      <c r="K5" s="37"/>
    </row>
    <row r="6" customFormat="false" ht="20.1" hidden="false" customHeight="true" outlineLevel="0" collapsed="false">
      <c r="A6" s="50"/>
      <c r="B6" s="311" t="s">
        <v>364</v>
      </c>
      <c r="C6" s="312" t="s">
        <v>365</v>
      </c>
      <c r="D6" s="312" t="s">
        <v>364</v>
      </c>
      <c r="E6" s="312" t="s">
        <v>365</v>
      </c>
      <c r="F6" s="52" t="s">
        <v>364</v>
      </c>
      <c r="G6" s="52" t="s">
        <v>365</v>
      </c>
      <c r="H6" s="52" t="s">
        <v>364</v>
      </c>
      <c r="I6" s="52" t="s">
        <v>365</v>
      </c>
      <c r="J6" s="52" t="s">
        <v>364</v>
      </c>
      <c r="K6" s="52" t="s">
        <v>365</v>
      </c>
    </row>
    <row r="7" customFormat="false" ht="12.75" hidden="false" customHeight="false" outlineLevel="0" collapsed="false">
      <c r="B7" s="60"/>
      <c r="C7" s="60"/>
      <c r="D7" s="65"/>
      <c r="E7" s="65"/>
      <c r="F7" s="65"/>
      <c r="G7" s="65"/>
    </row>
    <row r="8" customFormat="false" ht="12.75" hidden="false" customHeight="false" outlineLevel="0" collapsed="false">
      <c r="B8" s="165" t="n">
        <v>881</v>
      </c>
      <c r="C8" s="165" t="n">
        <v>4408</v>
      </c>
      <c r="D8" s="165" t="n">
        <v>695</v>
      </c>
      <c r="E8" s="165" t="n">
        <v>4934</v>
      </c>
      <c r="F8" s="165" t="n">
        <v>978</v>
      </c>
      <c r="G8" s="165" t="n">
        <v>4917</v>
      </c>
      <c r="H8" s="165" t="n">
        <v>1016</v>
      </c>
      <c r="I8" s="165" t="n">
        <v>4548</v>
      </c>
      <c r="J8" s="233" t="n">
        <v>1205</v>
      </c>
      <c r="K8" s="233" t="n">
        <v>4558</v>
      </c>
    </row>
    <row r="9" customFormat="false" ht="9.95" hidden="false" customHeight="true" outlineLevel="0" collapsed="false">
      <c r="B9" s="30"/>
      <c r="C9" s="30"/>
      <c r="D9" s="30"/>
      <c r="E9" s="30"/>
      <c r="F9" s="168"/>
      <c r="G9" s="168"/>
      <c r="H9" s="168"/>
      <c r="I9" s="168"/>
      <c r="J9" s="168"/>
      <c r="K9" s="168"/>
    </row>
    <row r="10" customFormat="false" ht="18" hidden="false" customHeight="true" outlineLevel="0" collapsed="false">
      <c r="B10" s="4" t="s">
        <v>366</v>
      </c>
    </row>
  </sheetData>
  <mergeCells count="6">
    <mergeCell ref="E2:I2"/>
    <mergeCell ref="B5:C5"/>
    <mergeCell ref="D5:E5"/>
    <mergeCell ref="F5:G5"/>
    <mergeCell ref="H5:I5"/>
    <mergeCell ref="J5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J2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" activeCellId="0" sqref="E6:J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62"/>
    <col collapsed="false" customWidth="true" hidden="false" outlineLevel="0" max="3" min="3" style="1" width="3.62"/>
    <col collapsed="false" customWidth="true" hidden="false" outlineLevel="0" max="4" min="4" style="1" width="4.62"/>
    <col collapsed="false" customWidth="true" hidden="false" outlineLevel="0" max="6" min="5" style="1" width="12.24"/>
    <col collapsed="false" customWidth="true" hidden="false" outlineLevel="0" max="8" min="7" style="1" width="10.99"/>
    <col collapsed="false" customWidth="true" hidden="false" outlineLevel="0" max="10" min="9" style="1" width="11.37"/>
    <col collapsed="false" customWidth="true" hidden="false" outlineLevel="0" max="11" min="11" style="1" width="3.24"/>
    <col collapsed="false" customWidth="true" hidden="false" outlineLevel="0" max="12" min="12" style="1" width="3.99"/>
    <col collapsed="false" customWidth="false" hidden="false" outlineLevel="0" max="257" min="13" style="1" width="8.99"/>
  </cols>
  <sheetData>
    <row r="1" customFormat="false" ht="13.5" hidden="false" customHeight="true" outlineLevel="0" collapsed="false"/>
    <row r="2" customFormat="false" ht="18" hidden="false" customHeight="true" outlineLevel="0" collapsed="false">
      <c r="E2" s="45" t="s">
        <v>367</v>
      </c>
      <c r="F2" s="46" t="s">
        <v>368</v>
      </c>
      <c r="G2" s="46"/>
      <c r="H2" s="46"/>
      <c r="I2" s="3"/>
    </row>
    <row r="3" customFormat="false" ht="18" hidden="false" customHeight="true" outlineLevel="0" collapsed="false">
      <c r="B3" s="4" t="s">
        <v>350</v>
      </c>
    </row>
    <row r="4" customFormat="false" ht="20.1" hidden="false" customHeight="true" outlineLevel="0" collapsed="false">
      <c r="B4" s="75" t="s">
        <v>369</v>
      </c>
      <c r="C4" s="75"/>
      <c r="D4" s="75"/>
      <c r="E4" s="49" t="s">
        <v>370</v>
      </c>
      <c r="F4" s="49"/>
      <c r="G4" s="49" t="s">
        <v>371</v>
      </c>
      <c r="H4" s="49"/>
      <c r="I4" s="49" t="s">
        <v>372</v>
      </c>
      <c r="J4" s="49"/>
    </row>
    <row r="5" customFormat="false" ht="30" hidden="false" customHeight="true" outlineLevel="0" collapsed="false">
      <c r="B5" s="75"/>
      <c r="C5" s="75"/>
      <c r="D5" s="75"/>
      <c r="E5" s="313" t="s">
        <v>373</v>
      </c>
      <c r="F5" s="314" t="s">
        <v>374</v>
      </c>
      <c r="G5" s="313" t="s">
        <v>373</v>
      </c>
      <c r="H5" s="315" t="s">
        <v>375</v>
      </c>
      <c r="I5" s="313" t="s">
        <v>373</v>
      </c>
      <c r="J5" s="316" t="s">
        <v>375</v>
      </c>
    </row>
    <row r="6" customFormat="false" ht="20.1" hidden="false" customHeight="true" outlineLevel="0" collapsed="false">
      <c r="B6" s="273" t="s">
        <v>8</v>
      </c>
      <c r="C6" s="58" t="n">
        <v>24</v>
      </c>
      <c r="D6" s="81" t="s">
        <v>10</v>
      </c>
      <c r="E6" s="304" t="n">
        <v>394168</v>
      </c>
      <c r="F6" s="165" t="n">
        <v>41712</v>
      </c>
      <c r="G6" s="165" t="n">
        <v>30193</v>
      </c>
      <c r="H6" s="165" t="n">
        <v>2843</v>
      </c>
      <c r="I6" s="165" t="n">
        <v>53237</v>
      </c>
      <c r="J6" s="165" t="n">
        <v>7372</v>
      </c>
    </row>
    <row r="7" customFormat="false" ht="20.1" hidden="false" customHeight="true" outlineLevel="0" collapsed="false">
      <c r="B7" s="50"/>
      <c r="C7" s="58" t="n">
        <v>25</v>
      </c>
      <c r="D7" s="50"/>
      <c r="E7" s="304" t="n">
        <v>362978</v>
      </c>
      <c r="F7" s="165" t="n">
        <v>37847</v>
      </c>
      <c r="G7" s="165" t="n">
        <v>28699</v>
      </c>
      <c r="H7" s="165" t="n">
        <v>2604</v>
      </c>
      <c r="I7" s="165" t="n">
        <v>50120</v>
      </c>
      <c r="J7" s="165" t="n">
        <v>6822</v>
      </c>
    </row>
    <row r="8" s="99" customFormat="true" ht="20.1" hidden="false" customHeight="true" outlineLevel="0" collapsed="false">
      <c r="B8" s="317"/>
      <c r="C8" s="16" t="n">
        <v>26</v>
      </c>
      <c r="D8" s="14"/>
      <c r="E8" s="304" t="n">
        <v>333741</v>
      </c>
      <c r="F8" s="165" t="n">
        <v>34520</v>
      </c>
      <c r="G8" s="165" t="n">
        <v>26569</v>
      </c>
      <c r="H8" s="165" t="n">
        <v>2389</v>
      </c>
      <c r="I8" s="165" t="n">
        <v>46240</v>
      </c>
      <c r="J8" s="165" t="n">
        <v>6234</v>
      </c>
    </row>
    <row r="9" s="99" customFormat="true" ht="20.1" hidden="false" customHeight="true" outlineLevel="0" collapsed="false">
      <c r="B9" s="50"/>
      <c r="C9" s="16" t="n">
        <v>27</v>
      </c>
      <c r="D9" s="14"/>
      <c r="E9" s="304" t="n">
        <v>313791</v>
      </c>
      <c r="F9" s="165" t="n">
        <v>31575</v>
      </c>
      <c r="G9" s="165" t="n">
        <v>25062</v>
      </c>
      <c r="H9" s="165" t="n">
        <v>2199</v>
      </c>
      <c r="I9" s="165" t="n">
        <v>60617</v>
      </c>
      <c r="J9" s="165" t="n">
        <v>7443</v>
      </c>
    </row>
    <row r="10" customFormat="false" ht="17.45" hidden="false" customHeight="true" outlineLevel="0" collapsed="false">
      <c r="C10" s="22" t="n">
        <v>28</v>
      </c>
      <c r="D10" s="23"/>
      <c r="E10" s="318" t="n">
        <v>297631</v>
      </c>
      <c r="F10" s="319" t="n">
        <v>28931</v>
      </c>
      <c r="G10" s="319" t="n">
        <v>23876</v>
      </c>
      <c r="H10" s="319" t="n">
        <v>2001</v>
      </c>
      <c r="I10" s="319" t="n">
        <v>42193</v>
      </c>
      <c r="J10" s="319" t="n">
        <v>5353</v>
      </c>
    </row>
    <row r="11" customFormat="false" ht="17.45" hidden="false" customHeight="true" outlineLevel="0" collapsed="false">
      <c r="B11" s="33" t="s">
        <v>27</v>
      </c>
      <c r="C11" s="157"/>
      <c r="D11" s="33" t="s">
        <v>376</v>
      </c>
      <c r="E11" s="320"/>
      <c r="F11" s="320"/>
      <c r="G11" s="320"/>
      <c r="H11" s="320"/>
      <c r="I11" s="320"/>
      <c r="J11" s="320"/>
    </row>
    <row r="12" customFormat="false" ht="15" hidden="false" customHeight="true" outlineLevel="0" collapsed="false">
      <c r="B12" s="50"/>
      <c r="C12" s="321" t="s">
        <v>377</v>
      </c>
      <c r="E12" s="322"/>
      <c r="F12" s="322"/>
      <c r="G12" s="322"/>
      <c r="H12" s="322"/>
      <c r="I12" s="322"/>
      <c r="J12" s="322"/>
    </row>
    <row r="13" customFormat="false" ht="18" hidden="false" customHeight="true" outlineLevel="0" collapsed="false">
      <c r="C13" s="277"/>
      <c r="D13" s="323" t="s">
        <v>378</v>
      </c>
      <c r="E13" s="323"/>
      <c r="F13" s="323"/>
      <c r="G13" s="323"/>
      <c r="H13" s="323"/>
      <c r="I13" s="323"/>
      <c r="J13" s="322"/>
    </row>
    <row r="14" customFormat="false" ht="18" hidden="false" customHeight="true" outlineLevel="0" collapsed="false">
      <c r="D14" s="323"/>
      <c r="E14" s="323"/>
      <c r="F14" s="323"/>
      <c r="G14" s="323"/>
      <c r="H14" s="323"/>
      <c r="I14" s="323"/>
      <c r="J14" s="322"/>
    </row>
    <row r="15" customFormat="false" ht="13.5" hidden="false" customHeight="false" outlineLevel="0" collapsed="false">
      <c r="C15" s="50"/>
      <c r="D15" s="323"/>
      <c r="E15" s="323"/>
      <c r="F15" s="323"/>
      <c r="G15" s="323"/>
      <c r="H15" s="323"/>
      <c r="I15" s="323"/>
      <c r="J15" s="324"/>
    </row>
    <row r="16" customFormat="false" ht="13.5" hidden="false" customHeight="false" outlineLevel="0" collapsed="false">
      <c r="C16" s="322"/>
      <c r="D16" s="322"/>
      <c r="E16" s="322"/>
      <c r="F16" s="322"/>
      <c r="G16" s="325"/>
      <c r="H16" s="325"/>
      <c r="I16" s="326"/>
      <c r="J16" s="326"/>
    </row>
    <row r="17" customFormat="false" ht="12.75" hidden="false" customHeight="true" outlineLevel="0" collapsed="false">
      <c r="C17" s="327"/>
      <c r="D17" s="327"/>
      <c r="E17" s="50"/>
      <c r="F17" s="50"/>
      <c r="G17" s="50"/>
      <c r="H17" s="50"/>
      <c r="I17" s="94"/>
    </row>
    <row r="18" customFormat="false" ht="12.75" hidden="false" customHeight="false" outlineLevel="0" collapsed="false">
      <c r="C18" s="327"/>
      <c r="D18" s="50"/>
      <c r="E18" s="327"/>
      <c r="F18" s="327"/>
      <c r="G18" s="50"/>
      <c r="H18" s="50"/>
      <c r="J18" s="328"/>
    </row>
    <row r="19" customFormat="false" ht="12.75" hidden="false" customHeight="false" outlineLevel="0" collapsed="false">
      <c r="D19" s="50"/>
    </row>
    <row r="22" customFormat="false" ht="12.75" hidden="false" customHeight="false" outlineLevel="0" collapsed="false">
      <c r="D22" s="50"/>
    </row>
    <row r="26" customFormat="false" ht="12.75" hidden="false" customHeight="false" outlineLevel="0" collapsed="false">
      <c r="D26" s="105"/>
    </row>
  </sheetData>
  <mergeCells count="6">
    <mergeCell ref="F2:H2"/>
    <mergeCell ref="B4:D5"/>
    <mergeCell ref="E4:F4"/>
    <mergeCell ref="G4:H4"/>
    <mergeCell ref="I4:J4"/>
    <mergeCell ref="D13:I15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S24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G20" activeCellId="0" sqref="G2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49"/>
    <col collapsed="false" customWidth="true" hidden="false" outlineLevel="0" max="3" min="3" style="1" width="4.25"/>
    <col collapsed="false" customWidth="true" hidden="false" outlineLevel="0" max="4" min="4" style="1" width="4.49"/>
    <col collapsed="false" customWidth="true" hidden="false" outlineLevel="0" max="5" min="5" style="1" width="9.37"/>
    <col collapsed="false" customWidth="true" hidden="false" outlineLevel="0" max="8" min="6" style="1" width="8.37"/>
    <col collapsed="false" customWidth="true" hidden="false" outlineLevel="0" max="9" min="9" style="1" width="7.74"/>
    <col collapsed="false" customWidth="true" hidden="false" outlineLevel="0" max="11" min="10" style="1" width="7.49"/>
    <col collapsed="false" customWidth="false" hidden="false" outlineLevel="0" max="257" min="12" style="1" width="8.99"/>
  </cols>
  <sheetData>
    <row r="1" customFormat="false" ht="13.5" hidden="false" customHeight="true" outlineLevel="0" collapsed="false"/>
    <row r="2" customFormat="false" ht="18" hidden="false" customHeight="true" outlineLevel="0" collapsed="false">
      <c r="D2" s="2" t="s">
        <v>379</v>
      </c>
      <c r="E2" s="46" t="s">
        <v>380</v>
      </c>
      <c r="F2" s="46"/>
      <c r="G2" s="46"/>
      <c r="H2" s="46"/>
      <c r="I2" s="46"/>
      <c r="J2" s="46"/>
      <c r="K2" s="324"/>
    </row>
    <row r="3" customFormat="false" ht="18" hidden="false" customHeight="true" outlineLevel="0" collapsed="false"/>
    <row r="4" customFormat="false" ht="20.1" hidden="false" customHeight="true" outlineLevel="0" collapsed="false">
      <c r="B4" s="75" t="s">
        <v>369</v>
      </c>
      <c r="C4" s="75"/>
      <c r="D4" s="75"/>
      <c r="E4" s="7"/>
      <c r="F4" s="329"/>
      <c r="G4" s="329"/>
      <c r="H4" s="329"/>
      <c r="I4" s="329"/>
      <c r="J4" s="329"/>
      <c r="K4" s="329"/>
    </row>
    <row r="5" customFormat="false" ht="23.1" hidden="false" customHeight="true" outlineLevel="0" collapsed="false">
      <c r="B5" s="75"/>
      <c r="C5" s="75"/>
      <c r="D5" s="75"/>
      <c r="E5" s="330" t="s">
        <v>381</v>
      </c>
      <c r="F5" s="331" t="s">
        <v>382</v>
      </c>
      <c r="G5" s="331"/>
      <c r="H5" s="331"/>
      <c r="I5" s="312" t="s">
        <v>383</v>
      </c>
      <c r="J5" s="312"/>
      <c r="K5" s="312"/>
    </row>
    <row r="6" customFormat="false" ht="18" hidden="false" customHeight="true" outlineLevel="0" collapsed="false">
      <c r="B6" s="75"/>
      <c r="C6" s="75"/>
      <c r="D6" s="75"/>
      <c r="E6" s="332" t="s">
        <v>41</v>
      </c>
      <c r="F6" s="331" t="s">
        <v>41</v>
      </c>
      <c r="G6" s="331" t="s">
        <v>384</v>
      </c>
      <c r="H6" s="331" t="s">
        <v>385</v>
      </c>
      <c r="I6" s="331" t="s">
        <v>41</v>
      </c>
      <c r="J6" s="331" t="s">
        <v>384</v>
      </c>
      <c r="K6" s="312" t="s">
        <v>385</v>
      </c>
    </row>
    <row r="7" customFormat="false" ht="18" hidden="false" customHeight="true" outlineLevel="0" collapsed="false">
      <c r="B7" s="75"/>
      <c r="C7" s="75"/>
      <c r="D7" s="75"/>
      <c r="E7" s="333"/>
      <c r="F7" s="331"/>
      <c r="G7" s="331"/>
      <c r="H7" s="331"/>
      <c r="I7" s="331"/>
      <c r="J7" s="331"/>
      <c r="K7" s="312"/>
    </row>
    <row r="8" customFormat="false" ht="9.95" hidden="false" customHeight="true" outlineLevel="0" collapsed="false">
      <c r="B8" s="50"/>
      <c r="C8" s="50"/>
      <c r="D8" s="50"/>
      <c r="E8" s="334"/>
      <c r="F8" s="114"/>
      <c r="G8" s="114"/>
      <c r="H8" s="114"/>
      <c r="I8" s="114"/>
      <c r="J8" s="114"/>
      <c r="K8" s="114"/>
    </row>
    <row r="9" customFormat="false" ht="21.95" hidden="false" customHeight="true" outlineLevel="0" collapsed="false">
      <c r="B9" s="81" t="s">
        <v>8</v>
      </c>
      <c r="C9" s="50" t="n">
        <v>24</v>
      </c>
      <c r="D9" s="81" t="s">
        <v>10</v>
      </c>
      <c r="E9" s="335" t="n">
        <v>33036</v>
      </c>
      <c r="F9" s="126" t="n">
        <v>30193</v>
      </c>
      <c r="G9" s="126" t="n">
        <v>25714</v>
      </c>
      <c r="H9" s="126" t="n">
        <v>4479</v>
      </c>
      <c r="I9" s="126" t="n">
        <v>2843</v>
      </c>
      <c r="J9" s="126" t="n">
        <v>377</v>
      </c>
      <c r="K9" s="126" t="n">
        <v>2466</v>
      </c>
    </row>
    <row r="10" customFormat="false" ht="21.95" hidden="false" customHeight="true" outlineLevel="0" collapsed="false">
      <c r="B10" s="50"/>
      <c r="C10" s="50" t="n">
        <v>25</v>
      </c>
      <c r="D10" s="50"/>
      <c r="E10" s="335" t="n">
        <v>31303</v>
      </c>
      <c r="F10" s="126" t="n">
        <v>28699</v>
      </c>
      <c r="G10" s="126" t="n">
        <v>24585</v>
      </c>
      <c r="H10" s="126" t="n">
        <v>4114</v>
      </c>
      <c r="I10" s="126" t="n">
        <v>2604</v>
      </c>
      <c r="J10" s="126" t="n">
        <v>333</v>
      </c>
      <c r="K10" s="126" t="n">
        <v>2271</v>
      </c>
    </row>
    <row r="11" s="99" customFormat="true" ht="21.95" hidden="false" customHeight="true" outlineLevel="0" collapsed="false">
      <c r="B11" s="317"/>
      <c r="C11" s="50" t="n">
        <v>26</v>
      </c>
      <c r="D11" s="50"/>
      <c r="E11" s="335" t="n">
        <v>28958</v>
      </c>
      <c r="F11" s="126" t="n">
        <v>26569</v>
      </c>
      <c r="G11" s="126" t="n">
        <v>22851</v>
      </c>
      <c r="H11" s="126" t="n">
        <v>3718</v>
      </c>
      <c r="I11" s="126" t="n">
        <v>2389</v>
      </c>
      <c r="J11" s="126" t="n">
        <v>270</v>
      </c>
      <c r="K11" s="126" t="n">
        <v>2119</v>
      </c>
    </row>
    <row r="12" s="99" customFormat="true" ht="21.75" hidden="false" customHeight="true" outlineLevel="0" collapsed="false">
      <c r="B12" s="317"/>
      <c r="C12" s="50" t="n">
        <v>27</v>
      </c>
      <c r="D12" s="50"/>
      <c r="E12" s="335" t="n">
        <v>27261</v>
      </c>
      <c r="F12" s="126" t="n">
        <v>25062</v>
      </c>
      <c r="G12" s="126" t="n">
        <v>21711</v>
      </c>
      <c r="H12" s="126" t="n">
        <v>3351</v>
      </c>
      <c r="I12" s="126" t="n">
        <v>2199</v>
      </c>
      <c r="J12" s="126" t="n">
        <v>240</v>
      </c>
      <c r="K12" s="126" t="n">
        <v>1959</v>
      </c>
    </row>
    <row r="13" s="99" customFormat="true" ht="2.25" hidden="false" customHeight="true" outlineLevel="0" collapsed="false">
      <c r="B13" s="317"/>
      <c r="D13" s="1"/>
      <c r="E13" s="336"/>
      <c r="F13" s="337"/>
      <c r="G13" s="337"/>
      <c r="H13" s="337"/>
      <c r="I13" s="337"/>
      <c r="J13" s="337"/>
      <c r="K13" s="337"/>
    </row>
    <row r="14" s="99" customFormat="true" ht="21.95" hidden="false" customHeight="true" outlineLevel="0" collapsed="false">
      <c r="B14" s="338"/>
      <c r="C14" s="23" t="n">
        <v>28</v>
      </c>
      <c r="D14" s="339"/>
      <c r="E14" s="336" t="n">
        <v>25877</v>
      </c>
      <c r="F14" s="337" t="n">
        <v>23876</v>
      </c>
      <c r="G14" s="337" t="n">
        <v>20764</v>
      </c>
      <c r="H14" s="337" t="n">
        <v>3112</v>
      </c>
      <c r="I14" s="337" t="n">
        <v>2001</v>
      </c>
      <c r="J14" s="337" t="n">
        <v>229</v>
      </c>
      <c r="K14" s="337" t="n">
        <v>1772</v>
      </c>
    </row>
    <row r="15" s="99" customFormat="true" ht="2.25" hidden="false" customHeight="true" outlineLevel="0" collapsed="false">
      <c r="B15" s="340"/>
      <c r="C15" s="317"/>
      <c r="D15" s="317"/>
      <c r="E15" s="341"/>
      <c r="F15" s="342"/>
      <c r="G15" s="342"/>
      <c r="H15" s="342"/>
      <c r="I15" s="342"/>
      <c r="J15" s="342"/>
      <c r="K15" s="342"/>
    </row>
    <row r="16" customFormat="false" ht="18" hidden="false" customHeight="true" outlineLevel="0" collapsed="false">
      <c r="B16" s="4" t="s">
        <v>386</v>
      </c>
      <c r="C16" s="343"/>
      <c r="D16" s="344"/>
      <c r="E16" s="157"/>
      <c r="F16" s="157"/>
      <c r="G16" s="157"/>
      <c r="H16" s="157"/>
      <c r="I16" s="157"/>
      <c r="J16" s="157"/>
      <c r="K16" s="157"/>
    </row>
    <row r="17" customFormat="false" ht="18" hidden="false" customHeight="true" outlineLevel="0" collapsed="false">
      <c r="C17" s="4" t="s">
        <v>387</v>
      </c>
      <c r="D17" s="328"/>
      <c r="E17" s="345"/>
      <c r="F17" s="345"/>
      <c r="G17" s="345"/>
      <c r="H17" s="345"/>
      <c r="I17" s="345"/>
      <c r="J17" s="345"/>
      <c r="K17" s="345"/>
    </row>
    <row r="18" customFormat="false" ht="12.75" hidden="false" customHeight="false" outlineLevel="0" collapsed="false">
      <c r="D18" s="345"/>
    </row>
    <row r="19" customFormat="false" ht="12.75" hidden="false" customHeight="false" outlineLevel="0" collapsed="false">
      <c r="C19" s="345"/>
      <c r="D19" s="345"/>
    </row>
    <row r="24" customFormat="false" ht="13.5" hidden="false" customHeight="false" outlineLevel="0" collapsed="false">
      <c r="N24" s="46"/>
      <c r="O24" s="46"/>
      <c r="P24" s="46"/>
      <c r="Q24" s="46"/>
      <c r="R24" s="46"/>
      <c r="S24" s="46"/>
    </row>
  </sheetData>
  <mergeCells count="11">
    <mergeCell ref="E2:J2"/>
    <mergeCell ref="B4:D7"/>
    <mergeCell ref="F5:H5"/>
    <mergeCell ref="I5:K5"/>
    <mergeCell ref="F6:F7"/>
    <mergeCell ref="G6:G7"/>
    <mergeCell ref="H6:H7"/>
    <mergeCell ref="I6:I7"/>
    <mergeCell ref="J6:J7"/>
    <mergeCell ref="K6:K7"/>
    <mergeCell ref="N24:S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I1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2" activeCellId="0" sqref="G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74"/>
    <col collapsed="false" customWidth="true" hidden="false" outlineLevel="0" max="3" min="3" style="1" width="14.87"/>
    <col collapsed="false" customWidth="true" hidden="false" outlineLevel="0" max="8" min="4" style="1" width="11.87"/>
    <col collapsed="false" customWidth="false" hidden="false" outlineLevel="0" max="257" min="9" style="1" width="8.99"/>
  </cols>
  <sheetData>
    <row r="1" customFormat="false" ht="13.5" hidden="false" customHeight="true" outlineLevel="0" collapsed="false"/>
    <row r="2" customFormat="false" ht="18" hidden="false" customHeight="true" outlineLevel="0" collapsed="false">
      <c r="C2" s="34" t="s">
        <v>14</v>
      </c>
      <c r="D2" s="4" t="s">
        <v>15</v>
      </c>
      <c r="E2" s="4"/>
      <c r="F2" s="4"/>
    </row>
    <row r="3" customFormat="false" ht="18" hidden="false" customHeight="true" outlineLevel="0" collapsed="false">
      <c r="B3" s="4" t="s">
        <v>16</v>
      </c>
      <c r="G3" s="35" t="s">
        <v>17</v>
      </c>
      <c r="H3" s="35"/>
    </row>
    <row r="4" customFormat="false" ht="18" hidden="false" customHeight="true" outlineLevel="0" collapsed="false">
      <c r="B4" s="36" t="s">
        <v>18</v>
      </c>
      <c r="C4" s="36"/>
      <c r="D4" s="37" t="s">
        <v>19</v>
      </c>
      <c r="E4" s="37" t="s">
        <v>20</v>
      </c>
      <c r="F4" s="37" t="s">
        <v>21</v>
      </c>
      <c r="G4" s="37" t="s">
        <v>22</v>
      </c>
      <c r="H4" s="37" t="s">
        <v>23</v>
      </c>
    </row>
    <row r="5" customFormat="false" ht="18" hidden="false" customHeight="true" outlineLevel="0" collapsed="false">
      <c r="B5" s="38" t="s">
        <v>24</v>
      </c>
      <c r="C5" s="38"/>
      <c r="D5" s="39" t="n">
        <v>4760</v>
      </c>
      <c r="E5" s="39" t="n">
        <v>4760</v>
      </c>
      <c r="F5" s="39" t="n">
        <v>4760</v>
      </c>
      <c r="G5" s="39" t="n">
        <v>4760</v>
      </c>
      <c r="H5" s="40" t="n">
        <v>4703</v>
      </c>
    </row>
    <row r="6" customFormat="false" ht="6.95" hidden="false" customHeight="true" outlineLevel="0" collapsed="false">
      <c r="B6" s="14"/>
      <c r="C6" s="14"/>
      <c r="D6" s="39"/>
      <c r="E6" s="39"/>
      <c r="H6" s="39"/>
    </row>
    <row r="7" customFormat="false" ht="18" hidden="false" customHeight="true" outlineLevel="0" collapsed="false">
      <c r="B7" s="27" t="s">
        <v>25</v>
      </c>
      <c r="C7" s="27"/>
      <c r="D7" s="39" t="n">
        <v>2512</v>
      </c>
      <c r="E7" s="39" t="n">
        <v>2512</v>
      </c>
      <c r="F7" s="39" t="n">
        <v>2512</v>
      </c>
      <c r="G7" s="39" t="n">
        <v>2512</v>
      </c>
      <c r="H7" s="39" t="n">
        <v>2455</v>
      </c>
    </row>
    <row r="8" customFormat="false" ht="18" hidden="false" customHeight="true" outlineLevel="0" collapsed="false">
      <c r="B8" s="41" t="s">
        <v>26</v>
      </c>
      <c r="C8" s="41"/>
      <c r="D8" s="42" t="n">
        <v>2248</v>
      </c>
      <c r="E8" s="42" t="n">
        <v>2248</v>
      </c>
      <c r="F8" s="42" t="n">
        <v>2248</v>
      </c>
      <c r="G8" s="42" t="n">
        <v>2248</v>
      </c>
      <c r="H8" s="42" t="n">
        <v>2248</v>
      </c>
      <c r="I8" s="39"/>
    </row>
    <row r="9" customFormat="false" ht="18" hidden="false" customHeight="true" outlineLevel="0" collapsed="false">
      <c r="B9" s="43" t="s">
        <v>27</v>
      </c>
      <c r="C9" s="44" t="s">
        <v>28</v>
      </c>
      <c r="D9" s="44"/>
      <c r="E9" s="44"/>
      <c r="F9" s="44"/>
      <c r="G9" s="44"/>
      <c r="H9" s="44"/>
    </row>
    <row r="10" customFormat="false" ht="12.75" hidden="false" customHeight="true" outlineLevel="0" collapsed="false">
      <c r="B10" s="21"/>
      <c r="C10" s="44"/>
      <c r="D10" s="44"/>
      <c r="E10" s="44"/>
      <c r="F10" s="44"/>
      <c r="G10" s="44"/>
      <c r="H10" s="44"/>
    </row>
    <row r="11" customFormat="false" ht="12.75" hidden="false" customHeight="true" outlineLevel="0" collapsed="false">
      <c r="B11" s="21"/>
      <c r="C11" s="44"/>
      <c r="D11" s="44"/>
      <c r="E11" s="44"/>
      <c r="F11" s="44"/>
      <c r="G11" s="44"/>
      <c r="H11" s="44"/>
    </row>
  </sheetData>
  <mergeCells count="6">
    <mergeCell ref="G3:H3"/>
    <mergeCell ref="B4:C4"/>
    <mergeCell ref="B5:C5"/>
    <mergeCell ref="B7:C7"/>
    <mergeCell ref="B8:C8"/>
    <mergeCell ref="C9:H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L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" activeCellId="0" sqref="B6:K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5" min="2" style="1" width="8.11"/>
    <col collapsed="false" customWidth="true" hidden="false" outlineLevel="0" max="6" min="6" style="1" width="8.25"/>
    <col collapsed="false" customWidth="true" hidden="false" outlineLevel="0" max="7" min="7" style="1" width="8.62"/>
    <col collapsed="false" customWidth="true" hidden="false" outlineLevel="0" max="11" min="8" style="1" width="8.11"/>
    <col collapsed="false" customWidth="false" hidden="false" outlineLevel="0" max="257" min="12" style="1" width="8.99"/>
  </cols>
  <sheetData>
    <row r="1" customFormat="false" ht="13.5" hidden="false" customHeight="true" outlineLevel="0" collapsed="false"/>
    <row r="2" customFormat="false" ht="18" hidden="false" customHeight="true" outlineLevel="0" collapsed="false">
      <c r="D2" s="45" t="s">
        <v>29</v>
      </c>
      <c r="E2" s="46" t="s">
        <v>30</v>
      </c>
      <c r="F2" s="46"/>
      <c r="G2" s="46"/>
      <c r="H2" s="46"/>
      <c r="I2" s="46"/>
    </row>
    <row r="3" customFormat="false" ht="18" hidden="false" customHeight="true" outlineLevel="0" collapsed="false">
      <c r="H3" s="21"/>
      <c r="I3" s="21"/>
      <c r="J3" s="21"/>
      <c r="K3" s="21"/>
    </row>
    <row r="4" customFormat="false" ht="18" hidden="false" customHeight="true" outlineLevel="0" collapsed="false">
      <c r="B4" s="47" t="s">
        <v>31</v>
      </c>
      <c r="C4" s="47"/>
      <c r="D4" s="48" t="s">
        <v>32</v>
      </c>
      <c r="E4" s="48"/>
      <c r="F4" s="48" t="s">
        <v>19</v>
      </c>
      <c r="G4" s="48"/>
      <c r="H4" s="49" t="s">
        <v>20</v>
      </c>
      <c r="I4" s="49"/>
      <c r="J4" s="49" t="s">
        <v>33</v>
      </c>
      <c r="K4" s="49"/>
      <c r="L4" s="50"/>
    </row>
    <row r="5" customFormat="false" ht="18" hidden="false" customHeight="true" outlineLevel="0" collapsed="false">
      <c r="B5" s="51" t="s">
        <v>34</v>
      </c>
      <c r="C5" s="52" t="s">
        <v>35</v>
      </c>
      <c r="D5" s="52" t="s">
        <v>34</v>
      </c>
      <c r="E5" s="52" t="s">
        <v>35</v>
      </c>
      <c r="F5" s="52" t="s">
        <v>34</v>
      </c>
      <c r="G5" s="52" t="s">
        <v>35</v>
      </c>
      <c r="H5" s="52" t="s">
        <v>34</v>
      </c>
      <c r="I5" s="52" t="s">
        <v>35</v>
      </c>
      <c r="J5" s="52" t="s">
        <v>34</v>
      </c>
      <c r="K5" s="52" t="s">
        <v>35</v>
      </c>
      <c r="L5" s="50"/>
    </row>
    <row r="6" customFormat="false" ht="24.95" hidden="false" customHeight="true" outlineLevel="0" collapsed="false">
      <c r="B6" s="53" t="n">
        <v>21593</v>
      </c>
      <c r="C6" s="53" t="n">
        <v>21501</v>
      </c>
      <c r="D6" s="53" t="n">
        <v>20221</v>
      </c>
      <c r="E6" s="53" t="n">
        <v>20330</v>
      </c>
      <c r="F6" s="53" t="n">
        <v>19328</v>
      </c>
      <c r="G6" s="53" t="n">
        <v>19232</v>
      </c>
      <c r="H6" s="53" t="n">
        <v>18383</v>
      </c>
      <c r="I6" s="53" t="n">
        <v>18270</v>
      </c>
      <c r="J6" s="54" t="n">
        <v>19729</v>
      </c>
      <c r="K6" s="54" t="n">
        <v>19705</v>
      </c>
      <c r="L6" s="50"/>
    </row>
    <row r="7" customFormat="false" ht="18" hidden="false" customHeight="true" outlineLevel="0" collapsed="false">
      <c r="B7" s="4" t="s">
        <v>36</v>
      </c>
      <c r="H7" s="21"/>
      <c r="I7" s="21"/>
      <c r="J7" s="21"/>
      <c r="K7" s="21"/>
    </row>
    <row r="8" customFormat="false" ht="12.75" hidden="false" customHeight="false" outlineLevel="0" collapsed="false">
      <c r="H8" s="21"/>
      <c r="I8" s="21"/>
      <c r="J8" s="21"/>
      <c r="K8" s="21"/>
    </row>
  </sheetData>
  <mergeCells count="6">
    <mergeCell ref="E2:I2"/>
    <mergeCell ref="B4:C4"/>
    <mergeCell ref="D4:E4"/>
    <mergeCell ref="F4:G4"/>
    <mergeCell ref="H4:I4"/>
    <mergeCell ref="J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S23"/>
  <sheetViews>
    <sheetView showFormulas="false" showGridLines="fals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E6" activeCellId="0" sqref="E6:S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62"/>
    <col collapsed="false" customWidth="true" hidden="false" outlineLevel="0" max="3" min="3" style="1" width="4.49"/>
    <col collapsed="false" customWidth="true" hidden="false" outlineLevel="0" max="4" min="4" style="1" width="9.49"/>
    <col collapsed="false" customWidth="true" hidden="false" outlineLevel="0" max="5" min="5" style="1" width="9.87"/>
    <col collapsed="false" customWidth="true" hidden="false" outlineLevel="0" max="6" min="6" style="1" width="14.11"/>
    <col collapsed="false" customWidth="true" hidden="false" outlineLevel="0" max="10" min="7" style="1" width="9.87"/>
    <col collapsed="false" customWidth="true" hidden="false" outlineLevel="0" max="11" min="11" style="1" width="1.24"/>
    <col collapsed="false" customWidth="true" hidden="false" outlineLevel="0" max="12" min="12" style="1" width="9.49"/>
    <col collapsed="false" customWidth="true" hidden="false" outlineLevel="0" max="13" min="13" style="1" width="10.74"/>
    <col collapsed="false" customWidth="true" hidden="false" outlineLevel="0" max="14" min="14" style="1" width="9.49"/>
    <col collapsed="false" customWidth="true" hidden="false" outlineLevel="0" max="15" min="15" style="1" width="10.5"/>
    <col collapsed="false" customWidth="true" hidden="false" outlineLevel="0" max="16" min="16" style="1" width="9.49"/>
    <col collapsed="false" customWidth="true" hidden="false" outlineLevel="0" max="17" min="17" style="1" width="10.25"/>
    <col collapsed="false" customWidth="true" hidden="false" outlineLevel="0" max="18" min="18" style="1" width="9.49"/>
    <col collapsed="false" customWidth="true" hidden="false" outlineLevel="0" max="19" min="19" style="1" width="14.11"/>
    <col collapsed="false" customWidth="false" hidden="false" outlineLevel="0" max="257" min="20" style="1" width="8.99"/>
  </cols>
  <sheetData>
    <row r="1" customFormat="false" ht="13.5" hidden="false" customHeight="true" outlineLevel="0" collapsed="false"/>
    <row r="2" customFormat="false" ht="18" hidden="false" customHeight="true" outlineLevel="0" collapsed="false">
      <c r="F2" s="3"/>
      <c r="G2" s="3"/>
      <c r="H2" s="45" t="s">
        <v>37</v>
      </c>
      <c r="I2" s="46" t="s">
        <v>38</v>
      </c>
      <c r="J2" s="46"/>
      <c r="K2" s="46"/>
      <c r="L2" s="46"/>
      <c r="M2" s="46"/>
      <c r="N2" s="46"/>
    </row>
    <row r="3" customFormat="false" ht="18" hidden="false" customHeight="true" outlineLevel="0" collapsed="false">
      <c r="B3" s="4" t="s">
        <v>39</v>
      </c>
    </row>
    <row r="4" customFormat="false" ht="18" hidden="false" customHeight="true" outlineLevel="0" collapsed="false">
      <c r="B4" s="47" t="s">
        <v>40</v>
      </c>
      <c r="C4" s="47"/>
      <c r="D4" s="47"/>
      <c r="E4" s="6" t="s">
        <v>41</v>
      </c>
      <c r="F4" s="6"/>
      <c r="G4" s="55" t="s">
        <v>42</v>
      </c>
      <c r="H4" s="55"/>
      <c r="I4" s="55" t="s">
        <v>43</v>
      </c>
      <c r="J4" s="55"/>
      <c r="K4" s="55"/>
      <c r="L4" s="56" t="s">
        <v>44</v>
      </c>
      <c r="M4" s="56"/>
      <c r="N4" s="55" t="s">
        <v>45</v>
      </c>
      <c r="O4" s="55"/>
      <c r="P4" s="55" t="s">
        <v>46</v>
      </c>
      <c r="Q4" s="55"/>
      <c r="R4" s="55" t="s">
        <v>47</v>
      </c>
      <c r="S4" s="55"/>
    </row>
    <row r="5" customFormat="false" ht="18" hidden="false" customHeight="true" outlineLevel="0" collapsed="false">
      <c r="B5" s="47"/>
      <c r="C5" s="47"/>
      <c r="D5" s="47"/>
      <c r="E5" s="10" t="s">
        <v>48</v>
      </c>
      <c r="F5" s="10" t="s">
        <v>49</v>
      </c>
      <c r="G5" s="10" t="s">
        <v>48</v>
      </c>
      <c r="H5" s="10" t="s">
        <v>49</v>
      </c>
      <c r="I5" s="10" t="s">
        <v>48</v>
      </c>
      <c r="J5" s="10" t="s">
        <v>49</v>
      </c>
      <c r="K5" s="10"/>
      <c r="L5" s="57" t="s">
        <v>48</v>
      </c>
      <c r="M5" s="10" t="s">
        <v>49</v>
      </c>
      <c r="N5" s="10" t="s">
        <v>48</v>
      </c>
      <c r="O5" s="10" t="s">
        <v>49</v>
      </c>
      <c r="P5" s="10" t="s">
        <v>48</v>
      </c>
      <c r="Q5" s="10" t="s">
        <v>49</v>
      </c>
      <c r="R5" s="10" t="s">
        <v>48</v>
      </c>
      <c r="S5" s="10" t="s">
        <v>49</v>
      </c>
    </row>
    <row r="6" customFormat="false" ht="6.75" hidden="false" customHeight="true" outlineLevel="0" collapsed="false">
      <c r="B6" s="58"/>
      <c r="C6" s="58"/>
      <c r="D6" s="58"/>
      <c r="E6" s="59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</row>
    <row r="7" customFormat="false" ht="12.75" hidden="false" customHeight="false" outlineLevel="0" collapsed="false">
      <c r="B7" s="15" t="s">
        <v>8</v>
      </c>
      <c r="C7" s="14" t="n">
        <v>22</v>
      </c>
      <c r="D7" s="61" t="s">
        <v>50</v>
      </c>
      <c r="E7" s="62" t="n">
        <v>3769</v>
      </c>
      <c r="F7" s="39" t="n">
        <v>11934975</v>
      </c>
      <c r="G7" s="39" t="n">
        <v>2920</v>
      </c>
      <c r="H7" s="39" t="n">
        <v>570831</v>
      </c>
      <c r="I7" s="39" t="n">
        <v>42</v>
      </c>
      <c r="J7" s="39" t="n">
        <v>31775</v>
      </c>
      <c r="K7" s="39"/>
      <c r="L7" s="39" t="n">
        <v>220</v>
      </c>
      <c r="M7" s="39" t="n">
        <v>442029</v>
      </c>
      <c r="N7" s="39" t="n">
        <v>198</v>
      </c>
      <c r="O7" s="39" t="n">
        <v>999427</v>
      </c>
      <c r="P7" s="39" t="n">
        <v>97</v>
      </c>
      <c r="Q7" s="39" t="n">
        <v>690998</v>
      </c>
      <c r="R7" s="39" t="n">
        <v>292</v>
      </c>
      <c r="S7" s="39" t="n">
        <v>9199915</v>
      </c>
    </row>
    <row r="8" customFormat="false" ht="12.75" hidden="false" customHeight="false" outlineLevel="0" collapsed="false">
      <c r="B8" s="14"/>
      <c r="C8" s="14" t="n">
        <v>23</v>
      </c>
      <c r="D8" s="14"/>
      <c r="E8" s="62" t="n">
        <v>3795</v>
      </c>
      <c r="F8" s="39" t="n">
        <v>9859841</v>
      </c>
      <c r="G8" s="39" t="n">
        <v>3061</v>
      </c>
      <c r="H8" s="39" t="n">
        <v>617303</v>
      </c>
      <c r="I8" s="39" t="n">
        <v>49</v>
      </c>
      <c r="J8" s="39" t="n">
        <v>32654</v>
      </c>
      <c r="K8" s="39" t="n">
        <v>1397405</v>
      </c>
      <c r="L8" s="39" t="n">
        <v>211</v>
      </c>
      <c r="M8" s="39" t="n">
        <v>468940</v>
      </c>
      <c r="N8" s="39" t="n">
        <v>173</v>
      </c>
      <c r="O8" s="39" t="n">
        <v>928241</v>
      </c>
      <c r="P8" s="39" t="n">
        <v>77</v>
      </c>
      <c r="Q8" s="39" t="n">
        <v>575645</v>
      </c>
      <c r="R8" s="39" t="n">
        <v>224</v>
      </c>
      <c r="S8" s="39" t="n">
        <v>7237058</v>
      </c>
    </row>
    <row r="9" customFormat="false" ht="12.75" hidden="false" customHeight="false" outlineLevel="0" collapsed="false">
      <c r="B9" s="14"/>
      <c r="C9" s="14" t="n">
        <v>24</v>
      </c>
      <c r="D9" s="14"/>
      <c r="E9" s="62" t="n">
        <v>3951</v>
      </c>
      <c r="F9" s="39" t="n">
        <v>10148060</v>
      </c>
      <c r="G9" s="39" t="n">
        <v>3270</v>
      </c>
      <c r="H9" s="39" t="n">
        <v>675659</v>
      </c>
      <c r="I9" s="39" t="n">
        <v>52</v>
      </c>
      <c r="J9" s="39" t="n">
        <v>33961</v>
      </c>
      <c r="K9" s="39"/>
      <c r="L9" s="39" t="n">
        <v>94</v>
      </c>
      <c r="M9" s="39" t="n">
        <v>246965</v>
      </c>
      <c r="N9" s="39" t="n">
        <v>195</v>
      </c>
      <c r="O9" s="39" t="n">
        <v>924239</v>
      </c>
      <c r="P9" s="39" t="n">
        <v>116</v>
      </c>
      <c r="Q9" s="39" t="n">
        <v>828565</v>
      </c>
      <c r="R9" s="39" t="n">
        <v>224</v>
      </c>
      <c r="S9" s="39" t="n">
        <v>7438671</v>
      </c>
    </row>
    <row r="10" s="20" customFormat="true" ht="12.75" hidden="false" customHeight="false" outlineLevel="0" collapsed="false">
      <c r="B10" s="63"/>
      <c r="C10" s="14" t="n">
        <v>25</v>
      </c>
      <c r="D10" s="14"/>
      <c r="E10" s="62" t="n">
        <v>4003</v>
      </c>
      <c r="F10" s="39" t="n">
        <v>11653012</v>
      </c>
      <c r="G10" s="39" t="n">
        <v>3248</v>
      </c>
      <c r="H10" s="39" t="n">
        <v>691073</v>
      </c>
      <c r="I10" s="39" t="n">
        <v>37</v>
      </c>
      <c r="J10" s="39" t="n">
        <v>24531</v>
      </c>
      <c r="K10" s="39"/>
      <c r="L10" s="39" t="n">
        <v>95</v>
      </c>
      <c r="M10" s="39" t="n">
        <v>243609</v>
      </c>
      <c r="N10" s="39" t="n">
        <v>213</v>
      </c>
      <c r="O10" s="39" t="n">
        <v>971743</v>
      </c>
      <c r="P10" s="39" t="n">
        <v>148</v>
      </c>
      <c r="Q10" s="39" t="n">
        <v>1036231</v>
      </c>
      <c r="R10" s="39" t="n">
        <v>262</v>
      </c>
      <c r="S10" s="39" t="n">
        <v>8685825</v>
      </c>
    </row>
    <row r="11" s="20" customFormat="true" ht="12.75" hidden="false" customHeight="false" outlineLevel="0" collapsed="false">
      <c r="A11" s="1"/>
      <c r="B11" s="14"/>
      <c r="C11" s="14" t="n">
        <v>26</v>
      </c>
      <c r="D11" s="14"/>
      <c r="E11" s="62" t="n">
        <v>3747</v>
      </c>
      <c r="F11" s="39" t="n">
        <v>12222433</v>
      </c>
      <c r="G11" s="39" t="n">
        <v>2872</v>
      </c>
      <c r="H11" s="39" t="n">
        <v>605659</v>
      </c>
      <c r="I11" s="39" t="n">
        <v>73</v>
      </c>
      <c r="J11" s="39" t="n">
        <v>52018</v>
      </c>
      <c r="K11" s="39"/>
      <c r="L11" s="39" t="n">
        <v>140</v>
      </c>
      <c r="M11" s="39" t="n">
        <v>323467</v>
      </c>
      <c r="N11" s="39" t="n">
        <v>243</v>
      </c>
      <c r="O11" s="39" t="n">
        <v>1115744</v>
      </c>
      <c r="P11" s="39" t="n">
        <v>143</v>
      </c>
      <c r="Q11" s="39" t="n">
        <v>1016387</v>
      </c>
      <c r="R11" s="39" t="n">
        <v>276</v>
      </c>
      <c r="S11" s="39" t="n">
        <v>9109158</v>
      </c>
    </row>
    <row r="12" customFormat="false" ht="6.75" hidden="false" customHeight="true" outlineLevel="0" collapsed="false">
      <c r="B12" s="64"/>
      <c r="C12" s="64"/>
      <c r="D12" s="65"/>
      <c r="E12" s="66"/>
      <c r="F12" s="67"/>
      <c r="G12" s="67"/>
      <c r="H12" s="67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</row>
    <row r="13" s="20" customFormat="true" ht="12.75" hidden="false" customHeight="false" outlineLevel="0" collapsed="false">
      <c r="A13" s="1"/>
      <c r="B13" s="14"/>
      <c r="C13" s="23" t="n">
        <v>27</v>
      </c>
      <c r="D13" s="23"/>
      <c r="E13" s="66" t="n">
        <v>3724</v>
      </c>
      <c r="F13" s="67" t="n">
        <v>12825507</v>
      </c>
      <c r="G13" s="67" t="n">
        <v>2829</v>
      </c>
      <c r="H13" s="67" t="n">
        <v>587968</v>
      </c>
      <c r="I13" s="67" t="n">
        <v>120</v>
      </c>
      <c r="J13" s="67" t="n">
        <v>89220</v>
      </c>
      <c r="K13" s="67"/>
      <c r="L13" s="67" t="n">
        <v>126</v>
      </c>
      <c r="M13" s="67" t="n">
        <v>306975</v>
      </c>
      <c r="N13" s="67" t="n">
        <v>257</v>
      </c>
      <c r="O13" s="67" t="n">
        <v>1223543</v>
      </c>
      <c r="P13" s="67" t="n">
        <v>95</v>
      </c>
      <c r="Q13" s="67" t="n">
        <v>687659</v>
      </c>
      <c r="R13" s="67" t="n">
        <v>297</v>
      </c>
      <c r="S13" s="67" t="n">
        <v>9930142</v>
      </c>
    </row>
    <row r="14" customFormat="false" ht="6.75" hidden="false" customHeight="true" outlineLevel="0" collapsed="false">
      <c r="B14" s="68"/>
      <c r="C14" s="68"/>
      <c r="D14" s="69"/>
      <c r="E14" s="70"/>
      <c r="F14" s="71"/>
      <c r="G14" s="71"/>
      <c r="H14" s="71"/>
      <c r="I14" s="71"/>
      <c r="J14" s="71"/>
      <c r="K14" s="72"/>
      <c r="L14" s="71"/>
      <c r="M14" s="71"/>
      <c r="N14" s="71"/>
      <c r="O14" s="71"/>
      <c r="P14" s="71"/>
      <c r="Q14" s="71"/>
      <c r="R14" s="71"/>
      <c r="S14" s="71"/>
    </row>
    <row r="15" customFormat="false" ht="18" hidden="false" customHeight="true" outlineLevel="0" collapsed="false">
      <c r="B15" s="4" t="s">
        <v>51</v>
      </c>
    </row>
    <row r="23" customFormat="false" ht="13.5" hidden="false" customHeight="false" outlineLevel="0" collapsed="false">
      <c r="G23" s="46"/>
      <c r="H23" s="46"/>
      <c r="I23" s="46"/>
      <c r="J23" s="46"/>
      <c r="K23" s="46"/>
    </row>
  </sheetData>
  <mergeCells count="12">
    <mergeCell ref="I2:N2"/>
    <mergeCell ref="B4:D5"/>
    <mergeCell ref="E4:F4"/>
    <mergeCell ref="G4:H4"/>
    <mergeCell ref="I4:J4"/>
    <mergeCell ref="L4:M4"/>
    <mergeCell ref="N4:O4"/>
    <mergeCell ref="P4:Q4"/>
    <mergeCell ref="R4:S4"/>
    <mergeCell ref="B12:C12"/>
    <mergeCell ref="B14:C14"/>
    <mergeCell ref="G23:K2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AA33"/>
  <sheetViews>
    <sheetView showFormulas="false" showGridLines="false" showRowColHeaders="true" showZeros="true" rightToLeft="false" tabSelected="false" showOutlineSymbols="true" defaultGridColor="true" view="pageBreakPreview" topLeftCell="D2" colorId="64" zoomScale="100" zoomScaleNormal="75" zoomScalePageLayoutView="100" workbookViewId="0">
      <selection pane="topLeft" activeCell="G5" activeCellId="0" sqref="G5:Q2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.62"/>
    <col collapsed="false" customWidth="true" hidden="false" outlineLevel="0" max="3" min="3" style="1" width="3.99"/>
    <col collapsed="false" customWidth="true" hidden="false" outlineLevel="0" max="4" min="4" style="1" width="4.62"/>
    <col collapsed="false" customWidth="true" hidden="false" outlineLevel="0" max="5" min="5" style="1" width="3.99"/>
    <col collapsed="false" customWidth="true" hidden="false" outlineLevel="0" max="6" min="6" style="1" width="5.87"/>
    <col collapsed="false" customWidth="true" hidden="false" outlineLevel="0" max="7" min="7" style="1" width="18.62"/>
    <col collapsed="false" customWidth="true" hidden="false" outlineLevel="0" max="10" min="8" style="1" width="13.87"/>
    <col collapsed="false" customWidth="true" hidden="false" outlineLevel="0" max="11" min="11" style="1" width="1.36"/>
    <col collapsed="false" customWidth="true" hidden="false" outlineLevel="0" max="16" min="12" style="1" width="13.62"/>
    <col collapsed="false" customWidth="true" hidden="false" outlineLevel="0" max="17" min="17" style="1" width="13.37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13.5" hidden="false" customHeight="true" outlineLevel="0" collapsed="false"/>
    <row r="2" customFormat="false" ht="18" hidden="false" customHeight="true" outlineLevel="0" collapsed="false">
      <c r="G2" s="3"/>
      <c r="H2" s="3"/>
      <c r="I2" s="73" t="s">
        <v>52</v>
      </c>
      <c r="J2" s="73"/>
      <c r="K2" s="73"/>
      <c r="L2" s="73"/>
      <c r="M2" s="73"/>
    </row>
    <row r="3" customFormat="false" ht="18" hidden="false" customHeight="true" outlineLevel="0" collapsed="false">
      <c r="B3" s="4" t="s">
        <v>53</v>
      </c>
    </row>
    <row r="4" customFormat="false" ht="18" hidden="false" customHeight="true" outlineLevel="0" collapsed="false">
      <c r="B4" s="74"/>
      <c r="C4" s="75" t="s">
        <v>54</v>
      </c>
      <c r="D4" s="75"/>
      <c r="E4" s="75"/>
      <c r="F4" s="75"/>
      <c r="G4" s="49" t="s">
        <v>41</v>
      </c>
      <c r="H4" s="49" t="s">
        <v>55</v>
      </c>
      <c r="I4" s="49" t="s">
        <v>56</v>
      </c>
      <c r="J4" s="49" t="s">
        <v>57</v>
      </c>
      <c r="K4" s="55"/>
      <c r="L4" s="76" t="s">
        <v>58</v>
      </c>
      <c r="M4" s="49" t="s">
        <v>59</v>
      </c>
      <c r="N4" s="49" t="s">
        <v>60</v>
      </c>
      <c r="O4" s="49" t="s">
        <v>61</v>
      </c>
      <c r="P4" s="49" t="s">
        <v>62</v>
      </c>
      <c r="Q4" s="77" t="s">
        <v>63</v>
      </c>
    </row>
    <row r="5" customFormat="false" ht="6.75" hidden="false" customHeight="true" outlineLevel="0" collapsed="false">
      <c r="B5" s="50"/>
      <c r="C5" s="60"/>
      <c r="D5" s="60"/>
      <c r="E5" s="60"/>
      <c r="F5" s="60"/>
      <c r="G5" s="59"/>
      <c r="H5" s="60"/>
      <c r="I5" s="60"/>
      <c r="J5" s="60"/>
      <c r="K5" s="60"/>
      <c r="L5" s="58"/>
      <c r="M5" s="60"/>
      <c r="N5" s="60"/>
      <c r="O5" s="60"/>
      <c r="P5" s="60"/>
      <c r="Q5" s="78"/>
    </row>
    <row r="6" customFormat="false" ht="12.75" hidden="false" customHeight="false" outlineLevel="0" collapsed="false">
      <c r="B6" s="50"/>
      <c r="C6" s="79" t="s">
        <v>64</v>
      </c>
      <c r="D6" s="50"/>
      <c r="E6" s="50"/>
      <c r="F6" s="50"/>
      <c r="G6" s="80"/>
      <c r="H6" s="50"/>
      <c r="I6" s="50"/>
      <c r="J6" s="50"/>
      <c r="K6" s="50"/>
      <c r="L6" s="50"/>
      <c r="M6" s="50"/>
      <c r="N6" s="50"/>
      <c r="O6" s="50"/>
      <c r="P6" s="50"/>
      <c r="Q6" s="50"/>
    </row>
    <row r="7" customFormat="false" ht="12.75" hidden="false" customHeight="false" outlineLevel="0" collapsed="false">
      <c r="B7" s="50"/>
      <c r="C7" s="50"/>
      <c r="D7" s="81" t="s">
        <v>8</v>
      </c>
      <c r="E7" s="14" t="n">
        <v>23</v>
      </c>
      <c r="F7" s="14"/>
      <c r="G7" s="82" t="n">
        <v>4060594</v>
      </c>
      <c r="H7" s="83" t="n">
        <v>0</v>
      </c>
      <c r="I7" s="83" t="n">
        <v>9081</v>
      </c>
      <c r="J7" s="83" t="n">
        <v>242350</v>
      </c>
      <c r="K7" s="83"/>
      <c r="L7" s="83" t="n">
        <v>3702595</v>
      </c>
      <c r="M7" s="83" t="n">
        <v>51387</v>
      </c>
      <c r="N7" s="83" t="n">
        <v>6</v>
      </c>
      <c r="O7" s="83" t="n">
        <v>4</v>
      </c>
      <c r="P7" s="83" t="n">
        <v>55171</v>
      </c>
      <c r="Q7" s="83" t="n">
        <v>0</v>
      </c>
    </row>
    <row r="8" customFormat="false" ht="12.75" hidden="false" customHeight="false" outlineLevel="0" collapsed="false">
      <c r="B8" s="50"/>
      <c r="C8" s="50"/>
      <c r="D8" s="50"/>
      <c r="E8" s="50" t="n">
        <v>24</v>
      </c>
      <c r="F8" s="50"/>
      <c r="G8" s="82" t="n">
        <v>4008772</v>
      </c>
      <c r="H8" s="83" t="n">
        <v>0</v>
      </c>
      <c r="I8" s="83" t="n">
        <v>6945</v>
      </c>
      <c r="J8" s="83" t="n">
        <v>221549</v>
      </c>
      <c r="K8" s="83"/>
      <c r="L8" s="83" t="n">
        <v>3683660</v>
      </c>
      <c r="M8" s="83" t="n">
        <v>60425</v>
      </c>
      <c r="N8" s="83" t="n">
        <v>10</v>
      </c>
      <c r="O8" s="83" t="n">
        <v>21</v>
      </c>
      <c r="P8" s="83" t="n">
        <v>36162</v>
      </c>
      <c r="Q8" s="83" t="n">
        <v>0</v>
      </c>
      <c r="R8" s="84"/>
    </row>
    <row r="9" s="20" customFormat="true" ht="12.75" hidden="false" customHeight="false" outlineLevel="0" collapsed="false">
      <c r="B9" s="50"/>
      <c r="C9" s="50"/>
      <c r="D9" s="50"/>
      <c r="E9" s="50" t="n">
        <v>25</v>
      </c>
      <c r="F9" s="50"/>
      <c r="G9" s="82" t="n">
        <v>4595680</v>
      </c>
      <c r="H9" s="83" t="n">
        <v>0</v>
      </c>
      <c r="I9" s="83" t="n">
        <v>2560</v>
      </c>
      <c r="J9" s="83" t="n">
        <v>197100</v>
      </c>
      <c r="K9" s="83"/>
      <c r="L9" s="83" t="n">
        <v>4264209</v>
      </c>
      <c r="M9" s="83" t="n">
        <v>70485</v>
      </c>
      <c r="N9" s="83" t="n">
        <v>6</v>
      </c>
      <c r="O9" s="83" t="n">
        <v>3</v>
      </c>
      <c r="P9" s="83" t="n">
        <v>61317</v>
      </c>
      <c r="Q9" s="83" t="n">
        <v>0</v>
      </c>
      <c r="R9" s="84"/>
      <c r="S9" s="84"/>
      <c r="T9" s="84"/>
      <c r="U9" s="84"/>
      <c r="V9" s="84"/>
      <c r="W9" s="84"/>
      <c r="X9" s="84"/>
      <c r="Y9" s="84"/>
      <c r="Z9" s="84"/>
      <c r="AA9" s="84"/>
    </row>
    <row r="10" s="20" customFormat="true" ht="12.75" hidden="false" customHeight="false" outlineLevel="0" collapsed="false">
      <c r="B10" s="50"/>
      <c r="C10" s="50"/>
      <c r="D10" s="50"/>
      <c r="E10" s="50" t="n">
        <v>26</v>
      </c>
      <c r="F10" s="50"/>
      <c r="G10" s="82" t="n">
        <v>4502109</v>
      </c>
      <c r="H10" s="83" t="n">
        <v>0</v>
      </c>
      <c r="I10" s="83" t="n">
        <v>0</v>
      </c>
      <c r="J10" s="83" t="n">
        <v>130950</v>
      </c>
      <c r="K10" s="1"/>
      <c r="L10" s="83" t="n">
        <v>4250754</v>
      </c>
      <c r="M10" s="83" t="n">
        <v>67515</v>
      </c>
      <c r="N10" s="83" t="n">
        <v>8</v>
      </c>
      <c r="O10" s="83" t="n">
        <v>2</v>
      </c>
      <c r="P10" s="83" t="n">
        <v>52880</v>
      </c>
      <c r="Q10" s="83" t="n">
        <v>0</v>
      </c>
      <c r="R10" s="84"/>
      <c r="S10" s="84"/>
      <c r="T10" s="84"/>
      <c r="U10" s="84"/>
      <c r="V10" s="84"/>
      <c r="W10" s="84"/>
      <c r="X10" s="84"/>
      <c r="Y10" s="84"/>
      <c r="Z10" s="84"/>
      <c r="AA10" s="84"/>
    </row>
    <row r="11" customFormat="false" ht="6.95" hidden="false" customHeight="true" outlineLevel="0" collapsed="false">
      <c r="B11" s="50"/>
      <c r="C11" s="50"/>
      <c r="D11" s="50"/>
      <c r="E11" s="50"/>
      <c r="F11" s="50"/>
      <c r="G11" s="82"/>
      <c r="H11" s="83"/>
      <c r="I11" s="83"/>
      <c r="J11" s="83"/>
      <c r="K11" s="83"/>
      <c r="L11" s="83"/>
      <c r="M11" s="83"/>
      <c r="N11" s="83"/>
      <c r="O11" s="83"/>
      <c r="P11" s="83"/>
      <c r="Q11" s="83"/>
    </row>
    <row r="12" s="20" customFormat="true" ht="12.75" hidden="false" customHeight="false" outlineLevel="0" collapsed="false">
      <c r="B12" s="50"/>
      <c r="C12" s="50"/>
      <c r="D12" s="50"/>
      <c r="E12" s="23" t="n">
        <v>27</v>
      </c>
      <c r="F12" s="23"/>
      <c r="G12" s="85" t="n">
        <v>4036335</v>
      </c>
      <c r="H12" s="86" t="n">
        <v>0</v>
      </c>
      <c r="I12" s="86" t="n">
        <v>0</v>
      </c>
      <c r="J12" s="86" t="n">
        <v>219800</v>
      </c>
      <c r="K12" s="23" t="n">
        <v>3704169</v>
      </c>
      <c r="L12" s="86" t="n">
        <v>3704169</v>
      </c>
      <c r="M12" s="86" t="n">
        <v>65381</v>
      </c>
      <c r="N12" s="86" t="n">
        <v>6</v>
      </c>
      <c r="O12" s="86" t="n">
        <v>2</v>
      </c>
      <c r="P12" s="86" t="n">
        <v>46977</v>
      </c>
      <c r="Q12" s="86" t="n">
        <v>0</v>
      </c>
      <c r="R12" s="84"/>
      <c r="S12" s="84"/>
      <c r="T12" s="84"/>
      <c r="U12" s="84"/>
      <c r="V12" s="84"/>
      <c r="W12" s="84"/>
      <c r="X12" s="84"/>
      <c r="Y12" s="84"/>
      <c r="Z12" s="84"/>
      <c r="AA12" s="84"/>
    </row>
    <row r="13" customFormat="false" ht="6.75" hidden="false" customHeight="true" outlineLevel="0" collapsed="false">
      <c r="B13" s="50"/>
      <c r="C13" s="50"/>
      <c r="D13" s="50"/>
      <c r="E13" s="50"/>
      <c r="F13" s="50"/>
      <c r="G13" s="82"/>
      <c r="H13" s="83"/>
      <c r="I13" s="83"/>
      <c r="J13" s="83"/>
      <c r="K13" s="83"/>
      <c r="L13" s="83"/>
      <c r="M13" s="83"/>
      <c r="N13" s="83"/>
      <c r="O13" s="83"/>
      <c r="P13" s="83"/>
      <c r="Q13" s="83"/>
    </row>
    <row r="14" customFormat="false" ht="12.75" hidden="false" customHeight="false" outlineLevel="0" collapsed="false">
      <c r="B14" s="50"/>
      <c r="C14" s="79" t="s">
        <v>65</v>
      </c>
      <c r="D14" s="50"/>
      <c r="E14" s="50"/>
      <c r="F14" s="50"/>
      <c r="G14" s="82"/>
      <c r="H14" s="83"/>
      <c r="I14" s="83"/>
      <c r="J14" s="83"/>
      <c r="K14" s="83"/>
      <c r="L14" s="83"/>
      <c r="M14" s="83"/>
      <c r="N14" s="83"/>
      <c r="O14" s="83"/>
      <c r="P14" s="83"/>
      <c r="Q14" s="83"/>
    </row>
    <row r="15" customFormat="false" ht="12.75" hidden="false" customHeight="false" outlineLevel="0" collapsed="false">
      <c r="B15" s="50"/>
      <c r="C15" s="50"/>
      <c r="D15" s="81" t="s">
        <v>8</v>
      </c>
      <c r="E15" s="14" t="n">
        <f aca="false">E7</f>
        <v>23</v>
      </c>
      <c r="F15" s="28" t="s">
        <v>50</v>
      </c>
      <c r="G15" s="82" t="n">
        <v>778486</v>
      </c>
      <c r="H15" s="83" t="n">
        <v>127</v>
      </c>
      <c r="I15" s="83" t="n">
        <v>815</v>
      </c>
      <c r="J15" s="87" t="n">
        <v>317489</v>
      </c>
      <c r="K15" s="87"/>
      <c r="L15" s="87" t="n">
        <v>328467</v>
      </c>
      <c r="M15" s="87" t="n">
        <v>110684</v>
      </c>
      <c r="N15" s="83" t="n">
        <v>18194</v>
      </c>
      <c r="O15" s="83" t="n">
        <v>2250</v>
      </c>
      <c r="P15" s="83" t="n">
        <v>460</v>
      </c>
      <c r="Q15" s="83" t="n">
        <v>0</v>
      </c>
    </row>
    <row r="16" customFormat="false" ht="12.75" hidden="false" customHeight="false" outlineLevel="0" collapsed="false">
      <c r="B16" s="50"/>
      <c r="C16" s="50"/>
      <c r="D16" s="50"/>
      <c r="E16" s="14" t="n">
        <f aca="false">E8</f>
        <v>24</v>
      </c>
      <c r="F16" s="14"/>
      <c r="G16" s="82" t="n">
        <v>685887</v>
      </c>
      <c r="H16" s="83" t="n">
        <v>80</v>
      </c>
      <c r="I16" s="83" t="n">
        <v>70</v>
      </c>
      <c r="J16" s="87" t="n">
        <v>284146</v>
      </c>
      <c r="K16" s="87"/>
      <c r="L16" s="87" t="n">
        <v>271610</v>
      </c>
      <c r="M16" s="87" t="n">
        <v>108337</v>
      </c>
      <c r="N16" s="83" t="n">
        <v>20152</v>
      </c>
      <c r="O16" s="83" t="n">
        <v>1430</v>
      </c>
      <c r="P16" s="83" t="n">
        <v>62</v>
      </c>
      <c r="Q16" s="83" t="n">
        <v>0</v>
      </c>
    </row>
    <row r="17" s="20" customFormat="true" ht="12.75" hidden="false" customHeight="false" outlineLevel="0" collapsed="false">
      <c r="B17" s="50"/>
      <c r="C17" s="50"/>
      <c r="D17" s="50"/>
      <c r="E17" s="50" t="n">
        <f aca="false">E9</f>
        <v>25</v>
      </c>
      <c r="F17" s="50"/>
      <c r="G17" s="82" t="n">
        <v>712350</v>
      </c>
      <c r="H17" s="83" t="n">
        <v>41</v>
      </c>
      <c r="I17" s="83" t="n">
        <v>0</v>
      </c>
      <c r="J17" s="87" t="n">
        <v>277055</v>
      </c>
      <c r="K17" s="87"/>
      <c r="L17" s="87" t="n">
        <v>290753</v>
      </c>
      <c r="M17" s="87" t="n">
        <v>122189</v>
      </c>
      <c r="N17" s="83" t="n">
        <v>20353</v>
      </c>
      <c r="O17" s="83" t="n">
        <v>1900</v>
      </c>
      <c r="P17" s="83" t="n">
        <v>59</v>
      </c>
      <c r="Q17" s="83" t="n">
        <v>0</v>
      </c>
    </row>
    <row r="18" s="20" customFormat="true" ht="12.75" hidden="false" customHeight="false" outlineLevel="0" collapsed="false">
      <c r="B18" s="50"/>
      <c r="C18" s="50"/>
      <c r="D18" s="50"/>
      <c r="E18" s="50" t="n">
        <f aca="false">E10</f>
        <v>26</v>
      </c>
      <c r="F18" s="50"/>
      <c r="G18" s="82" t="n">
        <v>821283</v>
      </c>
      <c r="H18" s="83" t="n">
        <v>43</v>
      </c>
      <c r="I18" s="83" t="n">
        <v>0</v>
      </c>
      <c r="J18" s="87" t="n">
        <v>258230</v>
      </c>
      <c r="K18" s="1"/>
      <c r="L18" s="87" t="n">
        <v>415340</v>
      </c>
      <c r="M18" s="87" t="n">
        <v>129884</v>
      </c>
      <c r="N18" s="83" t="n">
        <v>17709</v>
      </c>
      <c r="O18" s="83" t="n">
        <v>0</v>
      </c>
      <c r="P18" s="83" t="n">
        <v>77</v>
      </c>
      <c r="Q18" s="83" t="n">
        <v>0</v>
      </c>
    </row>
    <row r="19" customFormat="false" ht="6.95" hidden="false" customHeight="true" outlineLevel="0" collapsed="false">
      <c r="B19" s="50"/>
      <c r="C19" s="50"/>
      <c r="D19" s="50"/>
      <c r="E19" s="50"/>
      <c r="F19" s="50"/>
      <c r="G19" s="82"/>
      <c r="H19" s="83"/>
      <c r="I19" s="83"/>
      <c r="J19" s="87"/>
      <c r="K19" s="87"/>
      <c r="L19" s="87"/>
      <c r="M19" s="87"/>
      <c r="N19" s="83"/>
      <c r="O19" s="83"/>
      <c r="P19" s="83"/>
      <c r="Q19" s="83"/>
    </row>
    <row r="20" s="20" customFormat="true" ht="12.75" hidden="false" customHeight="false" outlineLevel="0" collapsed="false">
      <c r="B20" s="50"/>
      <c r="C20" s="50"/>
      <c r="D20" s="50"/>
      <c r="E20" s="23" t="n">
        <v>27</v>
      </c>
      <c r="F20" s="23"/>
      <c r="G20" s="85" t="n">
        <v>861449</v>
      </c>
      <c r="H20" s="86" t="n">
        <v>31</v>
      </c>
      <c r="I20" s="86" t="n">
        <v>0</v>
      </c>
      <c r="J20" s="88" t="n">
        <v>319870</v>
      </c>
      <c r="K20" s="23"/>
      <c r="L20" s="88" t="n">
        <v>408265</v>
      </c>
      <c r="M20" s="88" t="n">
        <v>118522</v>
      </c>
      <c r="N20" s="86" t="n">
        <v>14668</v>
      </c>
      <c r="O20" s="86" t="n">
        <v>0</v>
      </c>
      <c r="P20" s="86" t="n">
        <v>93</v>
      </c>
      <c r="Q20" s="86" t="n">
        <v>0</v>
      </c>
    </row>
    <row r="21" customFormat="false" ht="6.75" hidden="false" customHeight="true" outlineLevel="0" collapsed="false">
      <c r="B21" s="50"/>
      <c r="C21" s="50"/>
      <c r="D21" s="50"/>
      <c r="E21" s="50"/>
      <c r="F21" s="50"/>
      <c r="G21" s="82"/>
      <c r="H21" s="83"/>
      <c r="I21" s="83"/>
      <c r="J21" s="83"/>
      <c r="K21" s="83"/>
      <c r="L21" s="83"/>
      <c r="M21" s="83"/>
      <c r="N21" s="83"/>
      <c r="O21" s="83"/>
      <c r="P21" s="83"/>
      <c r="Q21" s="83"/>
    </row>
    <row r="22" customFormat="false" ht="12.75" hidden="false" customHeight="false" outlineLevel="0" collapsed="false">
      <c r="B22" s="50"/>
      <c r="C22" s="79" t="s">
        <v>66</v>
      </c>
      <c r="D22" s="50"/>
      <c r="E22" s="50"/>
      <c r="F22" s="50"/>
      <c r="G22" s="82"/>
      <c r="H22" s="83"/>
      <c r="I22" s="83"/>
      <c r="J22" s="83"/>
      <c r="K22" s="83"/>
      <c r="L22" s="83"/>
      <c r="M22" s="83"/>
      <c r="N22" s="83"/>
      <c r="O22" s="83"/>
      <c r="P22" s="83"/>
      <c r="Q22" s="83"/>
    </row>
    <row r="23" customFormat="false" ht="12.75" hidden="false" customHeight="false" outlineLevel="0" collapsed="false">
      <c r="B23" s="50"/>
      <c r="C23" s="50"/>
      <c r="D23" s="81" t="s">
        <v>8</v>
      </c>
      <c r="E23" s="14" t="n">
        <f aca="false">E7</f>
        <v>23</v>
      </c>
      <c r="F23" s="28" t="s">
        <v>50</v>
      </c>
      <c r="G23" s="89" t="n">
        <v>4839080</v>
      </c>
      <c r="H23" s="87" t="n">
        <v>127</v>
      </c>
      <c r="I23" s="87" t="n">
        <v>9896</v>
      </c>
      <c r="J23" s="87" t="n">
        <v>559839</v>
      </c>
      <c r="K23" s="87" t="n">
        <v>0</v>
      </c>
      <c r="L23" s="87" t="n">
        <v>4031062</v>
      </c>
      <c r="M23" s="87" t="n">
        <v>162071</v>
      </c>
      <c r="N23" s="87" t="n">
        <v>18200</v>
      </c>
      <c r="O23" s="87" t="n">
        <v>2254</v>
      </c>
      <c r="P23" s="87" t="n">
        <v>55631</v>
      </c>
      <c r="Q23" s="87" t="n">
        <v>0</v>
      </c>
    </row>
    <row r="24" customFormat="false" ht="12.75" hidden="false" customHeight="false" outlineLevel="0" collapsed="false">
      <c r="B24" s="50"/>
      <c r="C24" s="50"/>
      <c r="D24" s="50"/>
      <c r="E24" s="14" t="n">
        <f aca="false">E8</f>
        <v>24</v>
      </c>
      <c r="F24" s="14"/>
      <c r="G24" s="82" t="n">
        <v>4694659</v>
      </c>
      <c r="H24" s="83" t="n">
        <v>80</v>
      </c>
      <c r="I24" s="83" t="n">
        <v>7015</v>
      </c>
      <c r="J24" s="83" t="n">
        <v>505695</v>
      </c>
      <c r="K24" s="83" t="n">
        <v>0</v>
      </c>
      <c r="L24" s="83" t="n">
        <v>3955270</v>
      </c>
      <c r="M24" s="83" t="n">
        <v>168762</v>
      </c>
      <c r="N24" s="83" t="n">
        <v>20162</v>
      </c>
      <c r="O24" s="83" t="n">
        <v>1451</v>
      </c>
      <c r="P24" s="83" t="n">
        <v>36224</v>
      </c>
      <c r="Q24" s="83" t="n">
        <v>0</v>
      </c>
    </row>
    <row r="25" s="20" customFormat="true" ht="12.75" hidden="false" customHeight="false" outlineLevel="0" collapsed="false">
      <c r="B25" s="50"/>
      <c r="C25" s="50"/>
      <c r="D25" s="50"/>
      <c r="E25" s="50" t="n">
        <f aca="false">E9</f>
        <v>25</v>
      </c>
      <c r="F25" s="50"/>
      <c r="G25" s="82" t="n">
        <v>5308030</v>
      </c>
      <c r="H25" s="83" t="n">
        <v>41</v>
      </c>
      <c r="I25" s="83" t="n">
        <v>2560</v>
      </c>
      <c r="J25" s="83" t="n">
        <v>474155</v>
      </c>
      <c r="K25" s="83" t="n">
        <v>0</v>
      </c>
      <c r="L25" s="83" t="n">
        <v>4554962</v>
      </c>
      <c r="M25" s="83" t="n">
        <v>192674</v>
      </c>
      <c r="N25" s="83" t="n">
        <v>20359</v>
      </c>
      <c r="O25" s="83" t="n">
        <v>1903</v>
      </c>
      <c r="P25" s="83" t="n">
        <v>61376</v>
      </c>
      <c r="Q25" s="83" t="n">
        <v>0</v>
      </c>
    </row>
    <row r="26" s="20" customFormat="true" ht="12.75" hidden="false" customHeight="false" outlineLevel="0" collapsed="false">
      <c r="B26" s="50"/>
      <c r="C26" s="50"/>
      <c r="D26" s="50"/>
      <c r="E26" s="50" t="n">
        <f aca="false">E10</f>
        <v>26</v>
      </c>
      <c r="F26" s="50"/>
      <c r="G26" s="82" t="n">
        <v>5323392</v>
      </c>
      <c r="H26" s="83" t="n">
        <v>43</v>
      </c>
      <c r="I26" s="83" t="n">
        <v>0</v>
      </c>
      <c r="J26" s="83" t="n">
        <v>389180</v>
      </c>
      <c r="K26" s="83"/>
      <c r="L26" s="83" t="n">
        <v>4666094</v>
      </c>
      <c r="M26" s="83" t="n">
        <v>197399</v>
      </c>
      <c r="N26" s="83" t="n">
        <v>17717</v>
      </c>
      <c r="O26" s="83" t="n">
        <v>2</v>
      </c>
      <c r="P26" s="83" t="n">
        <v>52957</v>
      </c>
      <c r="Q26" s="83" t="n">
        <v>0</v>
      </c>
    </row>
    <row r="27" customFormat="false" ht="6.95" hidden="false" customHeight="true" outlineLevel="0" collapsed="false">
      <c r="B27" s="50"/>
      <c r="C27" s="50"/>
      <c r="D27" s="50"/>
      <c r="E27" s="50"/>
      <c r="F27" s="50"/>
      <c r="G27" s="90"/>
      <c r="H27" s="91"/>
      <c r="I27" s="91"/>
      <c r="J27" s="91"/>
      <c r="K27" s="87"/>
      <c r="L27" s="91"/>
      <c r="M27" s="91"/>
      <c r="N27" s="91"/>
      <c r="O27" s="91"/>
      <c r="P27" s="91"/>
      <c r="Q27" s="91"/>
    </row>
    <row r="28" s="20" customFormat="true" ht="12.75" hidden="false" customHeight="false" outlineLevel="0" collapsed="false">
      <c r="B28" s="50"/>
      <c r="C28" s="50"/>
      <c r="D28" s="50"/>
      <c r="E28" s="23" t="n">
        <v>27</v>
      </c>
      <c r="F28" s="23"/>
      <c r="G28" s="85" t="n">
        <v>4897784</v>
      </c>
      <c r="H28" s="86" t="n">
        <v>31</v>
      </c>
      <c r="I28" s="86" t="n">
        <v>0</v>
      </c>
      <c r="J28" s="86" t="n">
        <v>539670</v>
      </c>
      <c r="K28" s="86"/>
      <c r="L28" s="86" t="n">
        <v>4112434</v>
      </c>
      <c r="M28" s="86" t="n">
        <v>183903</v>
      </c>
      <c r="N28" s="86" t="n">
        <v>14674</v>
      </c>
      <c r="O28" s="86" t="n">
        <v>2</v>
      </c>
      <c r="P28" s="86" t="n">
        <v>47070</v>
      </c>
      <c r="Q28" s="86" t="n">
        <v>0</v>
      </c>
    </row>
    <row r="29" customFormat="false" ht="6.75" hidden="false" customHeight="true" outlineLevel="0" collapsed="false">
      <c r="B29" s="30"/>
      <c r="C29" s="30"/>
      <c r="D29" s="35"/>
      <c r="E29" s="35"/>
      <c r="F29" s="92"/>
      <c r="G29" s="70"/>
      <c r="H29" s="71"/>
      <c r="I29" s="71"/>
      <c r="J29" s="71"/>
      <c r="K29" s="93"/>
      <c r="L29" s="71"/>
      <c r="M29" s="71"/>
      <c r="N29" s="71"/>
      <c r="O29" s="71"/>
      <c r="P29" s="71"/>
      <c r="Q29" s="71"/>
    </row>
    <row r="30" customFormat="false" ht="18" hidden="false" customHeight="true" outlineLevel="0" collapsed="false">
      <c r="C30" s="94" t="s">
        <v>27</v>
      </c>
      <c r="D30" s="4" t="s">
        <v>67</v>
      </c>
    </row>
    <row r="32" customFormat="false" ht="12.75" hidden="false" customHeight="false" outlineLevel="0" collapsed="false">
      <c r="I32" s="50"/>
    </row>
    <row r="33" customFormat="false" ht="13.5" hidden="false" customHeight="false" outlineLevel="0" collapsed="false">
      <c r="H33" s="95"/>
      <c r="I33" s="95"/>
      <c r="J33" s="95"/>
      <c r="K33" s="95"/>
    </row>
  </sheetData>
  <mergeCells count="4">
    <mergeCell ref="I2:M2"/>
    <mergeCell ref="C4:F4"/>
    <mergeCell ref="D29:E29"/>
    <mergeCell ref="H33:K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2:AA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G8" activeCellId="0" sqref="G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.12"/>
    <col collapsed="false" customWidth="true" hidden="false" outlineLevel="0" max="3" min="3" style="1" width="15.11"/>
    <col collapsed="false" customWidth="true" hidden="false" outlineLevel="0" max="4" min="4" style="1" width="0.62"/>
    <col collapsed="false" customWidth="true" hidden="false" outlineLevel="0" max="5" min="5" style="96" width="13.62"/>
    <col collapsed="false" customWidth="true" hidden="false" outlineLevel="0" max="6" min="6" style="96" width="0.62"/>
    <col collapsed="false" customWidth="true" hidden="false" outlineLevel="0" max="7" min="7" style="1" width="10.11"/>
    <col collapsed="false" customWidth="true" hidden="false" outlineLevel="0" max="8" min="8" style="1" width="0.62"/>
    <col collapsed="false" customWidth="true" hidden="false" outlineLevel="0" max="9" min="9" style="1" width="2.12"/>
    <col collapsed="false" customWidth="true" hidden="false" outlineLevel="0" max="10" min="10" style="1" width="15.11"/>
    <col collapsed="false" customWidth="true" hidden="false" outlineLevel="0" max="11" min="11" style="1" width="0.62"/>
    <col collapsed="false" customWidth="true" hidden="false" outlineLevel="0" max="12" min="12" style="96" width="13.62"/>
    <col collapsed="false" customWidth="true" hidden="false" outlineLevel="0" max="13" min="13" style="96" width="0.62"/>
    <col collapsed="false" customWidth="true" hidden="false" outlineLevel="0" max="14" min="14" style="1" width="10.11"/>
    <col collapsed="false" customWidth="true" hidden="false" outlineLevel="0" max="15" min="15" style="1" width="2.12"/>
    <col collapsed="false" customWidth="true" hidden="false" outlineLevel="0" max="16" min="16" style="1" width="15.11"/>
    <col collapsed="false" customWidth="true" hidden="false" outlineLevel="0" max="17" min="17" style="1" width="0.62"/>
    <col collapsed="false" customWidth="true" hidden="false" outlineLevel="0" max="18" min="18" style="96" width="13.62"/>
    <col collapsed="false" customWidth="true" hidden="false" outlineLevel="0" max="19" min="19" style="96" width="0.62"/>
    <col collapsed="false" customWidth="true" hidden="false" outlineLevel="0" max="20" min="20" style="1" width="10.11"/>
    <col collapsed="false" customWidth="true" hidden="false" outlineLevel="0" max="21" min="21" style="1" width="0.62"/>
    <col collapsed="false" customWidth="true" hidden="false" outlineLevel="0" max="22" min="22" style="1" width="2.12"/>
    <col collapsed="false" customWidth="true" hidden="false" outlineLevel="0" max="23" min="23" style="1" width="15.11"/>
    <col collapsed="false" customWidth="true" hidden="false" outlineLevel="0" max="24" min="24" style="1" width="0.62"/>
    <col collapsed="false" customWidth="true" hidden="false" outlineLevel="0" max="25" min="25" style="96" width="13.62"/>
    <col collapsed="false" customWidth="true" hidden="false" outlineLevel="0" max="26" min="26" style="96" width="0.62"/>
    <col collapsed="false" customWidth="true" hidden="false" outlineLevel="0" max="27" min="27" style="1" width="10.11"/>
    <col collapsed="false" customWidth="true" hidden="false" outlineLevel="0" max="28" min="28" style="1" width="3.87"/>
    <col collapsed="false" customWidth="true" hidden="false" outlineLevel="0" max="29" min="29" style="1" width="12.62"/>
    <col collapsed="false" customWidth="false" hidden="false" outlineLevel="0" max="257" min="30" style="1" width="8.99"/>
  </cols>
  <sheetData>
    <row r="2" s="20" customFormat="true" ht="12.75" hidden="false" customHeight="true" outlineLevel="0" collapsed="false">
      <c r="E2" s="3"/>
      <c r="F2" s="3"/>
      <c r="G2" s="3"/>
      <c r="H2" s="3"/>
      <c r="I2" s="3"/>
      <c r="J2" s="95" t="s">
        <v>68</v>
      </c>
      <c r="K2" s="95"/>
      <c r="L2" s="95"/>
      <c r="M2" s="95"/>
      <c r="N2" s="95"/>
      <c r="O2" s="95"/>
      <c r="P2" s="95"/>
      <c r="R2" s="97"/>
      <c r="S2" s="97"/>
      <c r="T2" s="97"/>
      <c r="U2" s="97"/>
      <c r="V2" s="97"/>
      <c r="W2" s="97"/>
      <c r="X2" s="97"/>
      <c r="Y2" s="98"/>
      <c r="Z2" s="98"/>
    </row>
    <row r="3" customFormat="false" ht="13.5" hidden="false" customHeight="true" outlineLevel="0" collapsed="false">
      <c r="C3" s="99" t="s">
        <v>69</v>
      </c>
      <c r="J3" s="99"/>
      <c r="N3" s="1" t="s">
        <v>70</v>
      </c>
      <c r="P3" s="99" t="s">
        <v>71</v>
      </c>
      <c r="W3" s="99"/>
      <c r="AA3" s="1" t="s">
        <v>70</v>
      </c>
    </row>
    <row r="4" customFormat="false" ht="18" hidden="false" customHeight="true" outlineLevel="0" collapsed="false">
      <c r="B4" s="75" t="s">
        <v>72</v>
      </c>
      <c r="C4" s="75"/>
      <c r="D4" s="56"/>
      <c r="E4" s="100" t="s">
        <v>73</v>
      </c>
      <c r="F4" s="101"/>
      <c r="G4" s="102" t="s">
        <v>74</v>
      </c>
      <c r="H4" s="103"/>
      <c r="I4" s="75" t="s">
        <v>72</v>
      </c>
      <c r="J4" s="75"/>
      <c r="K4" s="56"/>
      <c r="L4" s="100" t="s">
        <v>73</v>
      </c>
      <c r="M4" s="101"/>
      <c r="N4" s="102" t="s">
        <v>74</v>
      </c>
      <c r="O4" s="104" t="s">
        <v>72</v>
      </c>
      <c r="P4" s="104"/>
      <c r="Q4" s="56"/>
      <c r="R4" s="100" t="s">
        <v>75</v>
      </c>
      <c r="S4" s="101"/>
      <c r="T4" s="102" t="s">
        <v>74</v>
      </c>
      <c r="U4" s="103"/>
      <c r="V4" s="75" t="s">
        <v>72</v>
      </c>
      <c r="W4" s="75"/>
      <c r="X4" s="56"/>
      <c r="Y4" s="100" t="s">
        <v>75</v>
      </c>
      <c r="Z4" s="101"/>
      <c r="AA4" s="102" t="s">
        <v>74</v>
      </c>
    </row>
    <row r="5" s="105" customFormat="true" ht="15.95" hidden="false" customHeight="true" outlineLevel="0" collapsed="false">
      <c r="B5" s="106" t="s">
        <v>41</v>
      </c>
      <c r="C5" s="106"/>
      <c r="D5" s="107"/>
      <c r="E5" s="108"/>
      <c r="F5" s="109"/>
      <c r="G5" s="110" t="n">
        <v>2988919</v>
      </c>
      <c r="H5" s="111"/>
      <c r="I5" s="106"/>
      <c r="J5" s="106"/>
      <c r="K5" s="107"/>
      <c r="L5" s="112"/>
      <c r="M5" s="113"/>
      <c r="N5" s="114"/>
      <c r="O5" s="115" t="s">
        <v>41</v>
      </c>
      <c r="P5" s="115"/>
      <c r="Q5" s="107"/>
      <c r="R5" s="116"/>
      <c r="S5" s="117"/>
      <c r="T5" s="118" t="n">
        <v>156624</v>
      </c>
      <c r="U5" s="119"/>
      <c r="V5" s="106"/>
      <c r="W5" s="106"/>
      <c r="X5" s="107"/>
      <c r="Y5" s="116"/>
      <c r="Z5" s="109"/>
      <c r="AA5" s="120"/>
    </row>
    <row r="6" customFormat="false" ht="9.95" hidden="false" customHeight="true" outlineLevel="0" collapsed="false">
      <c r="B6" s="60"/>
      <c r="C6" s="60"/>
      <c r="D6" s="50"/>
      <c r="E6" s="112"/>
      <c r="F6" s="113"/>
      <c r="G6" s="114"/>
      <c r="H6" s="121"/>
      <c r="I6" s="60"/>
      <c r="J6" s="60"/>
      <c r="K6" s="50"/>
      <c r="L6" s="122"/>
      <c r="M6" s="113"/>
      <c r="N6" s="114"/>
      <c r="O6" s="123"/>
      <c r="P6" s="50"/>
      <c r="Q6" s="50"/>
      <c r="R6" s="112"/>
      <c r="S6" s="113"/>
      <c r="T6" s="124"/>
      <c r="U6" s="114"/>
      <c r="V6" s="50"/>
      <c r="W6" s="50"/>
      <c r="X6" s="50"/>
      <c r="Y6" s="112"/>
      <c r="Z6" s="113"/>
      <c r="AA6" s="114"/>
    </row>
    <row r="7" customFormat="false" ht="13.35" hidden="false" customHeight="true" outlineLevel="0" collapsed="false">
      <c r="B7" s="60"/>
      <c r="C7" s="46" t="s">
        <v>76</v>
      </c>
      <c r="D7" s="14"/>
      <c r="E7" s="122"/>
      <c r="F7" s="125"/>
      <c r="G7" s="126" t="n">
        <v>2904920</v>
      </c>
      <c r="H7" s="123"/>
      <c r="I7" s="60"/>
      <c r="J7" s="46" t="s">
        <v>77</v>
      </c>
      <c r="K7" s="50"/>
      <c r="L7" s="112"/>
      <c r="M7" s="113"/>
      <c r="N7" s="126" t="n">
        <v>83039</v>
      </c>
      <c r="O7" s="123"/>
      <c r="P7" s="46" t="s">
        <v>78</v>
      </c>
      <c r="Q7" s="50"/>
      <c r="R7" s="127" t="s">
        <v>79</v>
      </c>
      <c r="S7" s="113"/>
      <c r="T7" s="128" t="n">
        <v>22694</v>
      </c>
      <c r="U7" s="50"/>
      <c r="V7" s="50"/>
      <c r="W7" s="60"/>
      <c r="X7" s="50"/>
      <c r="Y7" s="112"/>
      <c r="Z7" s="113"/>
      <c r="AA7" s="126"/>
    </row>
    <row r="8" customFormat="false" ht="13.35" hidden="false" customHeight="true" outlineLevel="0" collapsed="false">
      <c r="B8" s="60"/>
      <c r="C8" s="65"/>
      <c r="D8" s="14"/>
      <c r="E8" s="129" t="s">
        <v>79</v>
      </c>
      <c r="F8" s="130"/>
      <c r="G8" s="126" t="n">
        <v>66630</v>
      </c>
      <c r="H8" s="123"/>
      <c r="I8" s="60"/>
      <c r="J8" s="60"/>
      <c r="K8" s="50"/>
      <c r="L8" s="127" t="s">
        <v>79</v>
      </c>
      <c r="M8" s="113"/>
      <c r="N8" s="126" t="n">
        <v>60595</v>
      </c>
      <c r="O8" s="131"/>
      <c r="P8" s="60"/>
      <c r="Q8" s="50"/>
      <c r="R8" s="112"/>
      <c r="S8" s="113"/>
      <c r="T8" s="128"/>
      <c r="U8" s="50"/>
      <c r="V8" s="50"/>
      <c r="W8" s="60"/>
      <c r="X8" s="50"/>
      <c r="Y8" s="112"/>
      <c r="Z8" s="113"/>
      <c r="AA8" s="126"/>
    </row>
    <row r="9" customFormat="false" ht="13.35" hidden="false" customHeight="true" outlineLevel="0" collapsed="false">
      <c r="C9" s="65"/>
      <c r="D9" s="21"/>
      <c r="E9" s="129" t="s">
        <v>80</v>
      </c>
      <c r="G9" s="126" t="n">
        <v>114630</v>
      </c>
      <c r="H9" s="123"/>
      <c r="I9" s="60"/>
      <c r="J9" s="60"/>
      <c r="K9" s="50"/>
      <c r="L9" s="127" t="s">
        <v>79</v>
      </c>
      <c r="M9" s="113"/>
      <c r="N9" s="126" t="n">
        <v>5149</v>
      </c>
      <c r="O9" s="131"/>
      <c r="P9" s="46" t="s">
        <v>76</v>
      </c>
      <c r="R9" s="127" t="s">
        <v>81</v>
      </c>
      <c r="S9" s="113"/>
      <c r="T9" s="1" t="n">
        <v>10</v>
      </c>
      <c r="U9" s="123"/>
      <c r="V9" s="60"/>
      <c r="W9" s="60"/>
      <c r="X9" s="50"/>
      <c r="Y9" s="112"/>
      <c r="Z9" s="113"/>
      <c r="AA9" s="126"/>
    </row>
    <row r="10" customFormat="false" ht="13.35" hidden="false" customHeight="true" outlineLevel="0" collapsed="false">
      <c r="E10" s="129" t="s">
        <v>82</v>
      </c>
      <c r="F10" s="113"/>
      <c r="G10" s="114" t="n">
        <v>6260</v>
      </c>
      <c r="H10" s="123"/>
      <c r="I10" s="60"/>
      <c r="J10" s="60"/>
      <c r="K10" s="50"/>
      <c r="L10" s="127" t="s">
        <v>80</v>
      </c>
      <c r="M10" s="113"/>
      <c r="N10" s="126" t="n">
        <v>300</v>
      </c>
      <c r="O10" s="131"/>
      <c r="R10" s="132"/>
      <c r="S10" s="113"/>
      <c r="T10" s="128"/>
      <c r="U10" s="50"/>
      <c r="V10" s="60"/>
      <c r="W10" s="60"/>
      <c r="X10" s="50"/>
      <c r="Y10" s="112"/>
      <c r="Z10" s="113"/>
      <c r="AA10" s="114"/>
    </row>
    <row r="11" customFormat="false" ht="13.35" hidden="false" customHeight="true" outlineLevel="0" collapsed="false">
      <c r="C11" s="65"/>
      <c r="D11" s="21"/>
      <c r="E11" s="133" t="s">
        <v>83</v>
      </c>
      <c r="F11" s="113"/>
      <c r="G11" s="126" t="n">
        <v>3860</v>
      </c>
      <c r="H11" s="123"/>
      <c r="I11" s="50"/>
      <c r="J11" s="60"/>
      <c r="K11" s="50"/>
      <c r="L11" s="127" t="s">
        <v>82</v>
      </c>
      <c r="M11" s="113"/>
      <c r="N11" s="126" t="n">
        <v>16995</v>
      </c>
      <c r="O11" s="131"/>
      <c r="R11" s="132"/>
      <c r="T11" s="128"/>
      <c r="U11" s="50"/>
      <c r="V11" s="50"/>
      <c r="Y11" s="112"/>
      <c r="Z11" s="113"/>
      <c r="AA11" s="126"/>
    </row>
    <row r="12" customFormat="false" ht="13.35" hidden="false" customHeight="true" outlineLevel="0" collapsed="false">
      <c r="C12" s="65"/>
      <c r="D12" s="21"/>
      <c r="E12" s="134" t="s">
        <v>84</v>
      </c>
      <c r="F12" s="113"/>
      <c r="G12" s="126" t="n">
        <v>620</v>
      </c>
      <c r="H12" s="123"/>
      <c r="I12" s="50"/>
      <c r="J12" s="60"/>
      <c r="K12" s="50"/>
      <c r="L12" s="112"/>
      <c r="M12" s="113"/>
      <c r="N12" s="126"/>
      <c r="O12" s="131"/>
      <c r="R12" s="132"/>
      <c r="T12" s="128"/>
      <c r="U12" s="50"/>
      <c r="V12" s="50"/>
      <c r="Y12" s="112"/>
      <c r="Z12" s="113"/>
      <c r="AA12" s="126"/>
    </row>
    <row r="13" customFormat="false" ht="13.35" hidden="false" customHeight="true" outlineLevel="0" collapsed="false">
      <c r="B13" s="60"/>
      <c r="E13" s="129" t="s">
        <v>85</v>
      </c>
      <c r="F13" s="113"/>
      <c r="G13" s="126" t="n">
        <v>210</v>
      </c>
      <c r="H13" s="123"/>
      <c r="I13" s="50"/>
      <c r="J13" s="60"/>
      <c r="K13" s="50"/>
      <c r="L13" s="112"/>
      <c r="M13" s="113"/>
      <c r="N13" s="126"/>
      <c r="O13" s="131"/>
      <c r="R13" s="132"/>
      <c r="T13" s="128"/>
      <c r="U13" s="50"/>
      <c r="V13" s="50"/>
      <c r="W13" s="60"/>
      <c r="X13" s="50"/>
      <c r="Y13" s="112"/>
      <c r="Z13" s="113"/>
      <c r="AA13" s="126"/>
    </row>
    <row r="14" customFormat="false" ht="13.35" hidden="false" customHeight="true" outlineLevel="0" collapsed="false">
      <c r="B14" s="60"/>
      <c r="C14" s="60"/>
      <c r="D14" s="14"/>
      <c r="E14" s="135" t="s">
        <v>86</v>
      </c>
      <c r="F14" s="113"/>
      <c r="G14" s="126" t="n">
        <v>66870</v>
      </c>
      <c r="H14" s="123"/>
      <c r="I14" s="50"/>
      <c r="J14" s="46" t="s">
        <v>87</v>
      </c>
      <c r="K14" s="50"/>
      <c r="L14" s="136"/>
      <c r="M14" s="113"/>
      <c r="N14" s="114" t="n">
        <v>960</v>
      </c>
      <c r="O14" s="131"/>
      <c r="P14" s="46" t="s">
        <v>77</v>
      </c>
      <c r="Q14" s="50"/>
      <c r="R14" s="112"/>
      <c r="S14" s="113"/>
      <c r="T14" s="128" t="n">
        <v>62180</v>
      </c>
      <c r="U14" s="50"/>
      <c r="V14" s="50"/>
      <c r="W14" s="60"/>
      <c r="X14" s="50"/>
      <c r="Y14" s="112"/>
      <c r="Z14" s="113"/>
      <c r="AA14" s="126"/>
    </row>
    <row r="15" customFormat="false" ht="13.35" hidden="false" customHeight="true" outlineLevel="0" collapsed="false">
      <c r="B15" s="60"/>
      <c r="C15" s="65"/>
      <c r="D15" s="14"/>
      <c r="E15" s="127" t="s">
        <v>88</v>
      </c>
      <c r="F15" s="113"/>
      <c r="G15" s="126" t="n">
        <v>4320</v>
      </c>
      <c r="H15" s="123"/>
      <c r="I15" s="50"/>
      <c r="J15" s="50"/>
      <c r="K15" s="50"/>
      <c r="L15" s="137" t="s">
        <v>89</v>
      </c>
      <c r="M15" s="113"/>
      <c r="N15" s="114" t="n">
        <v>940</v>
      </c>
      <c r="O15" s="131"/>
      <c r="P15" s="60"/>
      <c r="Q15" s="50"/>
      <c r="R15" s="127" t="s">
        <v>79</v>
      </c>
      <c r="S15" s="113"/>
      <c r="T15" s="128" t="n">
        <v>18835</v>
      </c>
      <c r="U15" s="50"/>
      <c r="V15" s="50"/>
      <c r="W15" s="60"/>
      <c r="X15" s="50"/>
      <c r="Y15" s="112"/>
      <c r="Z15" s="113"/>
      <c r="AA15" s="114"/>
    </row>
    <row r="16" customFormat="false" ht="13.35" hidden="false" customHeight="true" outlineLevel="0" collapsed="false">
      <c r="B16" s="60"/>
      <c r="C16" s="65"/>
      <c r="D16" s="14"/>
      <c r="E16" s="127" t="s">
        <v>90</v>
      </c>
      <c r="F16" s="113"/>
      <c r="G16" s="126" t="n">
        <v>230</v>
      </c>
      <c r="H16" s="123"/>
      <c r="I16" s="50"/>
      <c r="J16" s="50"/>
      <c r="K16" s="50"/>
      <c r="L16" s="127" t="s">
        <v>91</v>
      </c>
      <c r="M16" s="113"/>
      <c r="N16" s="114" t="n">
        <v>20</v>
      </c>
      <c r="O16" s="131"/>
      <c r="P16" s="60"/>
      <c r="Q16" s="50"/>
      <c r="R16" s="127" t="s">
        <v>79</v>
      </c>
      <c r="S16" s="113"/>
      <c r="T16" s="138" t="n">
        <v>270</v>
      </c>
      <c r="U16" s="50"/>
      <c r="V16" s="50"/>
      <c r="W16" s="60"/>
      <c r="X16" s="50"/>
      <c r="Y16" s="112"/>
      <c r="Z16" s="113"/>
      <c r="AA16" s="114"/>
    </row>
    <row r="17" customFormat="false" ht="13.35" hidden="false" customHeight="true" outlineLevel="0" collapsed="false">
      <c r="B17" s="60"/>
      <c r="C17" s="21"/>
      <c r="D17" s="21"/>
      <c r="E17" s="127" t="s">
        <v>92</v>
      </c>
      <c r="F17" s="113"/>
      <c r="G17" s="126" t="n">
        <v>20930</v>
      </c>
      <c r="H17" s="123"/>
      <c r="I17" s="50"/>
      <c r="J17" s="60"/>
      <c r="L17" s="137"/>
      <c r="O17" s="131"/>
      <c r="P17" s="60"/>
      <c r="Q17" s="50"/>
      <c r="R17" s="127" t="s">
        <v>79</v>
      </c>
      <c r="T17" s="128" t="n">
        <v>10</v>
      </c>
      <c r="U17" s="50"/>
      <c r="V17" s="50"/>
      <c r="Y17" s="112"/>
      <c r="Z17" s="113"/>
      <c r="AA17" s="126"/>
    </row>
    <row r="18" customFormat="false" ht="13.35" hidden="false" customHeight="true" outlineLevel="0" collapsed="false">
      <c r="B18" s="60"/>
      <c r="E18" s="127" t="s">
        <v>93</v>
      </c>
      <c r="F18" s="113"/>
      <c r="G18" s="126" t="n">
        <v>1920</v>
      </c>
      <c r="H18" s="123"/>
      <c r="I18" s="50"/>
      <c r="J18" s="60"/>
      <c r="L18" s="112"/>
      <c r="O18" s="131"/>
      <c r="Q18" s="50"/>
      <c r="R18" s="139" t="s">
        <v>80</v>
      </c>
      <c r="T18" s="128" t="n">
        <v>1735</v>
      </c>
      <c r="U18" s="50"/>
      <c r="V18" s="60"/>
      <c r="W18" s="60"/>
      <c r="X18" s="50"/>
      <c r="Y18" s="112"/>
      <c r="Z18" s="113"/>
      <c r="AA18" s="126"/>
    </row>
    <row r="19" customFormat="false" ht="13.35" hidden="false" customHeight="true" outlineLevel="0" collapsed="false">
      <c r="B19" s="60"/>
      <c r="C19" s="65"/>
      <c r="D19" s="14"/>
      <c r="E19" s="127" t="s">
        <v>94</v>
      </c>
      <c r="F19" s="113"/>
      <c r="G19" s="126" t="n">
        <v>2570</v>
      </c>
      <c r="H19" s="123"/>
      <c r="I19" s="50"/>
      <c r="L19" s="112"/>
      <c r="O19" s="131"/>
      <c r="P19" s="50"/>
      <c r="R19" s="127" t="s">
        <v>82</v>
      </c>
      <c r="T19" s="128" t="n">
        <v>41330</v>
      </c>
      <c r="U19" s="50"/>
      <c r="V19" s="60"/>
      <c r="Y19" s="112"/>
      <c r="Z19" s="113"/>
      <c r="AA19" s="126"/>
    </row>
    <row r="20" customFormat="false" ht="13.35" hidden="false" customHeight="true" outlineLevel="0" collapsed="false">
      <c r="B20" s="60"/>
      <c r="C20" s="60"/>
      <c r="D20" s="50"/>
      <c r="E20" s="127" t="s">
        <v>95</v>
      </c>
      <c r="F20" s="113"/>
      <c r="G20" s="126" t="n">
        <v>14510</v>
      </c>
      <c r="H20" s="123"/>
      <c r="I20" s="50"/>
      <c r="L20" s="132"/>
      <c r="O20" s="131"/>
      <c r="P20" s="60"/>
      <c r="R20" s="112"/>
      <c r="S20" s="113"/>
      <c r="T20" s="124"/>
      <c r="U20" s="50"/>
      <c r="V20" s="60"/>
      <c r="W20" s="140"/>
      <c r="X20" s="50"/>
      <c r="Y20" s="112"/>
      <c r="Z20" s="113"/>
      <c r="AA20" s="126"/>
    </row>
    <row r="21" customFormat="false" ht="13.35" hidden="false" customHeight="true" outlineLevel="0" collapsed="false">
      <c r="B21" s="60"/>
      <c r="C21" s="60"/>
      <c r="D21" s="50"/>
      <c r="E21" s="139" t="s">
        <v>96</v>
      </c>
      <c r="F21" s="113"/>
      <c r="G21" s="126" t="n">
        <v>63680</v>
      </c>
      <c r="H21" s="123"/>
      <c r="I21" s="50"/>
      <c r="J21" s="141"/>
      <c r="K21" s="50"/>
      <c r="L21" s="112"/>
      <c r="M21" s="113"/>
      <c r="N21" s="126"/>
      <c r="O21" s="131"/>
      <c r="P21" s="46" t="s">
        <v>97</v>
      </c>
      <c r="R21" s="127" t="s">
        <v>79</v>
      </c>
      <c r="S21" s="113"/>
      <c r="T21" s="128" t="n">
        <v>71535</v>
      </c>
      <c r="U21" s="50"/>
      <c r="V21" s="60"/>
      <c r="W21" s="60"/>
      <c r="X21" s="50"/>
      <c r="Y21" s="112"/>
      <c r="AA21" s="14"/>
    </row>
    <row r="22" customFormat="false" ht="13.35" hidden="false" customHeight="true" outlineLevel="0" collapsed="false">
      <c r="B22" s="60"/>
      <c r="C22" s="50"/>
      <c r="D22" s="50"/>
      <c r="E22" s="135" t="s">
        <v>98</v>
      </c>
      <c r="F22" s="113"/>
      <c r="G22" s="126" t="n">
        <v>13140</v>
      </c>
      <c r="H22" s="121"/>
      <c r="I22" s="50"/>
      <c r="J22" s="141"/>
      <c r="K22" s="50"/>
      <c r="L22" s="112"/>
      <c r="M22" s="113"/>
      <c r="N22" s="126"/>
      <c r="O22" s="131"/>
      <c r="P22" s="50"/>
      <c r="R22" s="112"/>
      <c r="S22" s="113"/>
      <c r="T22" s="128"/>
      <c r="U22" s="50"/>
      <c r="V22" s="60"/>
      <c r="W22" s="60"/>
      <c r="X22" s="50"/>
      <c r="Y22" s="112"/>
      <c r="Z22" s="113"/>
      <c r="AA22" s="126"/>
    </row>
    <row r="23" customFormat="false" ht="13.35" hidden="false" customHeight="true" outlineLevel="0" collapsed="false">
      <c r="B23" s="60"/>
      <c r="D23" s="50"/>
      <c r="E23" s="135" t="s">
        <v>99</v>
      </c>
      <c r="F23" s="113"/>
      <c r="G23" s="126" t="n">
        <v>2270</v>
      </c>
      <c r="H23" s="121"/>
      <c r="I23" s="50"/>
      <c r="J23" s="60"/>
      <c r="K23" s="50"/>
      <c r="L23" s="112"/>
      <c r="M23" s="113"/>
      <c r="N23" s="126"/>
      <c r="O23" s="123"/>
      <c r="P23" s="142" t="s">
        <v>100</v>
      </c>
      <c r="R23" s="127" t="s">
        <v>79</v>
      </c>
      <c r="S23" s="113"/>
      <c r="T23" s="128" t="n">
        <v>70</v>
      </c>
      <c r="U23" s="50"/>
      <c r="V23" s="60"/>
      <c r="X23" s="50"/>
      <c r="Y23" s="112"/>
      <c r="AA23" s="14"/>
    </row>
    <row r="24" customFormat="false" ht="13.35" hidden="false" customHeight="true" outlineLevel="0" collapsed="false">
      <c r="B24" s="60"/>
      <c r="C24" s="50"/>
      <c r="D24" s="50"/>
      <c r="E24" s="135" t="s">
        <v>101</v>
      </c>
      <c r="F24" s="113"/>
      <c r="G24" s="126" t="n">
        <v>10400</v>
      </c>
      <c r="H24" s="121"/>
      <c r="I24" s="50"/>
      <c r="J24" s="113"/>
      <c r="K24" s="50"/>
      <c r="L24" s="112"/>
      <c r="M24" s="113"/>
      <c r="N24" s="126"/>
      <c r="O24" s="123"/>
      <c r="P24" s="142"/>
      <c r="R24" s="112"/>
      <c r="S24" s="113"/>
      <c r="T24" s="128"/>
      <c r="U24" s="50"/>
      <c r="V24" s="60"/>
      <c r="W24" s="143"/>
      <c r="X24" s="50"/>
      <c r="Y24" s="112"/>
      <c r="AA24" s="14"/>
    </row>
    <row r="25" customFormat="false" ht="13.35" hidden="false" customHeight="true" outlineLevel="0" collapsed="false">
      <c r="B25" s="60"/>
      <c r="C25" s="50"/>
      <c r="D25" s="50"/>
      <c r="E25" s="135" t="s">
        <v>102</v>
      </c>
      <c r="F25" s="113"/>
      <c r="G25" s="126" t="n">
        <v>145160</v>
      </c>
      <c r="H25" s="121"/>
      <c r="I25" s="50"/>
      <c r="J25" s="113"/>
      <c r="K25" s="50"/>
      <c r="L25" s="112"/>
      <c r="M25" s="113"/>
      <c r="N25" s="126"/>
      <c r="O25" s="123"/>
      <c r="P25" s="142" t="s">
        <v>103</v>
      </c>
      <c r="Q25" s="50"/>
      <c r="R25" s="127" t="s">
        <v>82</v>
      </c>
      <c r="S25" s="113"/>
      <c r="T25" s="128" t="n">
        <v>135</v>
      </c>
      <c r="U25" s="50"/>
      <c r="V25" s="60"/>
      <c r="W25" s="60"/>
      <c r="X25" s="50"/>
      <c r="Y25" s="112"/>
      <c r="AA25" s="14"/>
    </row>
    <row r="26" customFormat="false" ht="13.35" hidden="false" customHeight="true" outlineLevel="0" collapsed="false">
      <c r="C26" s="50"/>
      <c r="D26" s="50"/>
      <c r="E26" s="127" t="s">
        <v>104</v>
      </c>
      <c r="F26" s="113"/>
      <c r="G26" s="126" t="n">
        <v>4610</v>
      </c>
      <c r="H26" s="121"/>
      <c r="I26" s="50"/>
      <c r="J26" s="142"/>
      <c r="K26" s="50"/>
      <c r="L26" s="112"/>
      <c r="M26" s="113"/>
      <c r="N26" s="126"/>
      <c r="O26" s="123"/>
      <c r="P26" s="60"/>
      <c r="Q26" s="50"/>
      <c r="R26" s="112"/>
      <c r="S26" s="113"/>
      <c r="T26" s="128"/>
      <c r="U26" s="114"/>
      <c r="V26" s="50"/>
      <c r="Y26" s="132"/>
      <c r="AA26" s="14"/>
    </row>
    <row r="27" customFormat="false" ht="13.35" hidden="false" customHeight="true" outlineLevel="0" collapsed="false">
      <c r="B27" s="50"/>
      <c r="C27" s="50"/>
      <c r="D27" s="50"/>
      <c r="E27" s="127" t="s">
        <v>105</v>
      </c>
      <c r="F27" s="113"/>
      <c r="G27" s="126" t="n">
        <v>5720</v>
      </c>
      <c r="H27" s="121"/>
      <c r="I27" s="50"/>
      <c r="J27" s="144"/>
      <c r="L27" s="132"/>
      <c r="O27" s="123"/>
      <c r="P27" s="60"/>
      <c r="Q27" s="50"/>
      <c r="R27" s="112"/>
      <c r="S27" s="113"/>
      <c r="T27" s="128"/>
      <c r="U27" s="114"/>
      <c r="V27" s="50"/>
      <c r="W27" s="145"/>
      <c r="X27" s="50"/>
      <c r="Y27" s="112"/>
      <c r="Z27" s="113"/>
      <c r="AA27" s="126"/>
    </row>
    <row r="28" customFormat="false" ht="13.35" hidden="false" customHeight="true" outlineLevel="0" collapsed="false">
      <c r="B28" s="50"/>
      <c r="C28" s="60"/>
      <c r="D28" s="50"/>
      <c r="E28" s="127" t="s">
        <v>106</v>
      </c>
      <c r="F28" s="113"/>
      <c r="G28" s="126" t="n">
        <v>1990</v>
      </c>
      <c r="H28" s="121"/>
      <c r="I28" s="60"/>
      <c r="J28" s="60"/>
      <c r="K28" s="50"/>
      <c r="L28" s="112"/>
      <c r="M28" s="113"/>
      <c r="N28" s="126"/>
      <c r="O28" s="123"/>
      <c r="P28" s="60"/>
      <c r="Q28" s="50"/>
      <c r="R28" s="112"/>
      <c r="S28" s="113"/>
      <c r="T28" s="128"/>
      <c r="U28" s="114"/>
      <c r="V28" s="50"/>
      <c r="Y28" s="132"/>
      <c r="Z28" s="113"/>
      <c r="AA28" s="126"/>
    </row>
    <row r="29" customFormat="false" ht="13.35" hidden="false" customHeight="true" outlineLevel="0" collapsed="false">
      <c r="B29" s="50"/>
      <c r="C29" s="50"/>
      <c r="D29" s="50"/>
      <c r="E29" s="127" t="s">
        <v>107</v>
      </c>
      <c r="F29" s="113"/>
      <c r="G29" s="126" t="n">
        <v>1690</v>
      </c>
      <c r="H29" s="121"/>
      <c r="I29" s="50"/>
      <c r="J29" s="60"/>
      <c r="K29" s="50"/>
      <c r="L29" s="112"/>
      <c r="M29" s="113"/>
      <c r="N29" s="126"/>
      <c r="O29" s="123"/>
      <c r="Q29" s="50"/>
      <c r="R29" s="112"/>
      <c r="S29" s="113"/>
      <c r="T29" s="128"/>
      <c r="U29" s="114"/>
      <c r="V29" s="50"/>
      <c r="W29" s="60"/>
      <c r="X29" s="50"/>
      <c r="Y29" s="112"/>
      <c r="Z29" s="113"/>
      <c r="AA29" s="126"/>
    </row>
    <row r="30" customFormat="false" ht="13.35" hidden="false" customHeight="true" outlineLevel="0" collapsed="false">
      <c r="B30" s="50"/>
      <c r="C30" s="50"/>
      <c r="D30" s="50"/>
      <c r="E30" s="137" t="s">
        <v>89</v>
      </c>
      <c r="F30" s="113"/>
      <c r="G30" s="126" t="n">
        <v>406440</v>
      </c>
      <c r="H30" s="121"/>
      <c r="I30" s="50"/>
      <c r="J30" s="60"/>
      <c r="K30" s="50"/>
      <c r="L30" s="112"/>
      <c r="M30" s="113"/>
      <c r="N30" s="126"/>
      <c r="O30" s="123"/>
      <c r="P30" s="145"/>
      <c r="Q30" s="50"/>
      <c r="R30" s="112"/>
      <c r="S30" s="113"/>
      <c r="T30" s="128"/>
      <c r="U30" s="114"/>
      <c r="V30" s="50"/>
      <c r="Y30" s="132"/>
      <c r="Z30" s="113"/>
      <c r="AA30" s="114"/>
    </row>
    <row r="31" customFormat="false" ht="13.35" hidden="false" customHeight="true" outlineLevel="0" collapsed="false">
      <c r="B31" s="50"/>
      <c r="C31" s="50"/>
      <c r="D31" s="50"/>
      <c r="E31" s="137" t="s">
        <v>108</v>
      </c>
      <c r="F31" s="113"/>
      <c r="G31" s="126" t="n">
        <v>35610</v>
      </c>
      <c r="H31" s="121"/>
      <c r="I31" s="50"/>
      <c r="J31" s="60"/>
      <c r="K31" s="50"/>
      <c r="L31" s="112"/>
      <c r="M31" s="113"/>
      <c r="N31" s="126"/>
      <c r="O31" s="123"/>
      <c r="P31" s="60"/>
      <c r="Q31" s="50"/>
      <c r="R31" s="112"/>
      <c r="S31" s="113"/>
      <c r="T31" s="128"/>
      <c r="U31" s="114"/>
      <c r="V31" s="60"/>
      <c r="W31" s="96"/>
      <c r="Y31" s="112"/>
      <c r="AA31" s="50"/>
    </row>
    <row r="32" customFormat="false" ht="13.35" hidden="false" customHeight="true" outlineLevel="0" collapsed="false">
      <c r="B32" s="50"/>
      <c r="C32" s="50"/>
      <c r="D32" s="50"/>
      <c r="E32" s="127" t="s">
        <v>109</v>
      </c>
      <c r="F32" s="113"/>
      <c r="G32" s="126" t="n">
        <v>17130</v>
      </c>
      <c r="H32" s="121"/>
      <c r="I32" s="50"/>
      <c r="J32" s="60"/>
      <c r="K32" s="50"/>
      <c r="L32" s="112"/>
      <c r="M32" s="113"/>
      <c r="N32" s="126"/>
      <c r="O32" s="123"/>
      <c r="P32" s="145"/>
      <c r="Q32" s="50"/>
      <c r="R32" s="112"/>
      <c r="S32" s="113"/>
      <c r="T32" s="128"/>
      <c r="U32" s="114"/>
      <c r="V32" s="60"/>
      <c r="W32" s="60"/>
      <c r="X32" s="50"/>
      <c r="Y32" s="139"/>
      <c r="AA32" s="50"/>
    </row>
    <row r="33" customFormat="false" ht="13.35" hidden="false" customHeight="true" outlineLevel="0" collapsed="false">
      <c r="B33" s="50"/>
      <c r="C33" s="50"/>
      <c r="D33" s="50"/>
      <c r="E33" s="127" t="s">
        <v>110</v>
      </c>
      <c r="F33" s="113"/>
      <c r="G33" s="126" t="n">
        <v>1490</v>
      </c>
      <c r="H33" s="121"/>
      <c r="I33" s="50"/>
      <c r="J33" s="60"/>
      <c r="K33" s="50"/>
      <c r="L33" s="112"/>
      <c r="M33" s="113"/>
      <c r="N33" s="126"/>
      <c r="O33" s="123"/>
      <c r="P33" s="60"/>
      <c r="Q33" s="50"/>
      <c r="R33" s="112"/>
      <c r="S33" s="113"/>
      <c r="T33" s="128"/>
      <c r="U33" s="114"/>
      <c r="V33" s="60"/>
      <c r="W33" s="60"/>
      <c r="X33" s="50"/>
      <c r="Y33" s="112"/>
      <c r="Z33" s="113"/>
      <c r="AA33" s="114"/>
    </row>
    <row r="34" customFormat="false" ht="13.35" hidden="false" customHeight="true" outlineLevel="0" collapsed="false">
      <c r="B34" s="50"/>
      <c r="C34" s="50"/>
      <c r="D34" s="50"/>
      <c r="E34" s="127" t="s">
        <v>111</v>
      </c>
      <c r="F34" s="113"/>
      <c r="G34" s="126" t="n">
        <v>540</v>
      </c>
      <c r="H34" s="121"/>
      <c r="I34" s="50"/>
      <c r="J34" s="60"/>
      <c r="K34" s="50"/>
      <c r="L34" s="112"/>
      <c r="M34" s="113"/>
      <c r="N34" s="126"/>
      <c r="O34" s="123"/>
      <c r="P34" s="60"/>
      <c r="Q34" s="50"/>
      <c r="R34" s="112"/>
      <c r="S34" s="113"/>
      <c r="T34" s="128"/>
      <c r="U34" s="114"/>
      <c r="V34" s="60"/>
      <c r="W34" s="60"/>
      <c r="X34" s="50"/>
      <c r="Y34" s="112"/>
      <c r="Z34" s="113"/>
      <c r="AA34" s="114"/>
    </row>
    <row r="35" customFormat="false" ht="13.35" hidden="false" customHeight="true" outlineLevel="0" collapsed="false">
      <c r="B35" s="50"/>
      <c r="C35" s="50"/>
      <c r="D35" s="50"/>
      <c r="E35" s="127" t="s">
        <v>112</v>
      </c>
      <c r="F35" s="113"/>
      <c r="G35" s="126" t="n">
        <v>10390</v>
      </c>
      <c r="H35" s="121"/>
      <c r="I35" s="60"/>
      <c r="J35" s="60"/>
      <c r="K35" s="50"/>
      <c r="L35" s="112"/>
      <c r="M35" s="113"/>
      <c r="N35" s="126"/>
      <c r="O35" s="123"/>
      <c r="P35" s="60"/>
      <c r="Q35" s="50"/>
      <c r="R35" s="112"/>
      <c r="S35" s="113"/>
      <c r="T35" s="128"/>
      <c r="U35" s="114"/>
      <c r="V35" s="60"/>
      <c r="W35" s="60"/>
      <c r="Y35" s="112"/>
      <c r="Z35" s="113"/>
      <c r="AA35" s="114"/>
    </row>
    <row r="36" customFormat="false" ht="13.35" hidden="false" customHeight="true" outlineLevel="0" collapsed="false">
      <c r="B36" s="50"/>
      <c r="C36" s="60"/>
      <c r="D36" s="50"/>
      <c r="E36" s="127" t="s">
        <v>113</v>
      </c>
      <c r="F36" s="113"/>
      <c r="G36" s="126" t="n">
        <v>30</v>
      </c>
      <c r="H36" s="121"/>
      <c r="I36" s="60"/>
      <c r="J36" s="146"/>
      <c r="K36" s="50"/>
      <c r="L36" s="112"/>
      <c r="M36" s="113"/>
      <c r="N36" s="126"/>
      <c r="O36" s="123"/>
      <c r="P36" s="140"/>
      <c r="Q36" s="50"/>
      <c r="R36" s="112"/>
      <c r="S36" s="113"/>
      <c r="T36" s="128"/>
      <c r="U36" s="114"/>
      <c r="V36" s="50"/>
      <c r="W36" s="60"/>
      <c r="X36" s="50"/>
      <c r="Y36" s="112"/>
      <c r="Z36" s="113"/>
      <c r="AA36" s="114"/>
    </row>
    <row r="37" customFormat="false" ht="13.35" hidden="false" customHeight="true" outlineLevel="0" collapsed="false">
      <c r="B37" s="50"/>
      <c r="C37" s="60"/>
      <c r="D37" s="50"/>
      <c r="E37" s="135" t="s">
        <v>114</v>
      </c>
      <c r="F37" s="113"/>
      <c r="G37" s="126" t="n">
        <v>1250</v>
      </c>
      <c r="H37" s="121"/>
      <c r="I37" s="60"/>
      <c r="J37" s="60"/>
      <c r="K37" s="50"/>
      <c r="L37" s="112"/>
      <c r="M37" s="113"/>
      <c r="N37" s="126"/>
      <c r="O37" s="123"/>
      <c r="P37" s="60"/>
      <c r="Q37" s="50"/>
      <c r="R37" s="112"/>
      <c r="S37" s="113"/>
      <c r="T37" s="128"/>
      <c r="U37" s="114"/>
      <c r="V37" s="60"/>
      <c r="W37" s="60"/>
      <c r="X37" s="50"/>
      <c r="Y37" s="112"/>
      <c r="Z37" s="113"/>
      <c r="AA37" s="126"/>
    </row>
    <row r="38" customFormat="false" ht="13.35" hidden="false" customHeight="true" outlineLevel="0" collapsed="false">
      <c r="B38" s="50"/>
      <c r="C38" s="60"/>
      <c r="D38" s="50"/>
      <c r="E38" s="135" t="s">
        <v>115</v>
      </c>
      <c r="F38" s="113"/>
      <c r="G38" s="126" t="n">
        <v>420810</v>
      </c>
      <c r="H38" s="121"/>
      <c r="I38" s="60"/>
      <c r="J38" s="60"/>
      <c r="K38" s="50"/>
      <c r="L38" s="112"/>
      <c r="M38" s="113"/>
      <c r="N38" s="126"/>
      <c r="O38" s="123"/>
      <c r="P38" s="140"/>
      <c r="Q38" s="50"/>
      <c r="R38" s="112"/>
      <c r="S38" s="113"/>
      <c r="T38" s="147"/>
      <c r="U38" s="114"/>
      <c r="V38" s="60"/>
      <c r="W38" s="60"/>
      <c r="X38" s="50"/>
      <c r="Y38" s="112"/>
      <c r="Z38" s="113"/>
      <c r="AA38" s="126"/>
    </row>
    <row r="39" customFormat="false" ht="13.35" hidden="false" customHeight="true" outlineLevel="0" collapsed="false">
      <c r="B39" s="60"/>
      <c r="C39" s="60"/>
      <c r="D39" s="50"/>
      <c r="E39" s="135" t="s">
        <v>116</v>
      </c>
      <c r="F39" s="113"/>
      <c r="G39" s="126" t="n">
        <v>17530</v>
      </c>
      <c r="H39" s="121"/>
      <c r="I39" s="60"/>
      <c r="J39" s="60"/>
      <c r="K39" s="50"/>
      <c r="L39" s="112"/>
      <c r="M39" s="113"/>
      <c r="N39" s="126"/>
      <c r="O39" s="123"/>
      <c r="Q39" s="50"/>
      <c r="R39" s="112"/>
      <c r="S39" s="113"/>
      <c r="T39" s="128"/>
      <c r="U39" s="114"/>
      <c r="V39" s="60"/>
      <c r="W39" s="60"/>
      <c r="X39" s="50"/>
      <c r="Y39" s="112"/>
      <c r="Z39" s="113"/>
      <c r="AA39" s="126"/>
    </row>
    <row r="40" customFormat="false" ht="13.35" hidden="false" customHeight="true" outlineLevel="0" collapsed="false">
      <c r="B40" s="60"/>
      <c r="C40" s="60"/>
      <c r="D40" s="50"/>
      <c r="E40" s="137" t="s">
        <v>117</v>
      </c>
      <c r="F40" s="113"/>
      <c r="G40" s="126" t="n">
        <v>46120</v>
      </c>
      <c r="H40" s="121"/>
      <c r="I40" s="60"/>
      <c r="J40" s="60"/>
      <c r="K40" s="50"/>
      <c r="L40" s="112"/>
      <c r="M40" s="113"/>
      <c r="N40" s="126"/>
      <c r="O40" s="123"/>
      <c r="Q40" s="50"/>
      <c r="R40" s="112"/>
      <c r="S40" s="113"/>
      <c r="T40" s="128"/>
      <c r="U40" s="114"/>
      <c r="V40" s="60"/>
      <c r="W40" s="60"/>
      <c r="X40" s="50"/>
      <c r="Y40" s="112"/>
      <c r="Z40" s="113"/>
      <c r="AA40" s="126"/>
    </row>
    <row r="41" customFormat="false" ht="13.35" hidden="false" customHeight="true" outlineLevel="0" collapsed="false">
      <c r="B41" s="60"/>
      <c r="C41" s="60"/>
      <c r="D41" s="50"/>
      <c r="E41" s="137" t="s">
        <v>118</v>
      </c>
      <c r="F41" s="113"/>
      <c r="G41" s="126" t="n">
        <v>390</v>
      </c>
      <c r="H41" s="121"/>
      <c r="I41" s="50"/>
      <c r="J41" s="60"/>
      <c r="K41" s="50"/>
      <c r="L41" s="112"/>
      <c r="M41" s="113"/>
      <c r="N41" s="126"/>
      <c r="O41" s="123"/>
      <c r="P41" s="60"/>
      <c r="Q41" s="50"/>
      <c r="R41" s="139"/>
      <c r="S41" s="113"/>
      <c r="T41" s="128"/>
      <c r="U41" s="114"/>
      <c r="V41" s="60"/>
      <c r="Y41" s="132"/>
      <c r="AA41" s="50"/>
    </row>
    <row r="42" customFormat="false" ht="13.35" hidden="false" customHeight="true" outlineLevel="0" collapsed="false">
      <c r="B42" s="60"/>
      <c r="C42" s="60"/>
      <c r="D42" s="50"/>
      <c r="E42" s="137" t="s">
        <v>119</v>
      </c>
      <c r="F42" s="113"/>
      <c r="G42" s="126" t="n">
        <v>3450</v>
      </c>
      <c r="H42" s="121"/>
      <c r="I42" s="50"/>
      <c r="J42" s="60"/>
      <c r="K42" s="50"/>
      <c r="L42" s="112"/>
      <c r="M42" s="113"/>
      <c r="N42" s="126"/>
      <c r="O42" s="123"/>
      <c r="P42" s="60"/>
      <c r="Q42" s="50"/>
      <c r="R42" s="139"/>
      <c r="S42" s="113"/>
      <c r="T42" s="128"/>
      <c r="U42" s="114"/>
      <c r="V42" s="60"/>
      <c r="Y42" s="132"/>
      <c r="AA42" s="50"/>
    </row>
    <row r="43" customFormat="false" ht="13.35" hidden="false" customHeight="true" outlineLevel="0" collapsed="false">
      <c r="B43" s="60"/>
      <c r="C43" s="60"/>
      <c r="D43" s="50"/>
      <c r="E43" s="127" t="s">
        <v>120</v>
      </c>
      <c r="F43" s="113"/>
      <c r="G43" s="126" t="n">
        <v>920430</v>
      </c>
      <c r="H43" s="121"/>
      <c r="I43" s="50"/>
      <c r="J43" s="60"/>
      <c r="K43" s="50"/>
      <c r="L43" s="112"/>
      <c r="M43" s="113"/>
      <c r="N43" s="126"/>
      <c r="O43" s="123"/>
      <c r="P43" s="60"/>
      <c r="Q43" s="50"/>
      <c r="R43" s="139"/>
      <c r="S43" s="113"/>
      <c r="T43" s="128"/>
      <c r="U43" s="114"/>
      <c r="V43" s="60"/>
      <c r="Y43" s="132"/>
      <c r="AA43" s="50"/>
    </row>
    <row r="44" customFormat="false" ht="13.35" hidden="false" customHeight="true" outlineLevel="0" collapsed="false">
      <c r="B44" s="60"/>
      <c r="C44" s="60"/>
      <c r="D44" s="50"/>
      <c r="E44" s="127" t="s">
        <v>121</v>
      </c>
      <c r="F44" s="113"/>
      <c r="G44" s="126" t="n">
        <v>118600</v>
      </c>
      <c r="H44" s="121"/>
      <c r="I44" s="60"/>
      <c r="J44" s="60"/>
      <c r="K44" s="50"/>
      <c r="L44" s="112"/>
      <c r="M44" s="113"/>
      <c r="N44" s="126"/>
      <c r="O44" s="123"/>
      <c r="P44" s="60"/>
      <c r="Q44" s="50"/>
      <c r="R44" s="112"/>
      <c r="S44" s="113"/>
      <c r="T44" s="128"/>
      <c r="U44" s="114"/>
      <c r="V44" s="60"/>
      <c r="Y44" s="132"/>
      <c r="AA44" s="50"/>
    </row>
    <row r="45" customFormat="false" ht="13.35" hidden="false" customHeight="true" outlineLevel="0" collapsed="false">
      <c r="B45" s="60"/>
      <c r="C45" s="60"/>
      <c r="D45" s="50"/>
      <c r="E45" s="127" t="s">
        <v>122</v>
      </c>
      <c r="F45" s="113"/>
      <c r="G45" s="126" t="n">
        <v>370</v>
      </c>
      <c r="H45" s="121"/>
      <c r="I45" s="60"/>
      <c r="J45" s="148"/>
      <c r="K45" s="50"/>
      <c r="L45" s="112"/>
      <c r="M45" s="113"/>
      <c r="N45" s="126"/>
      <c r="O45" s="123"/>
      <c r="P45" s="113"/>
      <c r="Q45" s="50"/>
      <c r="R45" s="112"/>
      <c r="S45" s="113"/>
      <c r="T45" s="124"/>
      <c r="U45" s="114"/>
      <c r="V45" s="60"/>
      <c r="Y45" s="132"/>
      <c r="AA45" s="50"/>
    </row>
    <row r="46" customFormat="false" ht="13.35" hidden="false" customHeight="true" outlineLevel="0" collapsed="false">
      <c r="B46" s="60"/>
      <c r="C46" s="60"/>
      <c r="D46" s="50"/>
      <c r="E46" s="137" t="s">
        <v>123</v>
      </c>
      <c r="F46" s="113"/>
      <c r="G46" s="126" t="n">
        <v>550</v>
      </c>
      <c r="H46" s="121"/>
      <c r="I46" s="60"/>
      <c r="J46" s="141"/>
      <c r="K46" s="50"/>
      <c r="L46" s="112"/>
      <c r="M46" s="113"/>
      <c r="N46" s="114"/>
      <c r="O46" s="123"/>
      <c r="P46" s="60"/>
      <c r="Q46" s="50"/>
      <c r="R46" s="112"/>
      <c r="T46" s="128"/>
      <c r="U46" s="114"/>
      <c r="V46" s="60"/>
      <c r="Y46" s="132"/>
      <c r="AA46" s="50"/>
    </row>
    <row r="47" customFormat="false" ht="13.35" hidden="false" customHeight="true" outlineLevel="0" collapsed="false">
      <c r="B47" s="60"/>
      <c r="C47" s="60"/>
      <c r="D47" s="50"/>
      <c r="E47" s="127" t="s">
        <v>124</v>
      </c>
      <c r="F47" s="113"/>
      <c r="G47" s="126" t="n">
        <v>1580</v>
      </c>
      <c r="H47" s="121"/>
      <c r="I47" s="60"/>
      <c r="J47" s="141"/>
      <c r="K47" s="50"/>
      <c r="L47" s="112"/>
      <c r="M47" s="113"/>
      <c r="N47" s="114"/>
      <c r="O47" s="123"/>
      <c r="P47" s="60"/>
      <c r="Q47" s="50"/>
      <c r="R47" s="112"/>
      <c r="S47" s="113"/>
      <c r="T47" s="128"/>
      <c r="U47" s="114"/>
      <c r="V47" s="60"/>
      <c r="Y47" s="132"/>
      <c r="AA47" s="50"/>
    </row>
    <row r="48" customFormat="false" ht="13.35" hidden="false" customHeight="true" outlineLevel="0" collapsed="false">
      <c r="B48" s="60"/>
      <c r="E48" s="127" t="s">
        <v>125</v>
      </c>
      <c r="G48" s="126" t="n">
        <v>310</v>
      </c>
      <c r="H48" s="121"/>
      <c r="I48" s="50"/>
      <c r="J48" s="60"/>
      <c r="K48" s="50"/>
      <c r="L48" s="112"/>
      <c r="M48" s="113"/>
      <c r="N48" s="114"/>
      <c r="O48" s="123"/>
      <c r="P48" s="60"/>
      <c r="Q48" s="50"/>
      <c r="R48" s="112"/>
      <c r="S48" s="113"/>
      <c r="T48" s="128"/>
      <c r="U48" s="114"/>
      <c r="V48" s="50"/>
      <c r="Y48" s="132"/>
      <c r="AA48" s="50"/>
    </row>
    <row r="49" customFormat="false" ht="13.35" hidden="false" customHeight="true" outlineLevel="0" collapsed="false">
      <c r="B49" s="60"/>
      <c r="C49" s="60"/>
      <c r="D49" s="50"/>
      <c r="E49" s="127" t="s">
        <v>126</v>
      </c>
      <c r="F49" s="113"/>
      <c r="G49" s="126" t="n">
        <v>192040</v>
      </c>
      <c r="H49" s="121"/>
      <c r="I49" s="50"/>
      <c r="J49" s="60"/>
      <c r="K49" s="50"/>
      <c r="L49" s="112"/>
      <c r="M49" s="113"/>
      <c r="N49" s="114"/>
      <c r="O49" s="131"/>
      <c r="P49" s="60"/>
      <c r="R49" s="112"/>
      <c r="T49" s="128"/>
      <c r="U49" s="114"/>
      <c r="V49" s="60"/>
      <c r="Y49" s="132"/>
      <c r="AA49" s="50"/>
    </row>
    <row r="50" customFormat="false" ht="13.35" hidden="false" customHeight="true" outlineLevel="0" collapsed="false">
      <c r="B50" s="60"/>
      <c r="C50" s="50"/>
      <c r="D50" s="50"/>
      <c r="E50" s="127" t="s">
        <v>127</v>
      </c>
      <c r="F50" s="113"/>
      <c r="G50" s="126" t="n">
        <v>460</v>
      </c>
      <c r="H50" s="121"/>
      <c r="I50" s="50"/>
      <c r="J50" s="146"/>
      <c r="K50" s="50"/>
      <c r="L50" s="112"/>
      <c r="M50" s="113"/>
      <c r="N50" s="114"/>
      <c r="O50" s="131"/>
      <c r="P50" s="60"/>
      <c r="R50" s="112"/>
      <c r="S50" s="113"/>
      <c r="T50" s="124"/>
      <c r="U50" s="114"/>
      <c r="V50" s="60"/>
      <c r="Y50" s="132"/>
      <c r="AA50" s="50"/>
    </row>
    <row r="51" customFormat="false" ht="13.35" hidden="false" customHeight="true" outlineLevel="0" collapsed="false">
      <c r="C51" s="50"/>
      <c r="D51" s="50"/>
      <c r="E51" s="127" t="s">
        <v>128</v>
      </c>
      <c r="F51" s="113"/>
      <c r="G51" s="126" t="n">
        <v>350</v>
      </c>
      <c r="H51" s="121"/>
      <c r="I51" s="50"/>
      <c r="J51" s="50"/>
      <c r="K51" s="50"/>
      <c r="L51" s="112"/>
      <c r="M51" s="113"/>
      <c r="N51" s="114"/>
      <c r="O51" s="131"/>
      <c r="P51" s="145"/>
      <c r="Q51" s="50"/>
      <c r="R51" s="112"/>
      <c r="S51" s="113"/>
      <c r="T51" s="128"/>
      <c r="U51" s="114"/>
      <c r="V51" s="60"/>
      <c r="W51" s="60"/>
      <c r="X51" s="50"/>
      <c r="Y51" s="112"/>
      <c r="Z51" s="113"/>
      <c r="AA51" s="114"/>
    </row>
    <row r="52" customFormat="false" ht="13.35" hidden="false" customHeight="true" outlineLevel="0" collapsed="false">
      <c r="B52" s="50"/>
      <c r="C52" s="50"/>
      <c r="D52" s="50"/>
      <c r="E52" s="137" t="s">
        <v>129</v>
      </c>
      <c r="F52" s="113"/>
      <c r="G52" s="126" t="n">
        <v>110</v>
      </c>
      <c r="H52" s="123"/>
      <c r="I52" s="50"/>
      <c r="J52" s="149"/>
      <c r="K52" s="50"/>
      <c r="L52" s="112"/>
      <c r="M52" s="113"/>
      <c r="N52" s="114"/>
      <c r="O52" s="131"/>
      <c r="P52" s="140"/>
      <c r="R52" s="112"/>
      <c r="S52" s="113"/>
      <c r="T52" s="128"/>
      <c r="U52" s="114"/>
      <c r="V52" s="60"/>
      <c r="W52" s="141"/>
      <c r="X52" s="50"/>
      <c r="Y52" s="112"/>
      <c r="Z52" s="113"/>
      <c r="AA52" s="114"/>
    </row>
    <row r="53" customFormat="false" ht="13.35" hidden="false" customHeight="true" outlineLevel="0" collapsed="false">
      <c r="B53" s="50"/>
      <c r="C53" s="50"/>
      <c r="D53" s="50"/>
      <c r="E53" s="127" t="s">
        <v>130</v>
      </c>
      <c r="F53" s="113"/>
      <c r="G53" s="126" t="n">
        <v>30</v>
      </c>
      <c r="H53" s="123"/>
      <c r="I53" s="50"/>
      <c r="J53" s="149"/>
      <c r="K53" s="50"/>
      <c r="L53" s="112"/>
      <c r="M53" s="113"/>
      <c r="N53" s="114"/>
      <c r="O53" s="131"/>
      <c r="R53" s="112"/>
      <c r="S53" s="113"/>
      <c r="T53" s="128"/>
      <c r="U53" s="114"/>
      <c r="V53" s="60"/>
      <c r="W53" s="141"/>
      <c r="X53" s="50"/>
      <c r="Y53" s="112"/>
      <c r="Z53" s="113"/>
      <c r="AA53" s="114"/>
    </row>
    <row r="54" customFormat="false" ht="13.35" hidden="false" customHeight="true" outlineLevel="0" collapsed="false">
      <c r="B54" s="50"/>
      <c r="C54" s="50"/>
      <c r="D54" s="50"/>
      <c r="E54" s="127" t="s">
        <v>91</v>
      </c>
      <c r="F54" s="113"/>
      <c r="G54" s="126" t="n">
        <v>122230</v>
      </c>
      <c r="H54" s="123"/>
      <c r="I54" s="50"/>
      <c r="J54" s="60"/>
      <c r="K54" s="50"/>
      <c r="L54" s="112"/>
      <c r="M54" s="113"/>
      <c r="N54" s="114"/>
      <c r="O54" s="131"/>
      <c r="P54" s="145"/>
      <c r="Q54" s="50"/>
      <c r="R54" s="112"/>
      <c r="S54" s="113"/>
      <c r="T54" s="128"/>
      <c r="U54" s="114"/>
      <c r="V54" s="60"/>
      <c r="W54" s="150"/>
      <c r="X54" s="50"/>
      <c r="Y54" s="112"/>
      <c r="Z54" s="113"/>
      <c r="AA54" s="114"/>
    </row>
    <row r="55" customFormat="false" ht="13.35" hidden="false" customHeight="true" outlineLevel="0" collapsed="false">
      <c r="B55" s="50"/>
      <c r="C55" s="50"/>
      <c r="D55" s="50"/>
      <c r="E55" s="127" t="s">
        <v>131</v>
      </c>
      <c r="F55" s="113"/>
      <c r="G55" s="126" t="n">
        <v>34460</v>
      </c>
      <c r="H55" s="123"/>
      <c r="I55" s="50"/>
      <c r="J55" s="60"/>
      <c r="K55" s="50"/>
      <c r="L55" s="112"/>
      <c r="M55" s="113"/>
      <c r="N55" s="114"/>
      <c r="O55" s="131"/>
      <c r="P55" s="60"/>
      <c r="Q55" s="50"/>
      <c r="R55" s="112"/>
      <c r="S55" s="113"/>
      <c r="T55" s="128"/>
      <c r="U55" s="114"/>
      <c r="V55" s="60"/>
      <c r="W55" s="150"/>
      <c r="X55" s="50"/>
      <c r="Y55" s="112"/>
      <c r="Z55" s="113"/>
      <c r="AA55" s="114"/>
    </row>
    <row r="56" customFormat="false" ht="13.35" hidden="false" customHeight="true" outlineLevel="0" collapsed="false">
      <c r="B56" s="50"/>
      <c r="C56" s="60"/>
      <c r="D56" s="50"/>
      <c r="E56" s="112"/>
      <c r="F56" s="113"/>
      <c r="G56" s="126"/>
      <c r="H56" s="123"/>
      <c r="I56" s="50"/>
      <c r="J56" s="60"/>
      <c r="K56" s="50"/>
      <c r="L56" s="112"/>
      <c r="M56" s="113"/>
      <c r="N56" s="114"/>
      <c r="O56" s="131"/>
      <c r="P56" s="60"/>
      <c r="Q56" s="50"/>
      <c r="R56" s="112"/>
      <c r="S56" s="113"/>
      <c r="T56" s="128"/>
      <c r="U56" s="114"/>
      <c r="V56" s="60"/>
      <c r="W56" s="60"/>
      <c r="X56" s="50"/>
      <c r="Y56" s="112"/>
      <c r="Z56" s="113"/>
      <c r="AA56" s="114"/>
    </row>
    <row r="57" customFormat="false" ht="6.95" hidden="false" customHeight="true" outlineLevel="0" collapsed="false">
      <c r="B57" s="60"/>
      <c r="C57" s="30"/>
      <c r="D57" s="30"/>
      <c r="E57" s="151"/>
      <c r="F57" s="92"/>
      <c r="G57" s="152"/>
      <c r="H57" s="153"/>
      <c r="I57" s="30"/>
      <c r="J57" s="60"/>
      <c r="K57" s="50"/>
      <c r="L57" s="151"/>
      <c r="M57" s="113"/>
      <c r="N57" s="114"/>
      <c r="O57" s="154"/>
      <c r="P57" s="30"/>
      <c r="Q57" s="30"/>
      <c r="R57" s="155"/>
      <c r="S57" s="92"/>
      <c r="T57" s="152"/>
      <c r="U57" s="156"/>
      <c r="V57" s="60"/>
      <c r="W57" s="60"/>
      <c r="X57" s="50"/>
      <c r="Y57" s="151"/>
      <c r="Z57" s="113"/>
      <c r="AA57" s="156"/>
    </row>
    <row r="58" customFormat="false" ht="15" hidden="false" customHeight="true" outlineLevel="0" collapsed="false">
      <c r="B58" s="60"/>
      <c r="C58" s="4" t="s">
        <v>132</v>
      </c>
      <c r="D58" s="50"/>
      <c r="E58" s="113"/>
      <c r="F58" s="113"/>
      <c r="G58" s="114"/>
      <c r="J58" s="157"/>
      <c r="K58" s="157"/>
      <c r="L58" s="158"/>
      <c r="M58" s="157"/>
      <c r="N58" s="159"/>
      <c r="O58" s="60"/>
      <c r="U58" s="50"/>
      <c r="V58" s="157"/>
      <c r="W58" s="157"/>
      <c r="X58" s="157"/>
      <c r="Y58" s="158"/>
      <c r="Z58" s="157"/>
      <c r="AA58" s="159"/>
    </row>
    <row r="59" customFormat="false" ht="12.6" hidden="false" customHeight="true" outlineLevel="0" collapsed="false">
      <c r="B59" s="60"/>
      <c r="J59" s="50"/>
      <c r="K59" s="50"/>
      <c r="L59" s="160"/>
      <c r="M59" s="50"/>
      <c r="N59" s="161"/>
      <c r="O59" s="60"/>
      <c r="U59" s="50"/>
      <c r="V59" s="50"/>
      <c r="W59" s="50"/>
      <c r="X59" s="50"/>
      <c r="Y59" s="160"/>
      <c r="Z59" s="50"/>
      <c r="AA59" s="161"/>
    </row>
    <row r="60" customFormat="false" ht="12.6" hidden="false" customHeight="true" outlineLevel="0" collapsed="false">
      <c r="J60" s="50"/>
      <c r="K60" s="50"/>
      <c r="L60" s="160"/>
      <c r="M60" s="113"/>
      <c r="N60" s="161"/>
      <c r="O60" s="50"/>
      <c r="U60" s="114"/>
      <c r="V60" s="50"/>
      <c r="W60" s="50"/>
      <c r="X60" s="50"/>
      <c r="Y60" s="160"/>
      <c r="Z60" s="113"/>
      <c r="AA60" s="161"/>
    </row>
    <row r="61" customFormat="false" ht="12.6" hidden="false" customHeight="true" outlineLevel="0" collapsed="false">
      <c r="J61" s="50"/>
      <c r="K61" s="50"/>
      <c r="L61" s="50"/>
      <c r="M61" s="50"/>
      <c r="N61" s="114"/>
      <c r="O61" s="50"/>
      <c r="U61" s="114"/>
      <c r="V61" s="50"/>
      <c r="W61" s="50"/>
      <c r="X61" s="50"/>
      <c r="Y61" s="50"/>
      <c r="Z61" s="50"/>
      <c r="AA61" s="114"/>
    </row>
    <row r="62" customFormat="false" ht="12.6" hidden="false" customHeight="true" outlineLevel="0" collapsed="false">
      <c r="J62" s="50"/>
      <c r="K62" s="50"/>
      <c r="L62" s="50"/>
      <c r="M62" s="50"/>
      <c r="N62" s="114"/>
      <c r="O62" s="50"/>
      <c r="V62" s="50"/>
      <c r="W62" s="50"/>
      <c r="X62" s="50"/>
      <c r="Y62" s="50"/>
      <c r="Z62" s="50"/>
      <c r="AA62" s="114"/>
    </row>
    <row r="63" customFormat="false" ht="12.6" hidden="false" customHeight="true" outlineLevel="0" collapsed="false">
      <c r="O63" s="50"/>
    </row>
    <row r="64" customFormat="false" ht="12.6" hidden="false" customHeight="true" outlineLevel="0" collapsed="false">
      <c r="L64" s="95"/>
      <c r="M64" s="95"/>
      <c r="N64" s="95"/>
      <c r="O64" s="95"/>
      <c r="P64" s="95"/>
      <c r="Q64" s="95"/>
      <c r="R64" s="95"/>
      <c r="S64" s="95"/>
    </row>
    <row r="65" customFormat="false" ht="12.6" hidden="false" customHeight="true" outlineLevel="0" collapsed="false">
      <c r="O65" s="50"/>
    </row>
    <row r="66" customFormat="false" ht="12.6" hidden="false" customHeight="true" outlineLevel="0" collapsed="false">
      <c r="O66" s="50"/>
    </row>
    <row r="67" customFormat="false" ht="12.6" hidden="false" customHeight="true" outlineLevel="0" collapsed="false">
      <c r="O67" s="60"/>
    </row>
    <row r="68" customFormat="false" ht="12.6" hidden="false" customHeight="true" outlineLevel="0" collapsed="false">
      <c r="O68" s="60"/>
    </row>
    <row r="69" customFormat="false" ht="12.6" hidden="false" customHeight="true" outlineLevel="0" collapsed="false">
      <c r="O69" s="60"/>
    </row>
    <row r="70" customFormat="false" ht="12.6" hidden="false" customHeight="true" outlineLevel="0" collapsed="false"/>
    <row r="71" customFormat="false" ht="12.6" hidden="false" customHeight="true" outlineLevel="0" collapsed="false"/>
    <row r="72" customFormat="false" ht="12.6" hidden="false" customHeight="true" outlineLevel="0" collapsed="false"/>
    <row r="73" customFormat="false" ht="12.6" hidden="false" customHeight="true" outlineLevel="0" collapsed="false"/>
    <row r="74" customFormat="false" ht="12.6" hidden="false" customHeight="true" outlineLevel="0" collapsed="false"/>
    <row r="75" customFormat="false" ht="12.6" hidden="false" customHeight="true" outlineLevel="0" collapsed="false"/>
    <row r="76" customFormat="false" ht="12.6" hidden="false" customHeight="true" outlineLevel="0" collapsed="false"/>
    <row r="77" customFormat="false" ht="12" hidden="false" customHeight="true" outlineLevel="0" collapsed="false">
      <c r="P77" s="60"/>
      <c r="Q77" s="50"/>
      <c r="R77" s="162"/>
      <c r="S77" s="113"/>
      <c r="T77" s="50"/>
    </row>
    <row r="78" customFormat="false" ht="12" hidden="false" customHeight="true" outlineLevel="0" collapsed="false">
      <c r="P78" s="60"/>
      <c r="Q78" s="50"/>
      <c r="R78" s="162"/>
      <c r="S78" s="113"/>
      <c r="T78" s="50"/>
    </row>
    <row r="79" customFormat="false" ht="12" hidden="false" customHeight="true" outlineLevel="0" collapsed="false">
      <c r="P79" s="60"/>
      <c r="Q79" s="50"/>
      <c r="R79" s="162"/>
      <c r="S79" s="113"/>
      <c r="T79" s="114"/>
    </row>
    <row r="80" customFormat="false" ht="12" hidden="false" customHeight="true" outlineLevel="0" collapsed="false">
      <c r="P80" s="60"/>
      <c r="Q80" s="50"/>
      <c r="R80" s="162"/>
      <c r="S80" s="113"/>
      <c r="T80" s="114"/>
    </row>
    <row r="81" customFormat="false" ht="12" hidden="false" customHeight="true" outlineLevel="0" collapsed="false"/>
    <row r="82" customFormat="false" ht="11.45" hidden="false" customHeight="true" outlineLevel="0" collapsed="false"/>
    <row r="83" customFormat="false" ht="11.45" hidden="false" customHeight="true" outlineLevel="0" collapsed="false"/>
  </sheetData>
  <mergeCells count="15">
    <mergeCell ref="J2:P2"/>
    <mergeCell ref="R2:X2"/>
    <mergeCell ref="B4:C4"/>
    <mergeCell ref="I4:J4"/>
    <mergeCell ref="O4:P4"/>
    <mergeCell ref="V4:W4"/>
    <mergeCell ref="B5:C5"/>
    <mergeCell ref="I5:J5"/>
    <mergeCell ref="O5:P5"/>
    <mergeCell ref="V5:W5"/>
    <mergeCell ref="L59:L60"/>
    <mergeCell ref="N59:N60"/>
    <mergeCell ref="Y59:Y60"/>
    <mergeCell ref="AA59:AA60"/>
    <mergeCell ref="L64:S64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2:AP63"/>
  <sheetViews>
    <sheetView showFormulas="false" showGridLines="false" showRowColHeaders="true" showZeros="true" rightToLeft="false" tabSelected="false" showOutlineSymbols="true" defaultGridColor="true" view="pageBreakPreview" topLeftCell="J1" colorId="64" zoomScale="100" zoomScaleNormal="100" zoomScalePageLayoutView="100" workbookViewId="0">
      <selection pane="topLeft" activeCell="AB15" activeCellId="0" sqref="AB15"/>
    </sheetView>
  </sheetViews>
  <sheetFormatPr defaultColWidth="8.9921875" defaultRowHeight="13.5" zeroHeight="false" outlineLevelRow="0" outlineLevelCol="0"/>
  <cols>
    <col collapsed="false" customWidth="true" hidden="false" outlineLevel="0" max="1" min="1" style="21" width="4.99"/>
    <col collapsed="false" customWidth="true" hidden="false" outlineLevel="0" max="2" min="2" style="21" width="15.11"/>
    <col collapsed="false" customWidth="true" hidden="false" outlineLevel="0" max="3" min="3" style="21" width="0.62"/>
    <col collapsed="false" customWidth="true" hidden="false" outlineLevel="0" max="4" min="4" style="21" width="6.37"/>
    <col collapsed="false" customWidth="true" hidden="false" outlineLevel="0" max="5" min="5" style="21" width="1.74"/>
    <col collapsed="false" customWidth="true" hidden="false" outlineLevel="0" max="6" min="6" style="21" width="8.74"/>
    <col collapsed="false" customWidth="true" hidden="false" outlineLevel="0" max="7" min="7" style="21" width="10.62"/>
    <col collapsed="false" customWidth="true" hidden="false" outlineLevel="0" max="8" min="8" style="21" width="0.62"/>
    <col collapsed="false" customWidth="true" hidden="false" outlineLevel="0" max="9" min="9" style="21" width="15.11"/>
    <col collapsed="false" customWidth="true" hidden="false" outlineLevel="0" max="10" min="10" style="21" width="0.62"/>
    <col collapsed="false" customWidth="true" hidden="false" outlineLevel="0" max="11" min="11" style="21" width="6.37"/>
    <col collapsed="false" customWidth="true" hidden="false" outlineLevel="0" max="12" min="12" style="21" width="1.74"/>
    <col collapsed="false" customWidth="true" hidden="false" outlineLevel="0" max="13" min="13" style="21" width="8.87"/>
    <col collapsed="false" customWidth="true" hidden="false" outlineLevel="0" max="14" min="14" style="21" width="10.62"/>
    <col collapsed="false" customWidth="true" hidden="false" outlineLevel="0" max="15" min="15" style="21" width="15.11"/>
    <col collapsed="false" customWidth="true" hidden="false" outlineLevel="0" max="16" min="16" style="21" width="0.62"/>
    <col collapsed="false" customWidth="true" hidden="false" outlineLevel="0" max="17" min="17" style="21" width="6.37"/>
    <col collapsed="false" customWidth="true" hidden="false" outlineLevel="0" max="18" min="18" style="21" width="1.74"/>
    <col collapsed="false" customWidth="true" hidden="false" outlineLevel="0" max="19" min="19" style="21" width="8.87"/>
    <col collapsed="false" customWidth="true" hidden="false" outlineLevel="0" max="20" min="20" style="21" width="10.62"/>
    <col collapsed="false" customWidth="true" hidden="false" outlineLevel="0" max="21" min="21" style="21" width="0.62"/>
    <col collapsed="false" customWidth="true" hidden="false" outlineLevel="0" max="22" min="22" style="21" width="15.11"/>
    <col collapsed="false" customWidth="true" hidden="false" outlineLevel="0" max="23" min="23" style="21" width="0.62"/>
    <col collapsed="false" customWidth="true" hidden="false" outlineLevel="0" max="24" min="24" style="21" width="6.37"/>
    <col collapsed="false" customWidth="true" hidden="false" outlineLevel="0" max="25" min="25" style="21" width="1.74"/>
    <col collapsed="false" customWidth="true" hidden="false" outlineLevel="0" max="26" min="26" style="21" width="8.87"/>
    <col collapsed="false" customWidth="true" hidden="false" outlineLevel="0" max="27" min="27" style="21" width="10.62"/>
    <col collapsed="false" customWidth="true" hidden="false" outlineLevel="0" max="28" min="28" style="21" width="4.49"/>
    <col collapsed="false" customWidth="true" hidden="false" outlineLevel="0" max="29" min="29" style="21" width="13.74"/>
    <col collapsed="false" customWidth="true" hidden="false" outlineLevel="0" max="30" min="30" style="21" width="0.62"/>
    <col collapsed="false" customWidth="true" hidden="false" outlineLevel="0" max="31" min="31" style="21" width="6.37"/>
    <col collapsed="false" customWidth="true" hidden="false" outlineLevel="0" max="32" min="32" style="21" width="1.74"/>
    <col collapsed="false" customWidth="true" hidden="false" outlineLevel="0" max="33" min="33" style="21" width="8.87"/>
    <col collapsed="false" customWidth="true" hidden="false" outlineLevel="0" max="34" min="34" style="21" width="9.87"/>
    <col collapsed="false" customWidth="true" hidden="false" outlineLevel="0" max="35" min="35" style="21" width="0.62"/>
    <col collapsed="false" customWidth="true" hidden="false" outlineLevel="0" max="36" min="36" style="21" width="13.37"/>
    <col collapsed="false" customWidth="true" hidden="false" outlineLevel="0" max="37" min="37" style="21" width="0.62"/>
    <col collapsed="false" customWidth="true" hidden="false" outlineLevel="0" max="38" min="38" style="21" width="6.37"/>
    <col collapsed="false" customWidth="true" hidden="false" outlineLevel="0" max="39" min="39" style="21" width="1.74"/>
    <col collapsed="false" customWidth="true" hidden="false" outlineLevel="0" max="40" min="40" style="21" width="8.87"/>
    <col collapsed="false" customWidth="true" hidden="false" outlineLevel="0" max="41" min="41" style="21" width="9.87"/>
    <col collapsed="false" customWidth="false" hidden="false" outlineLevel="0" max="257" min="42" style="21" width="8.99"/>
  </cols>
  <sheetData>
    <row r="2" customFormat="false" ht="18" hidden="false" customHeight="true" outlineLevel="0" collapsed="false">
      <c r="B2" s="19"/>
      <c r="C2" s="19"/>
      <c r="F2" s="163"/>
      <c r="G2" s="163"/>
      <c r="H2" s="163"/>
      <c r="I2" s="164" t="s">
        <v>133</v>
      </c>
      <c r="J2" s="163"/>
      <c r="K2" s="27" t="s">
        <v>134</v>
      </c>
      <c r="L2" s="27"/>
      <c r="M2" s="27"/>
      <c r="N2" s="27"/>
      <c r="O2" s="27"/>
      <c r="P2" s="27"/>
      <c r="Q2" s="27"/>
      <c r="R2" s="14"/>
      <c r="S2" s="65"/>
      <c r="T2" s="165"/>
      <c r="U2" s="165"/>
      <c r="V2" s="65"/>
      <c r="W2" s="65"/>
      <c r="X2" s="65"/>
      <c r="Y2" s="14"/>
      <c r="Z2" s="65"/>
      <c r="AA2" s="165"/>
    </row>
    <row r="3" customFormat="false" ht="18" hidden="false" customHeight="true" outlineLevel="0" collapsed="false">
      <c r="B3" s="166" t="s">
        <v>135</v>
      </c>
      <c r="C3" s="166"/>
      <c r="D3" s="166"/>
      <c r="E3" s="166"/>
      <c r="N3" s="167" t="s">
        <v>70</v>
      </c>
      <c r="O3" s="166" t="s">
        <v>136</v>
      </c>
      <c r="P3" s="69"/>
      <c r="Q3" s="69"/>
      <c r="R3" s="168"/>
      <c r="S3" s="69"/>
      <c r="T3" s="72"/>
      <c r="U3" s="72"/>
      <c r="V3" s="69"/>
      <c r="W3" s="69"/>
      <c r="X3" s="69"/>
      <c r="Y3" s="168"/>
      <c r="Z3" s="69"/>
      <c r="AA3" s="169" t="s">
        <v>70</v>
      </c>
    </row>
    <row r="4" s="170" customFormat="true" ht="17.25" hidden="false" customHeight="true" outlineLevel="0" collapsed="false">
      <c r="B4" s="36" t="s">
        <v>72</v>
      </c>
      <c r="C4" s="36"/>
      <c r="D4" s="171" t="s">
        <v>137</v>
      </c>
      <c r="E4" s="171"/>
      <c r="F4" s="171"/>
      <c r="G4" s="172" t="s">
        <v>74</v>
      </c>
      <c r="H4" s="173"/>
      <c r="I4" s="36" t="s">
        <v>72</v>
      </c>
      <c r="J4" s="174"/>
      <c r="K4" s="171" t="s">
        <v>137</v>
      </c>
      <c r="L4" s="171"/>
      <c r="M4" s="171"/>
      <c r="N4" s="37" t="s">
        <v>74</v>
      </c>
      <c r="O4" s="175" t="s">
        <v>72</v>
      </c>
      <c r="P4" s="36"/>
      <c r="Q4" s="171" t="s">
        <v>137</v>
      </c>
      <c r="R4" s="171"/>
      <c r="S4" s="171"/>
      <c r="T4" s="172" t="s">
        <v>74</v>
      </c>
      <c r="U4" s="173"/>
      <c r="V4" s="36" t="s">
        <v>72</v>
      </c>
      <c r="W4" s="174"/>
      <c r="X4" s="171" t="s">
        <v>137</v>
      </c>
      <c r="Y4" s="171"/>
      <c r="Z4" s="171"/>
      <c r="AA4" s="37" t="s">
        <v>74</v>
      </c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</row>
    <row r="5" s="176" customFormat="true" ht="15.75" hidden="false" customHeight="true" outlineLevel="0" collapsed="false">
      <c r="B5" s="177" t="s">
        <v>41</v>
      </c>
      <c r="C5" s="178"/>
      <c r="D5" s="179"/>
      <c r="E5" s="180"/>
      <c r="F5" s="181"/>
      <c r="G5" s="182" t="n">
        <v>833665</v>
      </c>
      <c r="H5" s="183"/>
      <c r="I5" s="181"/>
      <c r="J5" s="184"/>
      <c r="K5" s="178"/>
      <c r="L5" s="185"/>
      <c r="M5" s="178"/>
      <c r="N5" s="186"/>
      <c r="O5" s="187" t="s">
        <v>41</v>
      </c>
      <c r="P5" s="178"/>
      <c r="Q5" s="179"/>
      <c r="R5" s="185"/>
      <c r="S5" s="178"/>
      <c r="T5" s="188" t="n">
        <v>659968</v>
      </c>
      <c r="U5" s="183"/>
      <c r="V5" s="181"/>
      <c r="W5" s="184"/>
      <c r="X5" s="189"/>
      <c r="Y5" s="185"/>
      <c r="Z5" s="178"/>
      <c r="AA5" s="190"/>
    </row>
    <row r="6" customFormat="false" ht="9.75" hidden="false" customHeight="true" outlineLevel="0" collapsed="false">
      <c r="B6" s="65"/>
      <c r="C6" s="65"/>
      <c r="D6" s="191"/>
      <c r="E6" s="14"/>
      <c r="F6" s="65"/>
      <c r="G6" s="165"/>
      <c r="H6" s="192"/>
      <c r="I6" s="65"/>
      <c r="J6" s="193"/>
      <c r="K6" s="65"/>
      <c r="L6" s="14"/>
      <c r="M6" s="65"/>
      <c r="N6" s="165"/>
      <c r="O6" s="194"/>
      <c r="P6" s="65"/>
      <c r="Q6" s="191"/>
      <c r="R6" s="14"/>
      <c r="S6" s="65"/>
      <c r="T6" s="195"/>
      <c r="U6" s="192"/>
      <c r="V6" s="65"/>
      <c r="W6" s="65"/>
      <c r="X6" s="191"/>
      <c r="Y6" s="14"/>
      <c r="Z6" s="65"/>
      <c r="AA6" s="165"/>
    </row>
    <row r="7" customFormat="false" ht="12.75" hidden="false" customHeight="true" outlineLevel="0" collapsed="false">
      <c r="B7" s="27" t="s">
        <v>138</v>
      </c>
      <c r="C7" s="65"/>
      <c r="D7" s="191"/>
      <c r="E7" s="14"/>
      <c r="F7" s="65"/>
      <c r="G7" s="165" t="n">
        <v>198850</v>
      </c>
      <c r="H7" s="192"/>
      <c r="I7" s="27" t="s">
        <v>139</v>
      </c>
      <c r="J7" s="65"/>
      <c r="K7" s="191"/>
      <c r="L7" s="14"/>
      <c r="M7" s="65"/>
      <c r="N7" s="165" t="n">
        <v>59630</v>
      </c>
      <c r="O7" s="196" t="s">
        <v>140</v>
      </c>
      <c r="P7" s="65"/>
      <c r="Q7" s="197" t="s">
        <v>141</v>
      </c>
      <c r="R7" s="14"/>
      <c r="S7" s="27" t="s">
        <v>142</v>
      </c>
      <c r="T7" s="165" t="n">
        <v>29</v>
      </c>
      <c r="U7" s="192"/>
      <c r="V7" s="27" t="s">
        <v>97</v>
      </c>
      <c r="W7" s="14"/>
      <c r="X7" s="191"/>
      <c r="Y7" s="14"/>
      <c r="Z7" s="65"/>
      <c r="AA7" s="165" t="n">
        <v>26274</v>
      </c>
      <c r="AB7" s="14"/>
    </row>
    <row r="8" customFormat="false" ht="12.75" hidden="false" customHeight="true" outlineLevel="0" collapsed="false">
      <c r="B8" s="65"/>
      <c r="C8" s="65"/>
      <c r="D8" s="197" t="s">
        <v>143</v>
      </c>
      <c r="E8" s="14"/>
      <c r="F8" s="27" t="s">
        <v>144</v>
      </c>
      <c r="G8" s="165" t="n">
        <v>194350</v>
      </c>
      <c r="H8" s="192"/>
      <c r="I8" s="65"/>
      <c r="J8" s="65"/>
      <c r="K8" s="197" t="s">
        <v>145</v>
      </c>
      <c r="L8" s="14"/>
      <c r="M8" s="27" t="s">
        <v>145</v>
      </c>
      <c r="N8" s="165" t="n">
        <v>1230</v>
      </c>
      <c r="O8" s="194"/>
      <c r="P8" s="65"/>
      <c r="Q8" s="191"/>
      <c r="R8" s="14"/>
      <c r="S8" s="65"/>
      <c r="T8" s="165"/>
      <c r="U8" s="192"/>
      <c r="V8" s="65"/>
      <c r="W8" s="65"/>
      <c r="X8" s="197" t="s">
        <v>146</v>
      </c>
      <c r="Y8" s="14"/>
      <c r="Z8" s="27" t="s">
        <v>147</v>
      </c>
      <c r="AA8" s="165" t="n">
        <v>9648</v>
      </c>
      <c r="AB8" s="14"/>
    </row>
    <row r="9" customFormat="false" ht="12.75" hidden="false" customHeight="true" outlineLevel="0" collapsed="false">
      <c r="B9" s="65"/>
      <c r="C9" s="65"/>
      <c r="D9" s="191"/>
      <c r="E9" s="28" t="s">
        <v>148</v>
      </c>
      <c r="F9" s="27" t="s">
        <v>148</v>
      </c>
      <c r="G9" s="165" t="n">
        <v>4500</v>
      </c>
      <c r="H9" s="192"/>
      <c r="I9" s="170"/>
      <c r="K9" s="197" t="s">
        <v>149</v>
      </c>
      <c r="L9" s="14"/>
      <c r="M9" s="27" t="s">
        <v>150</v>
      </c>
      <c r="N9" s="165" t="n">
        <v>7040</v>
      </c>
      <c r="O9" s="196" t="s">
        <v>138</v>
      </c>
      <c r="P9" s="65"/>
      <c r="Q9" s="191"/>
      <c r="R9" s="14"/>
      <c r="S9" s="65"/>
      <c r="T9" s="165" t="n">
        <v>274586</v>
      </c>
      <c r="U9" s="192"/>
      <c r="V9" s="65"/>
      <c r="W9" s="65"/>
      <c r="X9" s="197" t="s">
        <v>151</v>
      </c>
      <c r="Y9" s="14"/>
      <c r="Z9" s="27" t="s">
        <v>152</v>
      </c>
      <c r="AA9" s="165" t="n">
        <v>1977</v>
      </c>
    </row>
    <row r="10" customFormat="false" ht="12.75" hidden="false" customHeight="true" outlineLevel="0" collapsed="false">
      <c r="B10" s="65"/>
      <c r="C10" s="65"/>
      <c r="D10" s="191"/>
      <c r="E10" s="14"/>
      <c r="F10" s="65"/>
      <c r="G10" s="165"/>
      <c r="H10" s="192"/>
      <c r="I10" s="65"/>
      <c r="J10" s="65"/>
      <c r="K10" s="197" t="s">
        <v>153</v>
      </c>
      <c r="L10" s="14"/>
      <c r="M10" s="27" t="s">
        <v>142</v>
      </c>
      <c r="N10" s="165" t="n">
        <v>660</v>
      </c>
      <c r="O10" s="194"/>
      <c r="P10" s="65"/>
      <c r="Q10" s="197" t="s">
        <v>143</v>
      </c>
      <c r="R10" s="14"/>
      <c r="S10" s="27" t="s">
        <v>144</v>
      </c>
      <c r="T10" s="165" t="n">
        <v>4500</v>
      </c>
      <c r="U10" s="192"/>
      <c r="V10" s="65"/>
      <c r="W10" s="65"/>
      <c r="X10" s="197" t="s">
        <v>141</v>
      </c>
      <c r="Y10" s="14"/>
      <c r="Z10" s="27" t="s">
        <v>154</v>
      </c>
      <c r="AA10" s="165" t="n">
        <v>11758</v>
      </c>
    </row>
    <row r="11" customFormat="false" ht="12.75" hidden="false" customHeight="true" outlineLevel="0" collapsed="false">
      <c r="B11" s="27" t="s">
        <v>155</v>
      </c>
      <c r="D11" s="197" t="s">
        <v>143</v>
      </c>
      <c r="E11" s="14"/>
      <c r="F11" s="27" t="s">
        <v>144</v>
      </c>
      <c r="G11" s="165" t="n">
        <v>12470</v>
      </c>
      <c r="H11" s="192"/>
      <c r="I11" s="130"/>
      <c r="J11" s="65"/>
      <c r="K11" s="197" t="s">
        <v>156</v>
      </c>
      <c r="L11" s="14"/>
      <c r="M11" s="27" t="s">
        <v>142</v>
      </c>
      <c r="N11" s="165" t="n">
        <v>450</v>
      </c>
      <c r="O11" s="194"/>
      <c r="P11" s="65"/>
      <c r="Q11" s="197" t="s">
        <v>157</v>
      </c>
      <c r="R11" s="14"/>
      <c r="S11" s="27" t="s">
        <v>158</v>
      </c>
      <c r="T11" s="165" t="n">
        <v>1600</v>
      </c>
      <c r="U11" s="192"/>
      <c r="V11" s="65"/>
      <c r="W11" s="65"/>
      <c r="X11" s="197" t="s">
        <v>159</v>
      </c>
      <c r="Y11" s="14"/>
      <c r="Z11" s="27" t="s">
        <v>160</v>
      </c>
      <c r="AA11" s="165" t="n">
        <v>2697</v>
      </c>
    </row>
    <row r="12" customFormat="false" ht="12.75" hidden="false" customHeight="true" outlineLevel="0" collapsed="false">
      <c r="B12" s="65"/>
      <c r="C12" s="65"/>
      <c r="D12" s="191"/>
      <c r="E12" s="14"/>
      <c r="F12" s="65"/>
      <c r="H12" s="192"/>
      <c r="I12" s="65"/>
      <c r="J12" s="65"/>
      <c r="K12" s="197" t="s">
        <v>141</v>
      </c>
      <c r="L12" s="14"/>
      <c r="M12" s="27" t="s">
        <v>161</v>
      </c>
      <c r="N12" s="198" t="n">
        <v>15700</v>
      </c>
      <c r="O12" s="65"/>
      <c r="P12" s="14"/>
      <c r="Q12" s="197" t="s">
        <v>162</v>
      </c>
      <c r="R12" s="14"/>
      <c r="S12" s="27" t="s">
        <v>163</v>
      </c>
      <c r="T12" s="165" t="n">
        <v>41000</v>
      </c>
      <c r="U12" s="192"/>
      <c r="V12" s="65"/>
      <c r="W12" s="65"/>
      <c r="X12" s="197" t="s">
        <v>164</v>
      </c>
      <c r="Y12" s="14"/>
      <c r="Z12" s="27" t="s">
        <v>165</v>
      </c>
      <c r="AA12" s="165" t="n">
        <v>194</v>
      </c>
    </row>
    <row r="13" customFormat="false" ht="12.75" hidden="false" customHeight="true" outlineLevel="0" collapsed="false">
      <c r="B13" s="27" t="s">
        <v>76</v>
      </c>
      <c r="C13" s="65"/>
      <c r="D13" s="191"/>
      <c r="E13" s="14"/>
      <c r="F13" s="65"/>
      <c r="G13" s="165" t="n">
        <v>396600</v>
      </c>
      <c r="H13" s="192"/>
      <c r="I13" s="65"/>
      <c r="J13" s="65"/>
      <c r="K13" s="197" t="s">
        <v>164</v>
      </c>
      <c r="L13" s="14"/>
      <c r="M13" s="27" t="s">
        <v>164</v>
      </c>
      <c r="N13" s="165" t="n">
        <v>34550</v>
      </c>
      <c r="O13" s="199"/>
      <c r="P13" s="14"/>
      <c r="Q13" s="197" t="s">
        <v>153</v>
      </c>
      <c r="R13" s="14"/>
      <c r="S13" s="27" t="s">
        <v>166</v>
      </c>
      <c r="T13" s="165" t="n">
        <v>2000</v>
      </c>
      <c r="U13" s="192"/>
      <c r="V13" s="65"/>
      <c r="W13" s="65"/>
      <c r="X13" s="191"/>
      <c r="Y13" s="14"/>
      <c r="Z13" s="65"/>
      <c r="AA13" s="165"/>
      <c r="AB13" s="14"/>
    </row>
    <row r="14" customFormat="false" ht="12.75" hidden="false" customHeight="true" outlineLevel="0" collapsed="false">
      <c r="B14" s="65"/>
      <c r="C14" s="65"/>
      <c r="D14" s="197" t="s">
        <v>167</v>
      </c>
      <c r="E14" s="14"/>
      <c r="F14" s="27" t="s">
        <v>167</v>
      </c>
      <c r="G14" s="165" t="n">
        <v>56660</v>
      </c>
      <c r="H14" s="192"/>
      <c r="I14" s="65"/>
      <c r="J14" s="65"/>
      <c r="K14" s="191"/>
      <c r="L14" s="14"/>
      <c r="M14" s="65"/>
      <c r="N14" s="165"/>
      <c r="O14" s="199"/>
      <c r="Q14" s="197" t="s">
        <v>168</v>
      </c>
      <c r="R14" s="14"/>
      <c r="S14" s="27" t="s">
        <v>169</v>
      </c>
      <c r="T14" s="165" t="n">
        <v>12400</v>
      </c>
      <c r="U14" s="192"/>
      <c r="V14" s="27" t="s">
        <v>170</v>
      </c>
      <c r="W14" s="65"/>
      <c r="X14" s="191"/>
      <c r="Y14" s="14"/>
      <c r="Z14" s="65"/>
      <c r="AA14" s="165" t="n">
        <v>15982</v>
      </c>
      <c r="AB14" s="14"/>
    </row>
    <row r="15" customFormat="false" ht="12.75" hidden="false" customHeight="true" outlineLevel="0" collapsed="false">
      <c r="B15" s="65"/>
      <c r="C15" s="65"/>
      <c r="D15" s="197" t="s">
        <v>151</v>
      </c>
      <c r="E15" s="14"/>
      <c r="F15" s="27" t="s">
        <v>171</v>
      </c>
      <c r="G15" s="165" t="n">
        <v>28660</v>
      </c>
      <c r="H15" s="192"/>
      <c r="I15" s="200"/>
      <c r="K15" s="191"/>
      <c r="L15" s="170"/>
      <c r="M15" s="170"/>
      <c r="N15" s="165"/>
      <c r="O15" s="194"/>
      <c r="P15" s="65"/>
      <c r="Q15" s="197" t="s">
        <v>164</v>
      </c>
      <c r="R15" s="14"/>
      <c r="S15" s="27" t="s">
        <v>172</v>
      </c>
      <c r="T15" s="165" t="n">
        <v>33986</v>
      </c>
      <c r="U15" s="192"/>
      <c r="V15" s="65"/>
      <c r="W15" s="65"/>
      <c r="X15" s="197" t="s">
        <v>151</v>
      </c>
      <c r="Y15" s="14"/>
      <c r="Z15" s="27" t="s">
        <v>171</v>
      </c>
      <c r="AA15" s="165" t="n">
        <v>6053</v>
      </c>
      <c r="AB15" s="14"/>
    </row>
    <row r="16" customFormat="false" ht="12.75" hidden="false" customHeight="true" outlineLevel="0" collapsed="false">
      <c r="B16" s="65"/>
      <c r="C16" s="65"/>
      <c r="D16" s="197" t="s">
        <v>145</v>
      </c>
      <c r="E16" s="14"/>
      <c r="F16" s="27" t="s">
        <v>173</v>
      </c>
      <c r="G16" s="165" t="n">
        <v>19000</v>
      </c>
      <c r="H16" s="192"/>
      <c r="I16" s="65"/>
      <c r="J16" s="65"/>
      <c r="K16" s="191"/>
      <c r="L16" s="14"/>
      <c r="M16" s="65"/>
      <c r="N16" s="165"/>
      <c r="O16" s="194"/>
      <c r="P16" s="65"/>
      <c r="Q16" s="191"/>
      <c r="R16" s="14"/>
      <c r="S16" s="27" t="s">
        <v>148</v>
      </c>
      <c r="T16" s="165" t="n">
        <v>179100</v>
      </c>
      <c r="U16" s="192"/>
      <c r="V16" s="65"/>
      <c r="W16" s="65"/>
      <c r="X16" s="197" t="s">
        <v>153</v>
      </c>
      <c r="Y16" s="14"/>
      <c r="Z16" s="27" t="s">
        <v>174</v>
      </c>
      <c r="AA16" s="165" t="n">
        <v>5520</v>
      </c>
      <c r="AB16" s="14"/>
    </row>
    <row r="17" customFormat="false" ht="12.75" hidden="false" customHeight="true" outlineLevel="0" collapsed="false">
      <c r="B17" s="65"/>
      <c r="C17" s="65"/>
      <c r="D17" s="197" t="s">
        <v>156</v>
      </c>
      <c r="E17" s="14"/>
      <c r="F17" s="27" t="s">
        <v>156</v>
      </c>
      <c r="G17" s="165" t="n">
        <v>292280</v>
      </c>
      <c r="H17" s="192"/>
      <c r="I17" s="27" t="s">
        <v>175</v>
      </c>
      <c r="J17" s="65"/>
      <c r="K17" s="197" t="s">
        <v>141</v>
      </c>
      <c r="L17" s="14"/>
      <c r="M17" s="27" t="s">
        <v>142</v>
      </c>
      <c r="N17" s="165" t="n">
        <v>150</v>
      </c>
      <c r="O17" s="194"/>
      <c r="P17" s="65"/>
      <c r="Q17" s="191"/>
      <c r="R17" s="14"/>
      <c r="S17" s="65"/>
      <c r="T17" s="165"/>
      <c r="U17" s="199"/>
      <c r="V17" s="65"/>
      <c r="W17" s="65"/>
      <c r="X17" s="197" t="s">
        <v>176</v>
      </c>
      <c r="Y17" s="14"/>
      <c r="Z17" s="27" t="s">
        <v>176</v>
      </c>
      <c r="AA17" s="165" t="n">
        <v>4409</v>
      </c>
      <c r="AB17" s="14"/>
    </row>
    <row r="18" customFormat="false" ht="12.75" hidden="false" customHeight="true" outlineLevel="0" collapsed="false">
      <c r="B18" s="65"/>
      <c r="C18" s="65"/>
      <c r="D18" s="191"/>
      <c r="E18" s="14"/>
      <c r="F18" s="65"/>
      <c r="G18" s="165"/>
      <c r="H18" s="192"/>
      <c r="I18" s="170"/>
      <c r="K18" s="191"/>
      <c r="L18" s="170"/>
      <c r="M18" s="170"/>
      <c r="N18" s="165"/>
      <c r="O18" s="196" t="s">
        <v>155</v>
      </c>
      <c r="P18" s="65"/>
      <c r="Q18" s="191"/>
      <c r="R18" s="14"/>
      <c r="S18" s="65"/>
      <c r="T18" s="165" t="n">
        <v>6000</v>
      </c>
      <c r="U18" s="199"/>
      <c r="V18" s="65"/>
      <c r="W18" s="65"/>
      <c r="X18" s="191"/>
      <c r="Y18" s="14"/>
      <c r="Z18" s="65"/>
      <c r="AA18" s="165"/>
      <c r="AB18" s="14"/>
    </row>
    <row r="19" customFormat="false" ht="12.75" hidden="false" customHeight="true" outlineLevel="0" collapsed="false">
      <c r="B19" s="27" t="s">
        <v>77</v>
      </c>
      <c r="C19" s="65"/>
      <c r="D19" s="191"/>
      <c r="E19" s="14"/>
      <c r="F19" s="65"/>
      <c r="G19" s="165" t="n">
        <v>103500</v>
      </c>
      <c r="H19" s="192"/>
      <c r="I19" s="200"/>
      <c r="K19" s="191"/>
      <c r="L19" s="170"/>
      <c r="M19" s="170"/>
      <c r="N19" s="165"/>
      <c r="O19" s="194"/>
      <c r="P19" s="65"/>
      <c r="Q19" s="197" t="s">
        <v>143</v>
      </c>
      <c r="R19" s="14"/>
      <c r="S19" s="27" t="s">
        <v>144</v>
      </c>
      <c r="T19" s="165" t="n">
        <v>2000</v>
      </c>
      <c r="U19" s="199"/>
      <c r="V19" s="27" t="s">
        <v>177</v>
      </c>
      <c r="W19" s="65"/>
      <c r="X19" s="197" t="s">
        <v>141</v>
      </c>
      <c r="Y19" s="14"/>
      <c r="Z19" s="27" t="s">
        <v>142</v>
      </c>
      <c r="AA19" s="165" t="n">
        <v>5</v>
      </c>
      <c r="AB19" s="14"/>
    </row>
    <row r="20" customFormat="false" ht="12.75" hidden="false" customHeight="true" outlineLevel="0" collapsed="false">
      <c r="B20" s="65"/>
      <c r="C20" s="65"/>
      <c r="D20" s="197" t="s">
        <v>149</v>
      </c>
      <c r="E20" s="14"/>
      <c r="F20" s="27" t="s">
        <v>178</v>
      </c>
      <c r="G20" s="165" t="n">
        <v>103455</v>
      </c>
      <c r="H20" s="192"/>
      <c r="I20" s="65"/>
      <c r="J20" s="65"/>
      <c r="K20" s="191"/>
      <c r="L20" s="14"/>
      <c r="M20" s="65"/>
      <c r="N20" s="165"/>
      <c r="O20" s="194"/>
      <c r="P20" s="65"/>
      <c r="Q20" s="197" t="s">
        <v>162</v>
      </c>
      <c r="R20" s="14"/>
      <c r="S20" s="27" t="s">
        <v>166</v>
      </c>
      <c r="T20" s="165" t="n">
        <v>4000</v>
      </c>
      <c r="U20" s="199"/>
      <c r="V20" s="65"/>
      <c r="W20" s="65"/>
      <c r="X20" s="191"/>
      <c r="Y20" s="14"/>
      <c r="Z20" s="65"/>
      <c r="AA20" s="165"/>
      <c r="AB20" s="14"/>
    </row>
    <row r="21" customFormat="false" ht="12.75" hidden="false" customHeight="true" outlineLevel="0" collapsed="false">
      <c r="B21" s="65"/>
      <c r="C21" s="65"/>
      <c r="D21" s="197" t="s">
        <v>156</v>
      </c>
      <c r="E21" s="14"/>
      <c r="F21" s="27" t="s">
        <v>156</v>
      </c>
      <c r="G21" s="165" t="n">
        <v>45</v>
      </c>
      <c r="H21" s="192"/>
      <c r="I21" s="65"/>
      <c r="J21" s="193"/>
      <c r="K21" s="65"/>
      <c r="L21" s="14"/>
      <c r="M21" s="65"/>
      <c r="N21" s="165"/>
      <c r="O21" s="194"/>
      <c r="P21" s="65"/>
      <c r="Q21" s="191"/>
      <c r="R21" s="14"/>
      <c r="S21" s="65"/>
      <c r="T21" s="165"/>
      <c r="U21" s="199"/>
      <c r="V21" s="27" t="s">
        <v>175</v>
      </c>
      <c r="W21" s="65"/>
      <c r="X21" s="197" t="s">
        <v>141</v>
      </c>
      <c r="Y21" s="14"/>
      <c r="Z21" s="27" t="s">
        <v>142</v>
      </c>
      <c r="AA21" s="165" t="n">
        <v>111</v>
      </c>
      <c r="AB21" s="14"/>
    </row>
    <row r="22" customFormat="false" ht="12.75" hidden="false" customHeight="true" outlineLevel="0" collapsed="false">
      <c r="B22" s="65"/>
      <c r="C22" s="65"/>
      <c r="D22" s="191"/>
      <c r="E22" s="14"/>
      <c r="F22" s="65"/>
      <c r="G22" s="165"/>
      <c r="H22" s="192"/>
      <c r="I22" s="65"/>
      <c r="J22" s="193"/>
      <c r="K22" s="65"/>
      <c r="L22" s="14"/>
      <c r="M22" s="65"/>
      <c r="N22" s="165"/>
      <c r="O22" s="196" t="s">
        <v>179</v>
      </c>
      <c r="P22" s="65"/>
      <c r="Q22" s="197" t="s">
        <v>141</v>
      </c>
      <c r="R22" s="14"/>
      <c r="S22" s="27" t="s">
        <v>154</v>
      </c>
      <c r="T22" s="165" t="n">
        <v>263</v>
      </c>
      <c r="U22" s="199"/>
      <c r="V22" s="65"/>
      <c r="W22" s="65"/>
      <c r="X22" s="191"/>
      <c r="Y22" s="14"/>
      <c r="Z22" s="65"/>
      <c r="AA22" s="165"/>
      <c r="AB22" s="14"/>
    </row>
    <row r="23" customFormat="false" ht="12.75" hidden="false" customHeight="true" outlineLevel="0" collapsed="false">
      <c r="B23" s="65"/>
      <c r="C23" s="65"/>
      <c r="D23" s="191"/>
      <c r="E23" s="14"/>
      <c r="F23" s="65"/>
      <c r="G23" s="165"/>
      <c r="H23" s="192"/>
      <c r="I23" s="201"/>
      <c r="J23" s="193"/>
      <c r="K23" s="65"/>
      <c r="L23" s="14"/>
      <c r="M23" s="65"/>
      <c r="N23" s="165"/>
      <c r="O23" s="194"/>
      <c r="P23" s="65"/>
      <c r="Q23" s="191"/>
      <c r="R23" s="14"/>
      <c r="S23" s="65"/>
      <c r="T23" s="165"/>
      <c r="U23" s="199"/>
      <c r="V23" s="65"/>
      <c r="W23" s="65"/>
      <c r="X23" s="191"/>
      <c r="Y23" s="14"/>
      <c r="Z23" s="65"/>
      <c r="AA23" s="165"/>
      <c r="AB23" s="14"/>
    </row>
    <row r="24" customFormat="false" ht="12.75" hidden="false" customHeight="true" outlineLevel="0" collapsed="false">
      <c r="B24" s="27" t="s">
        <v>87</v>
      </c>
      <c r="C24" s="65"/>
      <c r="D24" s="191"/>
      <c r="E24" s="14"/>
      <c r="F24" s="65"/>
      <c r="G24" s="165" t="n">
        <v>4615</v>
      </c>
      <c r="H24" s="199"/>
      <c r="I24" s="202"/>
      <c r="J24" s="193"/>
      <c r="K24" s="191"/>
      <c r="L24" s="14"/>
      <c r="M24" s="65"/>
      <c r="N24" s="165"/>
      <c r="O24" s="196" t="s">
        <v>78</v>
      </c>
      <c r="Q24" s="191"/>
      <c r="R24" s="14"/>
      <c r="S24" s="65"/>
      <c r="T24" s="165" t="n">
        <v>119309</v>
      </c>
      <c r="U24" s="199"/>
      <c r="V24" s="65"/>
      <c r="W24" s="65"/>
      <c r="X24" s="191"/>
      <c r="Y24" s="14"/>
      <c r="Z24" s="65"/>
      <c r="AA24" s="165"/>
      <c r="AB24" s="14"/>
    </row>
    <row r="25" customFormat="false" ht="12.75" hidden="false" customHeight="true" outlineLevel="0" collapsed="false">
      <c r="B25" s="65"/>
      <c r="C25" s="65"/>
      <c r="D25" s="197" t="s">
        <v>167</v>
      </c>
      <c r="E25" s="14"/>
      <c r="F25" s="27" t="s">
        <v>167</v>
      </c>
      <c r="G25" s="165" t="n">
        <v>236</v>
      </c>
      <c r="H25" s="192"/>
      <c r="I25" s="130"/>
      <c r="J25" s="65"/>
      <c r="K25" s="191"/>
      <c r="L25" s="14"/>
      <c r="M25" s="65"/>
      <c r="N25" s="165"/>
      <c r="O25" s="194"/>
      <c r="P25" s="65"/>
      <c r="Q25" s="197" t="s">
        <v>146</v>
      </c>
      <c r="R25" s="14"/>
      <c r="S25" s="27" t="s">
        <v>147</v>
      </c>
      <c r="T25" s="165" t="n">
        <v>31512</v>
      </c>
      <c r="U25" s="199"/>
      <c r="V25" s="65"/>
      <c r="W25" s="65"/>
      <c r="X25" s="191"/>
      <c r="Y25" s="14"/>
      <c r="Z25" s="65"/>
      <c r="AA25" s="165"/>
      <c r="AB25" s="14"/>
    </row>
    <row r="26" customFormat="false" ht="12.75" hidden="false" customHeight="true" outlineLevel="0" collapsed="false">
      <c r="B26" s="65"/>
      <c r="C26" s="65"/>
      <c r="D26" s="197" t="s">
        <v>180</v>
      </c>
      <c r="E26" s="14"/>
      <c r="F26" s="27" t="s">
        <v>181</v>
      </c>
      <c r="G26" s="165" t="n">
        <v>204</v>
      </c>
      <c r="H26" s="192"/>
      <c r="K26" s="203"/>
      <c r="O26" s="194"/>
      <c r="P26" s="65"/>
      <c r="Q26" s="197" t="s">
        <v>151</v>
      </c>
      <c r="R26" s="14"/>
      <c r="S26" s="27" t="s">
        <v>152</v>
      </c>
      <c r="T26" s="165" t="n">
        <v>12435</v>
      </c>
      <c r="U26" s="192"/>
      <c r="V26" s="65"/>
      <c r="W26" s="65"/>
      <c r="X26" s="191"/>
      <c r="Y26" s="14"/>
      <c r="Z26" s="65"/>
      <c r="AA26" s="165"/>
      <c r="AB26" s="14"/>
    </row>
    <row r="27" customFormat="false" ht="12.75" hidden="false" customHeight="true" outlineLevel="0" collapsed="false">
      <c r="B27" s="65"/>
      <c r="C27" s="65"/>
      <c r="D27" s="197" t="s">
        <v>149</v>
      </c>
      <c r="E27" s="14"/>
      <c r="F27" s="27" t="s">
        <v>182</v>
      </c>
      <c r="G27" s="165" t="n">
        <v>378</v>
      </c>
      <c r="H27" s="192"/>
      <c r="K27" s="203"/>
      <c r="O27" s="194"/>
      <c r="P27" s="14"/>
      <c r="Q27" s="197" t="s">
        <v>149</v>
      </c>
      <c r="R27" s="14"/>
      <c r="S27" s="27" t="s">
        <v>150</v>
      </c>
      <c r="T27" s="165" t="n">
        <v>36482</v>
      </c>
      <c r="U27" s="192"/>
      <c r="V27" s="65"/>
      <c r="W27" s="65"/>
      <c r="X27" s="191"/>
      <c r="Y27" s="14"/>
      <c r="Z27" s="65"/>
      <c r="AA27" s="165"/>
    </row>
    <row r="28" customFormat="false" ht="12.75" hidden="false" customHeight="true" outlineLevel="0" collapsed="false">
      <c r="B28" s="65"/>
      <c r="C28" s="65"/>
      <c r="D28" s="197" t="s">
        <v>183</v>
      </c>
      <c r="E28" s="14"/>
      <c r="F28" s="27" t="s">
        <v>184</v>
      </c>
      <c r="G28" s="165" t="n">
        <v>1533</v>
      </c>
      <c r="H28" s="192"/>
      <c r="K28" s="203"/>
      <c r="N28" s="147"/>
      <c r="O28" s="194"/>
      <c r="P28" s="14"/>
      <c r="Q28" s="197" t="s">
        <v>153</v>
      </c>
      <c r="R28" s="14"/>
      <c r="S28" s="27" t="s">
        <v>182</v>
      </c>
      <c r="T28" s="165" t="n">
        <v>4461</v>
      </c>
      <c r="U28" s="192"/>
      <c r="V28" s="65"/>
      <c r="W28" s="65"/>
      <c r="X28" s="191"/>
      <c r="Y28" s="14"/>
      <c r="Z28" s="202"/>
      <c r="AA28" s="165"/>
    </row>
    <row r="29" customFormat="false" ht="12.75" hidden="false" customHeight="true" outlineLevel="0" collapsed="false">
      <c r="B29" s="65"/>
      <c r="C29" s="65"/>
      <c r="D29" s="197" t="s">
        <v>153</v>
      </c>
      <c r="E29" s="14"/>
      <c r="F29" s="27" t="s">
        <v>185</v>
      </c>
      <c r="G29" s="165" t="n">
        <v>689</v>
      </c>
      <c r="H29" s="192"/>
      <c r="K29" s="203"/>
      <c r="O29" s="194"/>
      <c r="P29" s="65"/>
      <c r="Q29" s="197" t="s">
        <v>183</v>
      </c>
      <c r="R29" s="14"/>
      <c r="S29" s="27" t="s">
        <v>185</v>
      </c>
      <c r="T29" s="165" t="n">
        <v>5105</v>
      </c>
      <c r="U29" s="192"/>
      <c r="V29" s="65"/>
      <c r="W29" s="65"/>
      <c r="X29" s="191"/>
      <c r="Y29" s="14"/>
      <c r="Z29" s="65"/>
      <c r="AA29" s="165"/>
    </row>
    <row r="30" customFormat="false" ht="12.75" hidden="false" customHeight="true" outlineLevel="0" collapsed="false">
      <c r="B30" s="65"/>
      <c r="C30" s="65"/>
      <c r="D30" s="197" t="s">
        <v>141</v>
      </c>
      <c r="E30" s="14"/>
      <c r="F30" s="27" t="s">
        <v>154</v>
      </c>
      <c r="G30" s="165" t="n">
        <v>300</v>
      </c>
      <c r="H30" s="192"/>
      <c r="K30" s="203"/>
      <c r="N30" s="147"/>
      <c r="O30" s="194"/>
      <c r="P30" s="65"/>
      <c r="Q30" s="197" t="s">
        <v>156</v>
      </c>
      <c r="R30" s="14"/>
      <c r="S30" s="27" t="s">
        <v>162</v>
      </c>
      <c r="T30" s="165" t="n">
        <v>20464</v>
      </c>
      <c r="U30" s="192"/>
      <c r="V30" s="65"/>
      <c r="W30" s="65"/>
      <c r="X30" s="191"/>
      <c r="Y30" s="14"/>
      <c r="Z30" s="65"/>
      <c r="AA30" s="165"/>
    </row>
    <row r="31" customFormat="false" ht="12.75" hidden="false" customHeight="true" outlineLevel="0" collapsed="false">
      <c r="B31" s="65"/>
      <c r="C31" s="65"/>
      <c r="D31" s="197" t="s">
        <v>153</v>
      </c>
      <c r="E31" s="14"/>
      <c r="F31" s="27" t="s">
        <v>161</v>
      </c>
      <c r="G31" s="165" t="n">
        <v>1275</v>
      </c>
      <c r="H31" s="192"/>
      <c r="K31" s="203"/>
      <c r="O31" s="194"/>
      <c r="Q31" s="197" t="s">
        <v>153</v>
      </c>
      <c r="R31" s="14"/>
      <c r="S31" s="27" t="s">
        <v>156</v>
      </c>
      <c r="T31" s="165" t="n">
        <v>81</v>
      </c>
      <c r="U31" s="192"/>
      <c r="V31" s="65"/>
      <c r="W31" s="65"/>
      <c r="X31" s="191"/>
      <c r="Y31" s="14"/>
      <c r="Z31" s="65"/>
      <c r="AA31" s="165"/>
    </row>
    <row r="32" customFormat="false" ht="12.75" hidden="false" customHeight="true" outlineLevel="0" collapsed="false">
      <c r="B32" s="65"/>
      <c r="C32" s="65"/>
      <c r="D32" s="191"/>
      <c r="E32" s="14"/>
      <c r="F32" s="65"/>
      <c r="G32" s="165"/>
      <c r="H32" s="192"/>
      <c r="K32" s="203"/>
      <c r="O32" s="194"/>
      <c r="Q32" s="197" t="s">
        <v>164</v>
      </c>
      <c r="R32" s="14"/>
      <c r="S32" s="27" t="s">
        <v>164</v>
      </c>
      <c r="T32" s="165" t="n">
        <v>8769</v>
      </c>
      <c r="U32" s="192"/>
      <c r="V32" s="130"/>
      <c r="W32" s="65"/>
      <c r="X32" s="191"/>
      <c r="Y32" s="14"/>
      <c r="Z32" s="65"/>
      <c r="AA32" s="165"/>
    </row>
    <row r="33" customFormat="false" ht="12.75" hidden="false" customHeight="true" outlineLevel="0" collapsed="false">
      <c r="B33" s="204" t="s">
        <v>186</v>
      </c>
      <c r="D33" s="197" t="s">
        <v>141</v>
      </c>
      <c r="E33" s="14"/>
      <c r="F33" s="27" t="s">
        <v>142</v>
      </c>
      <c r="G33" s="198" t="n">
        <v>2</v>
      </c>
      <c r="H33" s="192"/>
      <c r="K33" s="203"/>
      <c r="O33" s="194"/>
      <c r="P33" s="65"/>
      <c r="Q33" s="191"/>
      <c r="R33" s="14"/>
      <c r="S33" s="65"/>
      <c r="T33" s="165"/>
      <c r="U33" s="192"/>
      <c r="V33" s="130"/>
      <c r="W33" s="65"/>
      <c r="X33" s="191"/>
      <c r="Y33" s="14"/>
      <c r="Z33" s="65"/>
      <c r="AA33" s="165"/>
    </row>
    <row r="34" customFormat="false" ht="12.75" hidden="false" customHeight="true" outlineLevel="0" collapsed="false">
      <c r="B34" s="202"/>
      <c r="C34" s="65"/>
      <c r="D34" s="191"/>
      <c r="E34" s="14"/>
      <c r="F34" s="65"/>
      <c r="G34" s="165"/>
      <c r="H34" s="192"/>
      <c r="I34" s="202"/>
      <c r="J34" s="193"/>
      <c r="K34" s="65"/>
      <c r="L34" s="14"/>
      <c r="M34" s="65"/>
      <c r="N34" s="165"/>
      <c r="O34" s="194"/>
      <c r="P34" s="65"/>
      <c r="Q34" s="191"/>
      <c r="R34" s="14"/>
      <c r="S34" s="65"/>
      <c r="T34" s="165"/>
      <c r="U34" s="192"/>
      <c r="V34" s="65"/>
      <c r="W34" s="65"/>
      <c r="X34" s="191"/>
      <c r="Y34" s="14"/>
      <c r="Z34" s="65"/>
      <c r="AA34" s="165"/>
    </row>
    <row r="35" customFormat="false" ht="12.75" hidden="false" customHeight="true" outlineLevel="0" collapsed="false">
      <c r="B35" s="170"/>
      <c r="D35" s="203"/>
      <c r="G35" s="165"/>
      <c r="H35" s="192"/>
      <c r="I35" s="205"/>
      <c r="J35" s="193"/>
      <c r="K35" s="65"/>
      <c r="L35" s="14"/>
      <c r="M35" s="65"/>
      <c r="N35" s="165"/>
      <c r="O35" s="196" t="s">
        <v>187</v>
      </c>
      <c r="P35" s="65"/>
      <c r="Q35" s="197" t="s">
        <v>146</v>
      </c>
      <c r="R35" s="14"/>
      <c r="S35" s="27" t="s">
        <v>147</v>
      </c>
      <c r="T35" s="165" t="n">
        <v>3289</v>
      </c>
      <c r="U35" s="192"/>
      <c r="V35" s="65"/>
      <c r="W35" s="65"/>
      <c r="X35" s="203"/>
      <c r="AA35" s="165"/>
    </row>
    <row r="36" customFormat="false" ht="12.75" hidden="false" customHeight="true" outlineLevel="0" collapsed="false">
      <c r="B36" s="204" t="s">
        <v>188</v>
      </c>
      <c r="D36" s="197" t="s">
        <v>189</v>
      </c>
      <c r="E36" s="14"/>
      <c r="F36" s="27" t="s">
        <v>190</v>
      </c>
      <c r="G36" s="165" t="n">
        <v>9</v>
      </c>
      <c r="H36" s="192"/>
      <c r="I36" s="65"/>
      <c r="J36" s="193"/>
      <c r="K36" s="65"/>
      <c r="L36" s="14"/>
      <c r="M36" s="65"/>
      <c r="N36" s="165"/>
      <c r="O36" s="194"/>
      <c r="P36" s="65"/>
      <c r="Q36" s="191"/>
      <c r="R36" s="14"/>
      <c r="S36" s="65"/>
      <c r="T36" s="165"/>
      <c r="U36" s="192"/>
      <c r="V36" s="65"/>
      <c r="W36" s="65"/>
      <c r="X36" s="191"/>
      <c r="Y36" s="14"/>
      <c r="Z36" s="65"/>
      <c r="AA36" s="165"/>
    </row>
    <row r="37" customFormat="false" ht="12.75" hidden="false" customHeight="true" outlineLevel="0" collapsed="false">
      <c r="D37" s="191"/>
      <c r="E37" s="14"/>
      <c r="F37" s="65"/>
      <c r="G37" s="165"/>
      <c r="H37" s="192"/>
      <c r="I37" s="65"/>
      <c r="J37" s="193"/>
      <c r="K37" s="65"/>
      <c r="L37" s="14"/>
      <c r="M37" s="65"/>
      <c r="N37" s="165"/>
      <c r="O37" s="196" t="s">
        <v>76</v>
      </c>
      <c r="Q37" s="191"/>
      <c r="R37" s="14"/>
      <c r="S37" s="65"/>
      <c r="T37" s="165" t="n">
        <v>166860</v>
      </c>
      <c r="U37" s="192"/>
      <c r="V37" s="65"/>
      <c r="W37" s="65"/>
      <c r="X37" s="191"/>
      <c r="Z37" s="65"/>
      <c r="AA37" s="165"/>
    </row>
    <row r="38" customFormat="false" ht="12.75" hidden="false" customHeight="true" outlineLevel="0" collapsed="false">
      <c r="B38" s="204" t="s">
        <v>191</v>
      </c>
      <c r="D38" s="197" t="s">
        <v>141</v>
      </c>
      <c r="F38" s="27" t="s">
        <v>142</v>
      </c>
      <c r="G38" s="165" t="n">
        <v>9</v>
      </c>
      <c r="H38" s="192"/>
      <c r="I38" s="65"/>
      <c r="J38" s="193"/>
      <c r="K38" s="65"/>
      <c r="L38" s="14"/>
      <c r="M38" s="65"/>
      <c r="N38" s="165"/>
      <c r="O38" s="194"/>
      <c r="Q38" s="197" t="s">
        <v>151</v>
      </c>
      <c r="R38" s="14"/>
      <c r="S38" s="27" t="s">
        <v>171</v>
      </c>
      <c r="T38" s="165" t="n">
        <v>90</v>
      </c>
      <c r="U38" s="192"/>
      <c r="V38" s="65"/>
      <c r="W38" s="65"/>
      <c r="X38" s="191"/>
      <c r="Y38" s="14"/>
      <c r="Z38" s="65"/>
      <c r="AA38" s="165"/>
    </row>
    <row r="39" customFormat="false" ht="12.75" hidden="false" customHeight="true" outlineLevel="0" collapsed="false">
      <c r="B39" s="206" t="s">
        <v>192</v>
      </c>
      <c r="D39" s="191"/>
      <c r="E39" s="14"/>
      <c r="F39" s="65"/>
      <c r="G39" s="165"/>
      <c r="H39" s="192"/>
      <c r="I39" s="130"/>
      <c r="J39" s="65"/>
      <c r="K39" s="191"/>
      <c r="L39" s="14"/>
      <c r="M39" s="65"/>
      <c r="N39" s="165"/>
      <c r="O39" s="194"/>
      <c r="P39" s="65"/>
      <c r="Q39" s="197" t="s">
        <v>145</v>
      </c>
      <c r="R39" s="14"/>
      <c r="S39" s="27" t="s">
        <v>173</v>
      </c>
      <c r="T39" s="165" t="n">
        <v>460</v>
      </c>
      <c r="U39" s="192"/>
      <c r="V39" s="65"/>
      <c r="W39" s="65"/>
      <c r="X39" s="191"/>
      <c r="Y39" s="14"/>
      <c r="Z39" s="65"/>
      <c r="AA39" s="165"/>
    </row>
    <row r="40" customFormat="false" ht="12.75" hidden="false" customHeight="true" outlineLevel="0" collapsed="false">
      <c r="B40" s="170"/>
      <c r="D40" s="191"/>
      <c r="E40" s="14"/>
      <c r="F40" s="65"/>
      <c r="G40" s="198"/>
      <c r="H40" s="192"/>
      <c r="I40" s="130"/>
      <c r="J40" s="65"/>
      <c r="K40" s="191"/>
      <c r="L40" s="14"/>
      <c r="M40" s="65"/>
      <c r="N40" s="165"/>
      <c r="O40" s="194"/>
      <c r="Q40" s="197" t="s">
        <v>156</v>
      </c>
      <c r="R40" s="14"/>
      <c r="S40" s="27" t="s">
        <v>156</v>
      </c>
      <c r="T40" s="165" t="n">
        <v>166310</v>
      </c>
      <c r="U40" s="192"/>
      <c r="V40" s="65"/>
      <c r="W40" s="65"/>
      <c r="X40" s="191"/>
      <c r="Y40" s="14"/>
      <c r="Z40" s="65"/>
      <c r="AA40" s="165"/>
    </row>
    <row r="41" customFormat="false" ht="12.75" hidden="false" customHeight="true" outlineLevel="0" collapsed="false">
      <c r="B41" s="27" t="s">
        <v>97</v>
      </c>
      <c r="C41" s="65"/>
      <c r="D41" s="191"/>
      <c r="E41" s="14"/>
      <c r="F41" s="65"/>
      <c r="G41" s="165" t="n">
        <v>57825</v>
      </c>
      <c r="H41" s="192"/>
      <c r="I41" s="65"/>
      <c r="J41" s="193"/>
      <c r="K41" s="65"/>
      <c r="L41" s="14"/>
      <c r="M41" s="65"/>
      <c r="N41" s="165"/>
      <c r="O41" s="194"/>
      <c r="P41" s="65"/>
      <c r="Q41" s="191"/>
      <c r="R41" s="14"/>
      <c r="S41" s="65"/>
      <c r="T41" s="165"/>
      <c r="U41" s="192"/>
      <c r="V41" s="130"/>
      <c r="W41" s="65"/>
      <c r="X41" s="191"/>
      <c r="Y41" s="14"/>
      <c r="Z41" s="202"/>
      <c r="AA41" s="165"/>
    </row>
    <row r="42" customFormat="false" ht="12.75" hidden="false" customHeight="true" outlineLevel="0" collapsed="false">
      <c r="B42" s="170"/>
      <c r="D42" s="197" t="s">
        <v>180</v>
      </c>
      <c r="E42" s="14"/>
      <c r="F42" s="27" t="s">
        <v>193</v>
      </c>
      <c r="G42" s="165" t="n">
        <v>24830</v>
      </c>
      <c r="H42" s="192"/>
      <c r="I42" s="65"/>
      <c r="J42" s="193"/>
      <c r="K42" s="65"/>
      <c r="L42" s="14"/>
      <c r="M42" s="65"/>
      <c r="N42" s="165"/>
      <c r="O42" s="196" t="s">
        <v>77</v>
      </c>
      <c r="Q42" s="197" t="s">
        <v>149</v>
      </c>
      <c r="R42" s="14"/>
      <c r="S42" s="27" t="s">
        <v>178</v>
      </c>
      <c r="T42" s="165" t="n">
        <v>32580</v>
      </c>
      <c r="U42" s="192"/>
      <c r="V42" s="205"/>
      <c r="W42" s="65"/>
      <c r="X42" s="191"/>
      <c r="Y42" s="14"/>
      <c r="Z42" s="65"/>
      <c r="AA42" s="165"/>
    </row>
    <row r="43" customFormat="false" ht="12.75" hidden="false" customHeight="true" outlineLevel="0" collapsed="false">
      <c r="B43" s="65"/>
      <c r="C43" s="65"/>
      <c r="D43" s="197" t="s">
        <v>151</v>
      </c>
      <c r="E43" s="14"/>
      <c r="F43" s="27" t="s">
        <v>152</v>
      </c>
      <c r="G43" s="165" t="n">
        <v>7870</v>
      </c>
      <c r="H43" s="192"/>
      <c r="I43" s="201"/>
      <c r="J43" s="193"/>
      <c r="K43" s="65"/>
      <c r="L43" s="14"/>
      <c r="M43" s="65"/>
      <c r="N43" s="165"/>
      <c r="O43" s="194"/>
      <c r="P43" s="65"/>
      <c r="Q43" s="191"/>
      <c r="R43" s="14"/>
      <c r="S43" s="65"/>
      <c r="T43" s="165"/>
      <c r="U43" s="192"/>
      <c r="V43" s="65"/>
      <c r="W43" s="65"/>
      <c r="X43" s="191"/>
      <c r="Y43" s="14"/>
      <c r="Z43" s="65"/>
      <c r="AA43" s="165"/>
    </row>
    <row r="44" customFormat="false" ht="12.75" hidden="false" customHeight="true" outlineLevel="0" collapsed="false">
      <c r="B44" s="65"/>
      <c r="C44" s="65"/>
      <c r="D44" s="197" t="s">
        <v>145</v>
      </c>
      <c r="E44" s="14"/>
      <c r="F44" s="27" t="s">
        <v>173</v>
      </c>
      <c r="G44" s="165" t="n">
        <v>24025</v>
      </c>
      <c r="H44" s="192"/>
      <c r="I44" s="65"/>
      <c r="J44" s="193"/>
      <c r="K44" s="65"/>
      <c r="L44" s="14"/>
      <c r="M44" s="65"/>
      <c r="N44" s="165"/>
      <c r="O44" s="194"/>
      <c r="P44" s="14"/>
      <c r="Q44" s="191"/>
      <c r="R44" s="14"/>
      <c r="S44" s="65"/>
      <c r="T44" s="165"/>
      <c r="U44" s="192"/>
      <c r="V44" s="65"/>
      <c r="W44" s="65"/>
      <c r="X44" s="191"/>
      <c r="Y44" s="14"/>
      <c r="Z44" s="65"/>
      <c r="AA44" s="165"/>
    </row>
    <row r="45" customFormat="false" ht="12.75" hidden="false" customHeight="true" outlineLevel="0" collapsed="false">
      <c r="B45" s="65"/>
      <c r="C45" s="65"/>
      <c r="D45" s="197" t="s">
        <v>156</v>
      </c>
      <c r="E45" s="14"/>
      <c r="F45" s="27" t="s">
        <v>142</v>
      </c>
      <c r="G45" s="165" t="n">
        <v>50</v>
      </c>
      <c r="H45" s="192"/>
      <c r="I45" s="65"/>
      <c r="J45" s="193"/>
      <c r="K45" s="65"/>
      <c r="L45" s="14"/>
      <c r="M45" s="65"/>
      <c r="N45" s="165"/>
      <c r="O45" s="196" t="s">
        <v>194</v>
      </c>
      <c r="P45" s="65"/>
      <c r="Q45" s="191"/>
      <c r="R45" s="14"/>
      <c r="S45" s="65"/>
      <c r="T45" s="165" t="n">
        <v>14680</v>
      </c>
      <c r="U45" s="192"/>
      <c r="V45" s="65"/>
      <c r="W45" s="65"/>
      <c r="X45" s="191"/>
      <c r="Y45" s="14"/>
      <c r="Z45" s="65"/>
      <c r="AA45" s="165"/>
    </row>
    <row r="46" customFormat="false" ht="12.75" hidden="false" customHeight="true" outlineLevel="0" collapsed="false">
      <c r="B46" s="65"/>
      <c r="C46" s="65"/>
      <c r="D46" s="197" t="s">
        <v>162</v>
      </c>
      <c r="E46" s="14"/>
      <c r="F46" s="27" t="s">
        <v>163</v>
      </c>
      <c r="G46" s="165" t="n">
        <v>1050</v>
      </c>
      <c r="H46" s="192"/>
      <c r="I46" s="65"/>
      <c r="J46" s="193"/>
      <c r="K46" s="65"/>
      <c r="L46" s="14"/>
      <c r="M46" s="65"/>
      <c r="N46" s="165"/>
      <c r="O46" s="194"/>
      <c r="P46" s="65"/>
      <c r="Q46" s="197" t="s">
        <v>149</v>
      </c>
      <c r="R46" s="14"/>
      <c r="S46" s="27" t="s">
        <v>178</v>
      </c>
      <c r="T46" s="165" t="n">
        <v>600</v>
      </c>
      <c r="U46" s="192"/>
      <c r="V46" s="65"/>
      <c r="W46" s="65"/>
      <c r="X46" s="191"/>
      <c r="Y46" s="14"/>
      <c r="Z46" s="65"/>
      <c r="AA46" s="165"/>
    </row>
    <row r="47" customFormat="false" ht="12.75" hidden="false" customHeight="true" outlineLevel="0" collapsed="false">
      <c r="B47" s="65"/>
      <c r="C47" s="65"/>
      <c r="D47" s="191"/>
      <c r="E47" s="14"/>
      <c r="F47" s="65"/>
      <c r="G47" s="165"/>
      <c r="H47" s="192"/>
      <c r="I47" s="65"/>
      <c r="J47" s="193"/>
      <c r="K47" s="65"/>
      <c r="L47" s="14"/>
      <c r="M47" s="65"/>
      <c r="N47" s="165"/>
      <c r="O47" s="194"/>
      <c r="P47" s="65"/>
      <c r="Q47" s="197" t="s">
        <v>183</v>
      </c>
      <c r="R47" s="14"/>
      <c r="S47" s="27" t="s">
        <v>185</v>
      </c>
      <c r="T47" s="165" t="n">
        <v>710</v>
      </c>
      <c r="U47" s="192"/>
      <c r="V47" s="65"/>
      <c r="W47" s="65"/>
      <c r="X47" s="203"/>
      <c r="AA47" s="165"/>
    </row>
    <row r="48" customFormat="false" ht="12.75" hidden="false" customHeight="true" outlineLevel="0" collapsed="false">
      <c r="B48" s="65"/>
      <c r="C48" s="65"/>
      <c r="D48" s="191"/>
      <c r="E48" s="14"/>
      <c r="F48" s="65"/>
      <c r="G48" s="165"/>
      <c r="H48" s="192"/>
      <c r="I48" s="201"/>
      <c r="J48" s="193"/>
      <c r="K48" s="65"/>
      <c r="L48" s="14"/>
      <c r="M48" s="65"/>
      <c r="N48" s="165"/>
      <c r="O48" s="194"/>
      <c r="P48" s="65"/>
      <c r="Q48" s="197" t="s">
        <v>156</v>
      </c>
      <c r="R48" s="14"/>
      <c r="S48" s="27" t="s">
        <v>156</v>
      </c>
      <c r="T48" s="165" t="n">
        <v>7190</v>
      </c>
      <c r="U48" s="192"/>
      <c r="V48" s="65"/>
      <c r="W48" s="65"/>
      <c r="X48" s="191"/>
      <c r="Y48" s="14"/>
      <c r="Z48" s="65"/>
      <c r="AA48" s="165"/>
    </row>
    <row r="49" customFormat="false" ht="12.75" hidden="false" customHeight="true" outlineLevel="0" collapsed="false">
      <c r="B49" s="27" t="s">
        <v>195</v>
      </c>
      <c r="C49" s="65"/>
      <c r="D49" s="197" t="s">
        <v>141</v>
      </c>
      <c r="E49" s="14"/>
      <c r="F49" s="27" t="s">
        <v>142</v>
      </c>
      <c r="G49" s="165" t="n">
        <v>4</v>
      </c>
      <c r="H49" s="192"/>
      <c r="I49" s="202"/>
      <c r="J49" s="193"/>
      <c r="K49" s="65"/>
      <c r="L49" s="14"/>
      <c r="M49" s="65"/>
      <c r="N49" s="165"/>
      <c r="O49" s="194"/>
      <c r="P49" s="65"/>
      <c r="Q49" s="197" t="s">
        <v>141</v>
      </c>
      <c r="R49" s="14"/>
      <c r="S49" s="27" t="s">
        <v>161</v>
      </c>
      <c r="T49" s="165" t="n">
        <v>720</v>
      </c>
      <c r="U49" s="192"/>
      <c r="V49" s="65"/>
      <c r="W49" s="65"/>
      <c r="X49" s="191"/>
      <c r="Y49" s="14"/>
      <c r="Z49" s="65"/>
      <c r="AA49" s="165"/>
    </row>
    <row r="50" customFormat="false" ht="12.75" hidden="false" customHeight="true" outlineLevel="0" collapsed="false">
      <c r="B50" s="65"/>
      <c r="C50" s="65"/>
      <c r="D50" s="191"/>
      <c r="E50" s="14"/>
      <c r="F50" s="65"/>
      <c r="G50" s="165"/>
      <c r="H50" s="192"/>
      <c r="I50" s="65"/>
      <c r="J50" s="193"/>
      <c r="K50" s="65"/>
      <c r="L50" s="14"/>
      <c r="M50" s="130"/>
      <c r="N50" s="165"/>
      <c r="O50" s="194"/>
      <c r="P50" s="65"/>
      <c r="Q50" s="197" t="s">
        <v>196</v>
      </c>
      <c r="R50" s="14"/>
      <c r="S50" s="27" t="s">
        <v>197</v>
      </c>
      <c r="T50" s="165" t="n">
        <v>5460</v>
      </c>
      <c r="U50" s="192"/>
      <c r="V50" s="65"/>
      <c r="W50" s="65"/>
      <c r="X50" s="191"/>
      <c r="Y50" s="14"/>
      <c r="Z50" s="202"/>
      <c r="AA50" s="165"/>
    </row>
    <row r="51" customFormat="false" ht="12.75" hidden="false" customHeight="true" outlineLevel="0" collapsed="false">
      <c r="B51" s="27" t="s">
        <v>198</v>
      </c>
      <c r="C51" s="65"/>
      <c r="D51" s="197" t="s">
        <v>141</v>
      </c>
      <c r="E51" s="14"/>
      <c r="F51" s="27" t="s">
        <v>142</v>
      </c>
      <c r="G51" s="165" t="n">
        <v>1</v>
      </c>
      <c r="H51" s="192"/>
      <c r="I51" s="65"/>
      <c r="J51" s="193"/>
      <c r="K51" s="65"/>
      <c r="L51" s="14"/>
      <c r="M51" s="65"/>
      <c r="N51" s="165"/>
      <c r="O51" s="194"/>
      <c r="P51" s="65"/>
      <c r="Q51" s="191"/>
      <c r="R51" s="14"/>
      <c r="S51" s="65"/>
      <c r="T51" s="165"/>
      <c r="U51" s="192"/>
      <c r="V51" s="65"/>
      <c r="W51" s="65"/>
      <c r="X51" s="191"/>
      <c r="Y51" s="14"/>
      <c r="Z51" s="65"/>
      <c r="AA51" s="165"/>
      <c r="AP51" s="14"/>
    </row>
    <row r="52" customFormat="false" ht="12.75" hidden="false" customHeight="true" outlineLevel="0" collapsed="false">
      <c r="B52" s="65"/>
      <c r="C52" s="65"/>
      <c r="D52" s="191"/>
      <c r="E52" s="14"/>
      <c r="F52" s="65"/>
      <c r="H52" s="192"/>
      <c r="I52" s="65"/>
      <c r="J52" s="193"/>
      <c r="K52" s="65"/>
      <c r="L52" s="14"/>
      <c r="M52" s="65"/>
      <c r="N52" s="165"/>
      <c r="O52" s="194"/>
      <c r="P52" s="65"/>
      <c r="Q52" s="191"/>
      <c r="R52" s="14"/>
      <c r="S52" s="65"/>
      <c r="T52" s="165"/>
      <c r="U52" s="192"/>
      <c r="V52" s="65"/>
      <c r="W52" s="65"/>
      <c r="X52" s="191"/>
      <c r="Y52" s="14"/>
      <c r="Z52" s="65"/>
      <c r="AA52" s="165"/>
      <c r="AP52" s="14"/>
    </row>
    <row r="53" customFormat="false" ht="12.75" hidden="false" customHeight="true" outlineLevel="0" collapsed="false">
      <c r="B53" s="170"/>
      <c r="D53" s="191"/>
      <c r="E53" s="14"/>
      <c r="F53" s="65"/>
      <c r="G53" s="165"/>
      <c r="H53" s="192"/>
      <c r="I53" s="65"/>
      <c r="J53" s="65"/>
      <c r="K53" s="191"/>
      <c r="L53" s="14"/>
      <c r="M53" s="65"/>
      <c r="N53" s="165"/>
      <c r="O53" s="194"/>
      <c r="P53" s="65"/>
      <c r="Q53" s="191"/>
      <c r="R53" s="14"/>
      <c r="S53" s="202"/>
      <c r="T53" s="165"/>
      <c r="U53" s="192"/>
      <c r="V53" s="65"/>
      <c r="W53" s="65"/>
      <c r="X53" s="191"/>
      <c r="Y53" s="14"/>
      <c r="Z53" s="65"/>
      <c r="AA53" s="165"/>
      <c r="AP53" s="14"/>
    </row>
    <row r="54" customFormat="false" ht="12.75" hidden="false" customHeight="true" outlineLevel="0" collapsed="false">
      <c r="B54" s="65"/>
      <c r="C54" s="65"/>
      <c r="D54" s="191"/>
      <c r="E54" s="14"/>
      <c r="F54" s="65"/>
      <c r="H54" s="192"/>
      <c r="I54" s="130"/>
      <c r="J54" s="65"/>
      <c r="K54" s="191"/>
      <c r="L54" s="14"/>
      <c r="M54" s="65"/>
      <c r="N54" s="165"/>
      <c r="O54" s="194"/>
      <c r="P54" s="65"/>
      <c r="Q54" s="191"/>
      <c r="R54" s="14"/>
      <c r="S54" s="65"/>
      <c r="T54" s="165"/>
      <c r="U54" s="192"/>
      <c r="V54" s="65"/>
      <c r="W54" s="65"/>
      <c r="X54" s="191"/>
      <c r="Y54" s="14"/>
      <c r="Z54" s="65"/>
      <c r="AA54" s="165"/>
      <c r="AP54" s="14"/>
    </row>
    <row r="55" customFormat="false" ht="12.75" hidden="false" customHeight="true" outlineLevel="0" collapsed="false">
      <c r="B55" s="130"/>
      <c r="C55" s="65"/>
      <c r="D55" s="191"/>
      <c r="E55" s="14"/>
      <c r="F55" s="65"/>
      <c r="G55" s="165"/>
      <c r="H55" s="192"/>
      <c r="I55" s="130"/>
      <c r="J55" s="65"/>
      <c r="K55" s="191"/>
      <c r="L55" s="14"/>
      <c r="M55" s="65"/>
      <c r="N55" s="165"/>
      <c r="O55" s="194"/>
      <c r="P55" s="65"/>
      <c r="Q55" s="191"/>
      <c r="R55" s="14"/>
      <c r="S55" s="65"/>
      <c r="T55" s="165"/>
      <c r="U55" s="192"/>
      <c r="V55" s="65"/>
      <c r="W55" s="65"/>
      <c r="X55" s="191"/>
      <c r="Y55" s="14"/>
      <c r="Z55" s="65"/>
      <c r="AA55" s="165"/>
      <c r="AP55" s="14"/>
    </row>
    <row r="56" customFormat="false" ht="12.75" hidden="false" customHeight="true" outlineLevel="0" collapsed="false">
      <c r="B56" s="65"/>
      <c r="C56" s="65"/>
      <c r="D56" s="191"/>
      <c r="E56" s="14"/>
      <c r="F56" s="65"/>
      <c r="H56" s="192"/>
      <c r="I56" s="65"/>
      <c r="J56" s="193"/>
      <c r="K56" s="65"/>
      <c r="L56" s="14"/>
      <c r="M56" s="65"/>
      <c r="N56" s="165"/>
      <c r="O56" s="194"/>
      <c r="P56" s="65"/>
      <c r="Q56" s="191"/>
      <c r="R56" s="14"/>
      <c r="S56" s="202"/>
      <c r="T56" s="165"/>
      <c r="U56" s="192"/>
      <c r="V56" s="65"/>
      <c r="W56" s="65"/>
      <c r="X56" s="191"/>
      <c r="Y56" s="14"/>
      <c r="Z56" s="65"/>
      <c r="AA56" s="165"/>
      <c r="AP56" s="14"/>
    </row>
    <row r="57" customFormat="false" ht="12.75" hidden="false" customHeight="true" outlineLevel="0" collapsed="false">
      <c r="B57" s="65"/>
      <c r="C57" s="65"/>
      <c r="D57" s="191"/>
      <c r="E57" s="14"/>
      <c r="F57" s="65"/>
      <c r="G57" s="165"/>
      <c r="H57" s="192"/>
      <c r="I57" s="65"/>
      <c r="J57" s="193"/>
      <c r="K57" s="65"/>
      <c r="L57" s="14"/>
      <c r="M57" s="65"/>
      <c r="N57" s="165"/>
      <c r="O57" s="194"/>
      <c r="P57" s="65"/>
      <c r="Q57" s="191"/>
      <c r="R57" s="14"/>
      <c r="S57" s="65"/>
      <c r="T57" s="165"/>
      <c r="U57" s="192"/>
      <c r="V57" s="65"/>
      <c r="W57" s="65"/>
      <c r="X57" s="191"/>
      <c r="Y57" s="14"/>
      <c r="Z57" s="65"/>
      <c r="AA57" s="165"/>
      <c r="AP57" s="14"/>
    </row>
    <row r="58" customFormat="false" ht="6.75" hidden="false" customHeight="true" outlineLevel="0" collapsed="false">
      <c r="B58" s="69"/>
      <c r="C58" s="207"/>
      <c r="D58" s="69"/>
      <c r="E58" s="168"/>
      <c r="F58" s="69"/>
      <c r="G58" s="208"/>
      <c r="H58" s="209"/>
      <c r="I58" s="69"/>
      <c r="J58" s="207"/>
      <c r="K58" s="69"/>
      <c r="L58" s="168"/>
      <c r="M58" s="69"/>
      <c r="N58" s="72"/>
      <c r="O58" s="210"/>
      <c r="P58" s="69"/>
      <c r="Q58" s="211"/>
      <c r="R58" s="168"/>
      <c r="S58" s="69"/>
      <c r="T58" s="208"/>
      <c r="U58" s="212"/>
      <c r="V58" s="69"/>
      <c r="W58" s="69"/>
      <c r="X58" s="213"/>
      <c r="Y58" s="168"/>
      <c r="Z58" s="168"/>
      <c r="AA58" s="72"/>
      <c r="AP58" s="14"/>
    </row>
    <row r="59" customFormat="false" ht="15" hidden="false" customHeight="true" outlineLevel="0" collapsed="false">
      <c r="B59" s="206" t="s">
        <v>132</v>
      </c>
      <c r="C59" s="14"/>
      <c r="D59" s="14"/>
      <c r="E59" s="14"/>
      <c r="F59" s="14"/>
      <c r="AP59" s="14"/>
    </row>
    <row r="60" customFormat="false" ht="12" hidden="false" customHeight="true" outlineLevel="0" collapsed="false">
      <c r="AP60" s="14"/>
    </row>
    <row r="61" customFormat="false" ht="12" hidden="false" customHeight="true" outlineLevel="0" collapsed="false">
      <c r="AP61" s="14"/>
    </row>
    <row r="62" customFormat="false" ht="12" hidden="false" customHeight="true" outlineLevel="0" collapsed="false">
      <c r="AP62" s="14"/>
    </row>
    <row r="63" customFormat="false" ht="13.5" hidden="false" customHeight="true" outlineLevel="0" collapsed="false">
      <c r="I63" s="214"/>
      <c r="J63" s="214"/>
      <c r="K63" s="214"/>
      <c r="L63" s="214"/>
      <c r="M63" s="214"/>
      <c r="N63" s="214"/>
      <c r="O63" s="214"/>
      <c r="P63" s="214"/>
      <c r="AP63" s="14"/>
    </row>
  </sheetData>
  <mergeCells count="7">
    <mergeCell ref="K2:Q2"/>
    <mergeCell ref="B3:E3"/>
    <mergeCell ref="D4:F4"/>
    <mergeCell ref="K4:M4"/>
    <mergeCell ref="Q4:S4"/>
    <mergeCell ref="X4:Z4"/>
    <mergeCell ref="I63:P63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U5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8" activeCellId="0" sqref="G8"/>
    </sheetView>
  </sheetViews>
  <sheetFormatPr defaultColWidth="8.9921875" defaultRowHeight="12.75" zeroHeight="false" outlineLevelRow="0" outlineLevelCol="0"/>
  <cols>
    <col collapsed="false" customWidth="true" hidden="false" outlineLevel="0" max="1" min="1" style="21" width="4.62"/>
    <col collapsed="false" customWidth="true" hidden="false" outlineLevel="0" max="2" min="2" style="21" width="2.62"/>
    <col collapsed="false" customWidth="true" hidden="false" outlineLevel="0" max="3" min="3" style="21" width="15.99"/>
    <col collapsed="false" customWidth="true" hidden="false" outlineLevel="0" max="4" min="4" style="21" width="0.87"/>
    <col collapsed="false" customWidth="true" hidden="false" outlineLevel="0" max="5" min="5" style="21" width="13.24"/>
    <col collapsed="false" customWidth="true" hidden="false" outlineLevel="0" max="6" min="6" style="21" width="6.62"/>
    <col collapsed="false" customWidth="true" hidden="false" outlineLevel="0" max="7" min="7" style="21" width="13.24"/>
    <col collapsed="false" customWidth="true" hidden="false" outlineLevel="0" max="8" min="8" style="21" width="7.11"/>
    <col collapsed="false" customWidth="true" hidden="false" outlineLevel="0" max="9" min="9" style="21" width="14.74"/>
    <col collapsed="false" customWidth="true" hidden="false" outlineLevel="0" max="10" min="10" style="21" width="13.37"/>
    <col collapsed="false" customWidth="true" hidden="false" outlineLevel="0" max="11" min="11" style="21" width="6.62"/>
    <col collapsed="false" customWidth="true" hidden="false" outlineLevel="0" max="12" min="12" style="21" width="13.37"/>
    <col collapsed="false" customWidth="true" hidden="false" outlineLevel="0" max="13" min="13" style="21" width="6.62"/>
    <col collapsed="false" customWidth="true" hidden="false" outlineLevel="0" max="14" min="14" style="21" width="13.37"/>
    <col collapsed="false" customWidth="true" hidden="false" outlineLevel="0" max="16" min="15" style="21" width="11.62"/>
    <col collapsed="false" customWidth="true" hidden="false" outlineLevel="0" max="17" min="17" style="21" width="10.62"/>
    <col collapsed="false" customWidth="true" hidden="false" outlineLevel="0" max="18" min="18" style="21" width="2.62"/>
    <col collapsed="false" customWidth="true" hidden="false" outlineLevel="0" max="19" min="19" style="21" width="11.11"/>
    <col collapsed="false" customWidth="true" hidden="false" outlineLevel="0" max="20" min="20" style="21" width="2.36"/>
    <col collapsed="false" customWidth="false" hidden="false" outlineLevel="0" max="257" min="21" style="21" width="8.99"/>
  </cols>
  <sheetData>
    <row r="1" customFormat="false" ht="13.5" hidden="false" customHeight="true" outlineLevel="0" collapsed="false"/>
    <row r="2" customFormat="false" ht="18" hidden="false" customHeight="true" outlineLevel="0" collapsed="false">
      <c r="F2" s="163"/>
      <c r="G2" s="163"/>
      <c r="H2" s="164" t="s">
        <v>199</v>
      </c>
      <c r="I2" s="27" t="s">
        <v>200</v>
      </c>
      <c r="J2" s="27"/>
      <c r="K2" s="27"/>
      <c r="L2" s="27"/>
      <c r="M2" s="27"/>
    </row>
    <row r="3" customFormat="false" ht="18" hidden="false" customHeight="true" outlineLevel="0" collapsed="false">
      <c r="C3" s="206" t="s">
        <v>201</v>
      </c>
    </row>
    <row r="4" customFormat="false" ht="18" hidden="false" customHeight="true" outlineLevel="0" collapsed="false">
      <c r="B4" s="36" t="s">
        <v>202</v>
      </c>
      <c r="C4" s="36"/>
      <c r="D4" s="215"/>
      <c r="E4" s="216" t="s">
        <v>203</v>
      </c>
      <c r="F4" s="216"/>
      <c r="G4" s="216"/>
      <c r="H4" s="216"/>
      <c r="I4" s="216"/>
      <c r="J4" s="216" t="s">
        <v>21</v>
      </c>
      <c r="K4" s="216"/>
      <c r="L4" s="216"/>
      <c r="M4" s="216"/>
      <c r="N4" s="216"/>
      <c r="O4" s="217" t="s">
        <v>204</v>
      </c>
      <c r="P4" s="217" t="s">
        <v>205</v>
      </c>
      <c r="Q4" s="218" t="s">
        <v>206</v>
      </c>
      <c r="R4" s="218"/>
      <c r="S4" s="217" t="s">
        <v>207</v>
      </c>
      <c r="T4" s="14"/>
    </row>
    <row r="5" customFormat="false" ht="18" hidden="false" customHeight="true" outlineLevel="0" collapsed="false">
      <c r="B5" s="36"/>
      <c r="C5" s="36"/>
      <c r="D5" s="219"/>
      <c r="E5" s="220" t="s">
        <v>208</v>
      </c>
      <c r="F5" s="220"/>
      <c r="G5" s="220" t="s">
        <v>209</v>
      </c>
      <c r="H5" s="220"/>
      <c r="I5" s="221" t="s">
        <v>210</v>
      </c>
      <c r="J5" s="220" t="s">
        <v>208</v>
      </c>
      <c r="K5" s="220"/>
      <c r="L5" s="220" t="s">
        <v>209</v>
      </c>
      <c r="M5" s="220"/>
      <c r="N5" s="221" t="s">
        <v>210</v>
      </c>
      <c r="O5" s="197" t="s">
        <v>211</v>
      </c>
      <c r="P5" s="197" t="s">
        <v>212</v>
      </c>
      <c r="Q5" s="222" t="s">
        <v>213</v>
      </c>
      <c r="R5" s="222"/>
      <c r="S5" s="191"/>
      <c r="T5" s="14"/>
    </row>
    <row r="6" customFormat="false" ht="18" hidden="false" customHeight="true" outlineLevel="0" collapsed="false">
      <c r="B6" s="36"/>
      <c r="C6" s="36"/>
      <c r="D6" s="223"/>
      <c r="E6" s="224" t="s">
        <v>214</v>
      </c>
      <c r="F6" s="225" t="s">
        <v>215</v>
      </c>
      <c r="G6" s="197" t="s">
        <v>216</v>
      </c>
      <c r="H6" s="225" t="s">
        <v>215</v>
      </c>
      <c r="I6" s="197" t="s">
        <v>217</v>
      </c>
      <c r="J6" s="224" t="s">
        <v>218</v>
      </c>
      <c r="K6" s="52" t="s">
        <v>215</v>
      </c>
      <c r="L6" s="224" t="s">
        <v>219</v>
      </c>
      <c r="M6" s="52" t="s">
        <v>215</v>
      </c>
      <c r="N6" s="224" t="s">
        <v>220</v>
      </c>
      <c r="O6" s="226" t="s">
        <v>221</v>
      </c>
      <c r="P6" s="226" t="s">
        <v>221</v>
      </c>
      <c r="Q6" s="227" t="s">
        <v>221</v>
      </c>
      <c r="R6" s="227"/>
      <c r="S6" s="224" t="s">
        <v>222</v>
      </c>
      <c r="T6" s="14"/>
    </row>
    <row r="7" s="176" customFormat="true" ht="15.95" hidden="false" customHeight="true" outlineLevel="0" collapsed="false">
      <c r="B7" s="228" t="s">
        <v>223</v>
      </c>
      <c r="C7" s="228"/>
      <c r="E7" s="229" t="n">
        <v>546715847</v>
      </c>
      <c r="F7" s="182" t="n">
        <v>100</v>
      </c>
      <c r="G7" s="182" t="n">
        <v>61942318</v>
      </c>
      <c r="H7" s="182" t="n">
        <v>100</v>
      </c>
      <c r="I7" s="182" t="n">
        <v>608658165</v>
      </c>
      <c r="J7" s="229" t="n">
        <v>636705002</v>
      </c>
      <c r="K7" s="182" t="n">
        <v>100</v>
      </c>
      <c r="L7" s="182" t="n">
        <v>70305370</v>
      </c>
      <c r="M7" s="182" t="n">
        <v>100</v>
      </c>
      <c r="N7" s="182" t="n">
        <v>707010372</v>
      </c>
      <c r="O7" s="230" t="n">
        <v>85.8664287672739</v>
      </c>
      <c r="P7" s="230" t="n">
        <v>88.1046753612135</v>
      </c>
      <c r="Q7" s="230" t="n">
        <v>86.089000827275</v>
      </c>
      <c r="R7" s="230"/>
      <c r="S7" s="228" t="s">
        <v>224</v>
      </c>
    </row>
    <row r="8" customFormat="false" ht="12" hidden="false" customHeight="true" outlineLevel="0" collapsed="false">
      <c r="B8" s="14"/>
      <c r="C8" s="14"/>
      <c r="E8" s="231"/>
      <c r="F8" s="232"/>
      <c r="G8" s="233"/>
      <c r="H8" s="232"/>
      <c r="I8" s="233"/>
      <c r="J8" s="231"/>
      <c r="K8" s="232"/>
      <c r="L8" s="233"/>
      <c r="M8" s="232"/>
      <c r="N8" s="233"/>
      <c r="O8" s="234"/>
      <c r="P8" s="234"/>
      <c r="Q8" s="234"/>
      <c r="R8" s="234"/>
      <c r="S8" s="65"/>
      <c r="U8" s="235"/>
    </row>
    <row r="9" customFormat="false" ht="14.1" hidden="false" customHeight="true" outlineLevel="0" collapsed="false">
      <c r="B9" s="14"/>
      <c r="C9" s="27" t="s">
        <v>121</v>
      </c>
      <c r="E9" s="236" t="n">
        <v>16139968</v>
      </c>
      <c r="F9" s="234" t="n">
        <v>2.95216758185537</v>
      </c>
      <c r="G9" s="237" t="n">
        <v>0</v>
      </c>
      <c r="H9" s="237" t="n">
        <v>0</v>
      </c>
      <c r="I9" s="238" t="n">
        <v>16139968</v>
      </c>
      <c r="J9" s="236" t="n">
        <v>10792048</v>
      </c>
      <c r="K9" s="234" t="n">
        <v>1.69498401396256</v>
      </c>
      <c r="L9" s="237" t="n">
        <v>0</v>
      </c>
      <c r="M9" s="237" t="n">
        <v>0</v>
      </c>
      <c r="N9" s="238" t="n">
        <v>10792048</v>
      </c>
      <c r="O9" s="234" t="n">
        <v>149.554264399121</v>
      </c>
      <c r="P9" s="239" t="s">
        <v>225</v>
      </c>
      <c r="Q9" s="234" t="n">
        <v>149.554264399121</v>
      </c>
      <c r="R9" s="234"/>
      <c r="S9" s="65" t="str">
        <f aca="false">C9</f>
        <v>カナダ</v>
      </c>
    </row>
    <row r="10" customFormat="false" ht="14.1" hidden="false" customHeight="true" outlineLevel="0" collapsed="false">
      <c r="B10" s="14"/>
      <c r="C10" s="27" t="s">
        <v>120</v>
      </c>
      <c r="E10" s="236" t="n">
        <v>166810000</v>
      </c>
      <c r="F10" s="234" t="n">
        <v>30.5112794727532</v>
      </c>
      <c r="G10" s="186" t="n">
        <v>6026388</v>
      </c>
      <c r="H10" s="240" t="n">
        <v>9.72903209724893</v>
      </c>
      <c r="I10" s="238" t="n">
        <v>172836388</v>
      </c>
      <c r="J10" s="236" t="n">
        <v>208279129</v>
      </c>
      <c r="K10" s="234" t="n">
        <v>32.7120296441459</v>
      </c>
      <c r="L10" s="186" t="n">
        <v>6302758</v>
      </c>
      <c r="M10" s="240" t="n">
        <v>8.96483156265304</v>
      </c>
      <c r="N10" s="238" t="n">
        <v>214581887</v>
      </c>
      <c r="O10" s="234" t="n">
        <v>80.0896377860309</v>
      </c>
      <c r="P10" s="234" t="n">
        <v>95.6150942174838</v>
      </c>
      <c r="Q10" s="234" t="n">
        <v>80.5456557477286</v>
      </c>
      <c r="R10" s="234"/>
      <c r="S10" s="65" t="str">
        <f aca="false">C10</f>
        <v>アメリカ</v>
      </c>
    </row>
    <row r="11" customFormat="false" ht="14.1" hidden="false" customHeight="true" outlineLevel="0" collapsed="false">
      <c r="B11" s="14"/>
      <c r="C11" s="27" t="s">
        <v>126</v>
      </c>
      <c r="E11" s="236" t="n">
        <v>36833788</v>
      </c>
      <c r="F11" s="234" t="n">
        <v>6.73728193578409</v>
      </c>
      <c r="G11" s="186" t="n">
        <v>1914922</v>
      </c>
      <c r="H11" s="240" t="n">
        <v>3.09146002576139</v>
      </c>
      <c r="I11" s="238" t="n">
        <v>38748710</v>
      </c>
      <c r="J11" s="236" t="n">
        <v>49315959</v>
      </c>
      <c r="K11" s="234" t="n">
        <v>7.74549577042588</v>
      </c>
      <c r="L11" s="186" t="n">
        <v>561544</v>
      </c>
      <c r="M11" s="240" t="n">
        <v>0.798721349450262</v>
      </c>
      <c r="N11" s="238" t="n">
        <v>49877503</v>
      </c>
      <c r="O11" s="234" t="n">
        <v>74.6893880741526</v>
      </c>
      <c r="P11" s="234" t="n">
        <v>341.010143461599</v>
      </c>
      <c r="Q11" s="234" t="n">
        <v>77.6877503270362</v>
      </c>
      <c r="R11" s="234"/>
      <c r="S11" s="65" t="str">
        <f aca="false">C11</f>
        <v>メキシコ</v>
      </c>
    </row>
    <row r="12" customFormat="false" ht="14.1" hidden="false" customHeight="true" outlineLevel="0" collapsed="false">
      <c r="B12" s="14"/>
      <c r="C12" s="27" t="s">
        <v>226</v>
      </c>
      <c r="E12" s="241" t="n">
        <v>0</v>
      </c>
      <c r="F12" s="237" t="n">
        <v>0</v>
      </c>
      <c r="G12" s="186" t="n">
        <v>3588290</v>
      </c>
      <c r="H12" s="240" t="n">
        <v>5.79295401893097</v>
      </c>
      <c r="I12" s="238" t="n">
        <v>3588290</v>
      </c>
      <c r="J12" s="241" t="n">
        <v>0</v>
      </c>
      <c r="K12" s="237" t="n">
        <v>0</v>
      </c>
      <c r="L12" s="186" t="n">
        <v>3972468</v>
      </c>
      <c r="M12" s="240" t="n">
        <v>5.65030523272973</v>
      </c>
      <c r="N12" s="238" t="n">
        <v>3972468</v>
      </c>
      <c r="O12" s="239" t="s">
        <v>225</v>
      </c>
      <c r="P12" s="234" t="n">
        <v>90.3289843996226</v>
      </c>
      <c r="Q12" s="234" t="n">
        <v>90.3289843996226</v>
      </c>
      <c r="R12" s="234"/>
      <c r="S12" s="65" t="str">
        <f aca="false">C12</f>
        <v>ブラジル</v>
      </c>
    </row>
    <row r="13" customFormat="false" ht="14.1" hidden="false" customHeight="true" outlineLevel="0" collapsed="false">
      <c r="B13" s="14"/>
      <c r="C13" s="27" t="s">
        <v>91</v>
      </c>
      <c r="E13" s="236" t="n">
        <v>17069368</v>
      </c>
      <c r="F13" s="234" t="n">
        <v>3.12216448337193</v>
      </c>
      <c r="G13" s="237" t="n">
        <v>0</v>
      </c>
      <c r="H13" s="237" t="n">
        <v>0</v>
      </c>
      <c r="I13" s="238" t="n">
        <v>17069368</v>
      </c>
      <c r="J13" s="236" t="n">
        <v>12171180</v>
      </c>
      <c r="K13" s="234" t="n">
        <v>1.91158856327</v>
      </c>
      <c r="L13" s="237" t="n">
        <v>0</v>
      </c>
      <c r="M13" s="237" t="n">
        <v>0</v>
      </c>
      <c r="N13" s="238" t="n">
        <v>12171180</v>
      </c>
      <c r="O13" s="234" t="n">
        <v>140.244150526079</v>
      </c>
      <c r="P13" s="239" t="s">
        <v>225</v>
      </c>
      <c r="Q13" s="234" t="n">
        <v>140.244150526079</v>
      </c>
      <c r="R13" s="234"/>
      <c r="S13" s="65" t="str">
        <f aca="false">C13</f>
        <v>チリ</v>
      </c>
    </row>
    <row r="14" customFormat="false" ht="14.1" hidden="false" customHeight="true" outlineLevel="0" collapsed="false">
      <c r="B14" s="14"/>
      <c r="C14" s="27" t="s">
        <v>227</v>
      </c>
      <c r="E14" s="236" t="n">
        <v>2596832</v>
      </c>
      <c r="F14" s="234" t="n">
        <v>0.474987512114314</v>
      </c>
      <c r="G14" s="237" t="n">
        <v>0</v>
      </c>
      <c r="H14" s="237" t="n">
        <v>0</v>
      </c>
      <c r="I14" s="238" t="n">
        <v>2596832</v>
      </c>
      <c r="J14" s="236" t="n">
        <v>2745182</v>
      </c>
      <c r="K14" s="234" t="n">
        <v>0.431154457932152</v>
      </c>
      <c r="L14" s="237" t="n">
        <v>0</v>
      </c>
      <c r="M14" s="237" t="n">
        <v>0</v>
      </c>
      <c r="N14" s="238" t="n">
        <v>2745182</v>
      </c>
      <c r="O14" s="234" t="n">
        <v>94.5959867141778</v>
      </c>
      <c r="P14" s="239" t="s">
        <v>225</v>
      </c>
      <c r="Q14" s="234" t="n">
        <v>94.5959867141778</v>
      </c>
      <c r="R14" s="234"/>
      <c r="S14" s="202" t="str">
        <f aca="false">C14</f>
        <v>スウェーデン</v>
      </c>
    </row>
    <row r="15" customFormat="false" ht="14.1" hidden="false" customHeight="true" outlineLevel="0" collapsed="false">
      <c r="B15" s="14"/>
      <c r="C15" s="27" t="s">
        <v>228</v>
      </c>
      <c r="E15" s="236" t="n">
        <v>1411474</v>
      </c>
      <c r="F15" s="234" t="n">
        <v>0.258173237111234</v>
      </c>
      <c r="G15" s="237" t="n">
        <v>0</v>
      </c>
      <c r="H15" s="237" t="n">
        <v>0</v>
      </c>
      <c r="I15" s="238" t="n">
        <v>1411474</v>
      </c>
      <c r="J15" s="236" t="n">
        <v>2807722</v>
      </c>
      <c r="K15" s="234" t="n">
        <v>0.440976903146742</v>
      </c>
      <c r="L15" s="237" t="n">
        <v>0</v>
      </c>
      <c r="M15" s="237" t="n">
        <v>0</v>
      </c>
      <c r="N15" s="238" t="n">
        <v>2807722</v>
      </c>
      <c r="O15" s="234" t="n">
        <v>50.2711450777534</v>
      </c>
      <c r="P15" s="239" t="s">
        <v>225</v>
      </c>
      <c r="Q15" s="234" t="n">
        <v>50.2711450777534</v>
      </c>
      <c r="R15" s="234"/>
      <c r="S15" s="65" t="str">
        <f aca="false">C15</f>
        <v>デンマーク</v>
      </c>
    </row>
    <row r="16" customFormat="false" ht="14.1" hidden="false" customHeight="true" outlineLevel="0" collapsed="false">
      <c r="B16" s="14"/>
      <c r="C16" s="27" t="s">
        <v>229</v>
      </c>
      <c r="E16" s="236" t="n">
        <v>26691523</v>
      </c>
      <c r="F16" s="234" t="n">
        <v>4.88215645228956</v>
      </c>
      <c r="G16" s="186" t="n">
        <v>101248</v>
      </c>
      <c r="H16" s="237" t="n">
        <v>0.163455297233145</v>
      </c>
      <c r="I16" s="238" t="n">
        <v>26792771</v>
      </c>
      <c r="J16" s="236" t="n">
        <v>46056434</v>
      </c>
      <c r="K16" s="234" t="n">
        <v>7.23355931794612</v>
      </c>
      <c r="L16" s="186" t="n">
        <v>20738</v>
      </c>
      <c r="M16" s="237" t="n">
        <v>0.0294970355749497</v>
      </c>
      <c r="N16" s="238" t="n">
        <v>46077172</v>
      </c>
      <c r="O16" s="234" t="n">
        <v>57.9539505815843</v>
      </c>
      <c r="P16" s="234" t="n">
        <v>488.22451538239</v>
      </c>
      <c r="Q16" s="234" t="n">
        <v>58.1476028954208</v>
      </c>
      <c r="R16" s="234"/>
      <c r="S16" s="65" t="str">
        <f aca="false">C16</f>
        <v>イギリス</v>
      </c>
    </row>
    <row r="17" customFormat="false" ht="14.1" hidden="false" customHeight="true" outlineLevel="0" collapsed="false">
      <c r="B17" s="14"/>
      <c r="C17" s="27" t="s">
        <v>230</v>
      </c>
      <c r="E17" s="236" t="n">
        <v>3181707</v>
      </c>
      <c r="F17" s="234" t="n">
        <v>0.581967217057822</v>
      </c>
      <c r="G17" s="237" t="n">
        <v>0</v>
      </c>
      <c r="H17" s="237" t="n">
        <v>0</v>
      </c>
      <c r="I17" s="238" t="n">
        <v>3181707</v>
      </c>
      <c r="J17" s="236" t="n">
        <v>2198877</v>
      </c>
      <c r="K17" s="234" t="n">
        <v>0.345352556221947</v>
      </c>
      <c r="L17" s="237" t="n">
        <v>0</v>
      </c>
      <c r="M17" s="237" t="n">
        <v>0</v>
      </c>
      <c r="N17" s="238" t="n">
        <v>2198877</v>
      </c>
      <c r="O17" s="234" t="n">
        <v>144.696906648257</v>
      </c>
      <c r="P17" s="239" t="s">
        <v>225</v>
      </c>
      <c r="Q17" s="234" t="n">
        <v>144.696906648257</v>
      </c>
      <c r="R17" s="234"/>
      <c r="S17" s="202" t="str">
        <f aca="false">C17</f>
        <v>アイルランド</v>
      </c>
    </row>
    <row r="18" customFormat="false" ht="14.1" hidden="false" customHeight="true" outlineLevel="0" collapsed="false">
      <c r="B18" s="14"/>
      <c r="C18" s="27" t="s">
        <v>231</v>
      </c>
      <c r="E18" s="236" t="n">
        <v>1652785</v>
      </c>
      <c r="F18" s="234" t="n">
        <v>0.302311522351025</v>
      </c>
      <c r="G18" s="186" t="n">
        <v>2607</v>
      </c>
      <c r="H18" s="237" t="n">
        <v>0.0042087543446469</v>
      </c>
      <c r="I18" s="238" t="n">
        <v>1655392</v>
      </c>
      <c r="J18" s="236" t="n">
        <v>2247529</v>
      </c>
      <c r="K18" s="234" t="n">
        <v>0.352993771517441</v>
      </c>
      <c r="L18" s="186" t="n">
        <v>5866</v>
      </c>
      <c r="M18" s="237" t="n">
        <v>0.0083436016338439</v>
      </c>
      <c r="N18" s="238" t="n">
        <v>2253395</v>
      </c>
      <c r="O18" s="234" t="n">
        <v>73.5378720363564</v>
      </c>
      <c r="P18" s="234" t="n">
        <v>44.4425502898057</v>
      </c>
      <c r="Q18" s="234" t="n">
        <v>73.4621315836771</v>
      </c>
      <c r="R18" s="234"/>
      <c r="S18" s="65" t="str">
        <f aca="false">C18</f>
        <v>オランダ</v>
      </c>
    </row>
    <row r="19" customFormat="false" ht="14.1" hidden="false" customHeight="true" outlineLevel="0" collapsed="false">
      <c r="B19" s="14"/>
      <c r="C19" s="27" t="s">
        <v>115</v>
      </c>
      <c r="E19" s="236" t="n">
        <v>2201528</v>
      </c>
      <c r="F19" s="234" t="n">
        <v>0.402682309664238</v>
      </c>
      <c r="G19" s="237" t="n">
        <v>0</v>
      </c>
      <c r="H19" s="237" t="n">
        <v>0</v>
      </c>
      <c r="I19" s="238" t="n">
        <v>2201528</v>
      </c>
      <c r="J19" s="236" t="n">
        <v>3115756</v>
      </c>
      <c r="K19" s="234" t="n">
        <v>0.489356293764439</v>
      </c>
      <c r="L19" s="237" t="n">
        <v>0</v>
      </c>
      <c r="M19" s="237" t="n">
        <v>0</v>
      </c>
      <c r="N19" s="238" t="n">
        <v>3115756</v>
      </c>
      <c r="O19" s="234" t="n">
        <v>70.6579077437386</v>
      </c>
      <c r="P19" s="239" t="s">
        <v>225</v>
      </c>
      <c r="Q19" s="234" t="n">
        <v>70.6579077437386</v>
      </c>
      <c r="R19" s="234"/>
      <c r="S19" s="65" t="str">
        <f aca="false">C19</f>
        <v>ベルギー</v>
      </c>
    </row>
    <row r="20" customFormat="false" ht="14.1" hidden="false" customHeight="true" outlineLevel="0" collapsed="false">
      <c r="B20" s="14"/>
      <c r="C20" s="27" t="s">
        <v>232</v>
      </c>
      <c r="E20" s="236" t="n">
        <v>2199221</v>
      </c>
      <c r="F20" s="234" t="n">
        <v>0.402260335431616</v>
      </c>
      <c r="G20" s="238" t="n">
        <v>714838</v>
      </c>
      <c r="H20" s="240" t="n">
        <v>1.15403818113491</v>
      </c>
      <c r="I20" s="238" t="n">
        <v>2914059</v>
      </c>
      <c r="J20" s="236" t="n">
        <v>3084626</v>
      </c>
      <c r="K20" s="234" t="n">
        <v>0.484467059361974</v>
      </c>
      <c r="L20" s="238" t="n">
        <v>659685</v>
      </c>
      <c r="M20" s="240" t="n">
        <v>0.938313815857878</v>
      </c>
      <c r="N20" s="238" t="n">
        <v>3744311</v>
      </c>
      <c r="O20" s="234" t="n">
        <v>71.2961960380286</v>
      </c>
      <c r="P20" s="234" t="n">
        <v>108.360505392725</v>
      </c>
      <c r="Q20" s="234" t="n">
        <v>77.8263076971972</v>
      </c>
      <c r="R20" s="234"/>
      <c r="S20" s="65" t="str">
        <f aca="false">C20</f>
        <v>フランス</v>
      </c>
    </row>
    <row r="21" customFormat="false" ht="14.1" hidden="false" customHeight="true" outlineLevel="0" collapsed="false">
      <c r="B21" s="14"/>
      <c r="C21" s="27" t="s">
        <v>233</v>
      </c>
      <c r="E21" s="236" t="n">
        <v>18831631</v>
      </c>
      <c r="F21" s="234" t="n">
        <v>3.44450066763841</v>
      </c>
      <c r="G21" s="238" t="n">
        <v>7267948</v>
      </c>
      <c r="H21" s="240" t="n">
        <v>11.7334130117636</v>
      </c>
      <c r="I21" s="238" t="n">
        <v>26099579</v>
      </c>
      <c r="J21" s="236" t="n">
        <v>21230268</v>
      </c>
      <c r="K21" s="234" t="n">
        <v>3.33439629550766</v>
      </c>
      <c r="L21" s="238" t="n">
        <v>8030746</v>
      </c>
      <c r="M21" s="240" t="n">
        <v>11.422663731092</v>
      </c>
      <c r="N21" s="238" t="n">
        <v>29261014</v>
      </c>
      <c r="O21" s="234" t="n">
        <v>88.7018053658107</v>
      </c>
      <c r="P21" s="234" t="n">
        <v>90.5015299948473</v>
      </c>
      <c r="Q21" s="234" t="n">
        <v>89.1957435241308</v>
      </c>
      <c r="R21" s="234"/>
      <c r="S21" s="65" t="str">
        <f aca="false">C21</f>
        <v>ドイツ</v>
      </c>
    </row>
    <row r="22" customFormat="false" ht="14.1" hidden="false" customHeight="true" outlineLevel="0" collapsed="false">
      <c r="B22" s="14"/>
      <c r="C22" s="27" t="s">
        <v>117</v>
      </c>
      <c r="E22" s="236" t="n">
        <v>5558886</v>
      </c>
      <c r="F22" s="234" t="n">
        <v>1.0167779168106</v>
      </c>
      <c r="G22" s="238" t="n">
        <v>183923</v>
      </c>
      <c r="H22" s="240" t="n">
        <v>0.296926246770423</v>
      </c>
      <c r="I22" s="238" t="n">
        <v>5742809</v>
      </c>
      <c r="J22" s="236" t="n">
        <v>6860963</v>
      </c>
      <c r="K22" s="234" t="n">
        <v>1.07757328408738</v>
      </c>
      <c r="L22" s="238" t="n">
        <v>234531</v>
      </c>
      <c r="M22" s="240" t="n">
        <v>0.333589027409997</v>
      </c>
      <c r="N22" s="238" t="n">
        <v>7095494</v>
      </c>
      <c r="O22" s="234" t="n">
        <v>81.0219498341559</v>
      </c>
      <c r="P22" s="234" t="n">
        <v>78.4216159057864</v>
      </c>
      <c r="Q22" s="234" t="n">
        <v>80.9359996640121</v>
      </c>
      <c r="R22" s="234"/>
      <c r="S22" s="65" t="str">
        <f aca="false">C22</f>
        <v>スペイン</v>
      </c>
    </row>
    <row r="23" customFormat="false" ht="14.1" hidden="false" customHeight="true" outlineLevel="0" collapsed="false">
      <c r="B23" s="14"/>
      <c r="C23" s="27" t="s">
        <v>234</v>
      </c>
      <c r="E23" s="236" t="n">
        <v>5040394</v>
      </c>
      <c r="F23" s="234" t="n">
        <v>0.921940351218683</v>
      </c>
      <c r="G23" s="238" t="n">
        <v>162950</v>
      </c>
      <c r="H23" s="240" t="n">
        <v>0.263067326605375</v>
      </c>
      <c r="I23" s="238" t="n">
        <v>5203344</v>
      </c>
      <c r="J23" s="236" t="n">
        <v>4810427</v>
      </c>
      <c r="K23" s="234" t="n">
        <v>0.755518958527045</v>
      </c>
      <c r="L23" s="238" t="n">
        <v>26069</v>
      </c>
      <c r="M23" s="240" t="n">
        <v>0.0370796711545647</v>
      </c>
      <c r="N23" s="238" t="n">
        <v>4836496</v>
      </c>
      <c r="O23" s="234" t="n">
        <v>104.78059432146</v>
      </c>
      <c r="P23" s="234" t="n">
        <v>625.071924508036</v>
      </c>
      <c r="Q23" s="234" t="n">
        <v>107.584995418171</v>
      </c>
      <c r="R23" s="234"/>
      <c r="S23" s="65" t="str">
        <f aca="false">C23</f>
        <v>イタリア</v>
      </c>
    </row>
    <row r="24" customFormat="false" ht="14.1" hidden="false" customHeight="true" outlineLevel="0" collapsed="false">
      <c r="B24" s="14"/>
      <c r="C24" s="27" t="s">
        <v>118</v>
      </c>
      <c r="E24" s="236" t="n">
        <v>1230864</v>
      </c>
      <c r="F24" s="234" t="n">
        <v>0.225137794478454</v>
      </c>
      <c r="G24" s="237" t="n">
        <v>0</v>
      </c>
      <c r="H24" s="237" t="n">
        <v>0</v>
      </c>
      <c r="I24" s="238" t="n">
        <v>1230864</v>
      </c>
      <c r="J24" s="236" t="n">
        <v>1402590</v>
      </c>
      <c r="K24" s="234" t="n">
        <v>0.220288830085239</v>
      </c>
      <c r="L24" s="237" t="n">
        <v>0</v>
      </c>
      <c r="M24" s="237" t="n">
        <v>0</v>
      </c>
      <c r="N24" s="238" t="n">
        <v>1402590</v>
      </c>
      <c r="O24" s="234" t="n">
        <v>87.7565076037901</v>
      </c>
      <c r="P24" s="239" t="s">
        <v>225</v>
      </c>
      <c r="Q24" s="234" t="n">
        <v>87.7565076037901</v>
      </c>
      <c r="R24" s="234"/>
      <c r="S24" s="202" t="str">
        <f aca="false">C24</f>
        <v>フィンランド</v>
      </c>
    </row>
    <row r="25" customFormat="false" ht="14.1" hidden="false" customHeight="true" outlineLevel="0" collapsed="false">
      <c r="B25" s="14"/>
      <c r="C25" s="27" t="s">
        <v>235</v>
      </c>
      <c r="E25" s="236" t="n">
        <v>3453378</v>
      </c>
      <c r="F25" s="234" t="n">
        <v>0.631658661249671</v>
      </c>
      <c r="G25" s="237" t="n">
        <v>0</v>
      </c>
      <c r="H25" s="237" t="n">
        <v>0</v>
      </c>
      <c r="I25" s="238" t="n">
        <v>3453378</v>
      </c>
      <c r="J25" s="236" t="n">
        <v>4599276</v>
      </c>
      <c r="K25" s="234" t="n">
        <v>0.722355876827241</v>
      </c>
      <c r="L25" s="237" t="n">
        <v>0</v>
      </c>
      <c r="M25" s="237" t="n">
        <v>0</v>
      </c>
      <c r="N25" s="238" t="n">
        <v>4599276</v>
      </c>
      <c r="O25" s="234" t="n">
        <v>75.0852525484446</v>
      </c>
      <c r="P25" s="239" t="s">
        <v>225</v>
      </c>
      <c r="Q25" s="234" t="n">
        <v>75.0852525484446</v>
      </c>
      <c r="R25" s="234"/>
      <c r="S25" s="202" t="str">
        <f aca="false">C25</f>
        <v>オーストリア</v>
      </c>
    </row>
    <row r="26" customFormat="false" ht="14.1" hidden="false" customHeight="true" outlineLevel="0" collapsed="false">
      <c r="B26" s="14"/>
      <c r="C26" s="27" t="s">
        <v>236</v>
      </c>
      <c r="E26" s="236" t="n">
        <v>1682065</v>
      </c>
      <c r="F26" s="234" t="n">
        <v>0.307667138099255</v>
      </c>
      <c r="G26" s="237" t="n">
        <v>0</v>
      </c>
      <c r="H26" s="237" t="n">
        <v>0</v>
      </c>
      <c r="I26" s="238" t="n">
        <v>1682065</v>
      </c>
      <c r="J26" s="236" t="n">
        <v>3182610</v>
      </c>
      <c r="K26" s="234" t="n">
        <v>0.499856289804992</v>
      </c>
      <c r="L26" s="237" t="n">
        <v>0</v>
      </c>
      <c r="M26" s="237" t="n">
        <v>0</v>
      </c>
      <c r="N26" s="238" t="n">
        <v>3182610</v>
      </c>
      <c r="O26" s="234" t="n">
        <v>52.8517474651308</v>
      </c>
      <c r="P26" s="239" t="s">
        <v>225</v>
      </c>
      <c r="Q26" s="234" t="n">
        <v>52.8517474651308</v>
      </c>
      <c r="R26" s="234"/>
      <c r="S26" s="65" t="str">
        <f aca="false">C26</f>
        <v>ノルウェー</v>
      </c>
    </row>
    <row r="27" customFormat="false" ht="14.1" hidden="false" customHeight="true" outlineLevel="0" collapsed="false">
      <c r="B27" s="14"/>
      <c r="C27" s="27" t="s">
        <v>237</v>
      </c>
      <c r="E27" s="236" t="n">
        <v>2847120</v>
      </c>
      <c r="F27" s="234" t="n">
        <v>0.52076778378074</v>
      </c>
      <c r="G27" s="238" t="n">
        <v>258850</v>
      </c>
      <c r="H27" s="237" t="n">
        <v>0.417888784853031</v>
      </c>
      <c r="I27" s="238" t="n">
        <v>3105970</v>
      </c>
      <c r="J27" s="236" t="n">
        <v>3023829</v>
      </c>
      <c r="K27" s="234" t="n">
        <v>0.474918367297513</v>
      </c>
      <c r="L27" s="238" t="n">
        <v>217000</v>
      </c>
      <c r="M27" s="237" t="n">
        <v>0.308653521061051</v>
      </c>
      <c r="N27" s="238" t="n">
        <v>3240829</v>
      </c>
      <c r="O27" s="234" t="n">
        <v>94.1561179550828</v>
      </c>
      <c r="P27" s="234" t="n">
        <v>119.285714285714</v>
      </c>
      <c r="Q27" s="234" t="n">
        <v>95.8387499001027</v>
      </c>
      <c r="R27" s="234"/>
      <c r="S27" s="65" t="str">
        <f aca="false">C27</f>
        <v>スイス</v>
      </c>
    </row>
    <row r="28" customFormat="false" ht="14.1" hidden="false" customHeight="true" outlineLevel="0" collapsed="false">
      <c r="B28" s="14"/>
      <c r="C28" s="27" t="s">
        <v>238</v>
      </c>
      <c r="E28" s="236" t="n">
        <v>7729219</v>
      </c>
      <c r="F28" s="234" t="n">
        <v>1.41375433736056</v>
      </c>
      <c r="G28" s="237" t="n">
        <v>0</v>
      </c>
      <c r="H28" s="237" t="n">
        <v>0</v>
      </c>
      <c r="I28" s="238" t="n">
        <v>7729219</v>
      </c>
      <c r="J28" s="236" t="n">
        <v>9051688</v>
      </c>
      <c r="K28" s="234" t="n">
        <v>1.42164549855382</v>
      </c>
      <c r="L28" s="237" t="n">
        <v>0</v>
      </c>
      <c r="M28" s="237" t="n">
        <v>0</v>
      </c>
      <c r="N28" s="238" t="n">
        <v>9051688</v>
      </c>
      <c r="O28" s="234" t="n">
        <v>85.3898079562619</v>
      </c>
      <c r="P28" s="239" t="s">
        <v>225</v>
      </c>
      <c r="Q28" s="234" t="n">
        <v>85.3898079562619</v>
      </c>
      <c r="R28" s="234"/>
      <c r="S28" s="65" t="str">
        <f aca="false">C28</f>
        <v>ロシア</v>
      </c>
    </row>
    <row r="29" customFormat="false" ht="14.1" hidden="false" customHeight="true" outlineLevel="0" collapsed="false">
      <c r="B29" s="14"/>
      <c r="C29" s="27" t="s">
        <v>119</v>
      </c>
      <c r="E29" s="236" t="n">
        <v>3105649</v>
      </c>
      <c r="F29" s="234" t="n">
        <v>0.568055419838599</v>
      </c>
      <c r="G29" s="237" t="n">
        <v>0</v>
      </c>
      <c r="H29" s="237" t="n">
        <v>0</v>
      </c>
      <c r="I29" s="238" t="n">
        <v>3105649</v>
      </c>
      <c r="J29" s="236" t="n">
        <v>2616925</v>
      </c>
      <c r="K29" s="234" t="n">
        <v>0.411010592311948</v>
      </c>
      <c r="L29" s="237" t="n">
        <v>0</v>
      </c>
      <c r="M29" s="237" t="n">
        <v>0</v>
      </c>
      <c r="N29" s="238" t="n">
        <v>2616925</v>
      </c>
      <c r="O29" s="234" t="n">
        <v>118.67550655827</v>
      </c>
      <c r="P29" s="239" t="s">
        <v>225</v>
      </c>
      <c r="Q29" s="234" t="n">
        <v>118.67550655827</v>
      </c>
      <c r="R29" s="234"/>
      <c r="S29" s="65" t="str">
        <f aca="false">C29</f>
        <v>ウクライナ</v>
      </c>
    </row>
    <row r="30" customFormat="false" ht="14.1" hidden="false" customHeight="true" outlineLevel="0" collapsed="false">
      <c r="B30" s="14"/>
      <c r="C30" s="27" t="s">
        <v>239</v>
      </c>
      <c r="E30" s="236" t="n">
        <v>5445462</v>
      </c>
      <c r="F30" s="234" t="n">
        <v>0.996031490559665</v>
      </c>
      <c r="G30" s="237" t="n">
        <v>0</v>
      </c>
      <c r="H30" s="237" t="n">
        <v>0</v>
      </c>
      <c r="I30" s="238" t="n">
        <v>5445462</v>
      </c>
      <c r="J30" s="236" t="n">
        <v>7024604</v>
      </c>
      <c r="K30" s="234" t="n">
        <v>1.10327451141965</v>
      </c>
      <c r="L30" s="237" t="n">
        <v>0</v>
      </c>
      <c r="M30" s="237" t="n">
        <v>0</v>
      </c>
      <c r="N30" s="238" t="n">
        <v>7024604</v>
      </c>
      <c r="O30" s="234" t="n">
        <v>77.5198431114409</v>
      </c>
      <c r="P30" s="239" t="s">
        <v>225</v>
      </c>
      <c r="Q30" s="234" t="n">
        <v>77.5198431114409</v>
      </c>
      <c r="R30" s="234"/>
      <c r="S30" s="65" t="str">
        <f aca="false">C30</f>
        <v>ポーランド</v>
      </c>
    </row>
    <row r="31" customFormat="false" ht="14.1" hidden="false" customHeight="true" outlineLevel="0" collapsed="false">
      <c r="B31" s="14"/>
      <c r="C31" s="27" t="s">
        <v>240</v>
      </c>
      <c r="E31" s="236" t="n">
        <v>1056257</v>
      </c>
      <c r="F31" s="234" t="n">
        <v>0.193200362820286</v>
      </c>
      <c r="G31" s="237" t="n">
        <v>0</v>
      </c>
      <c r="H31" s="237" t="n">
        <v>0</v>
      </c>
      <c r="I31" s="238" t="n">
        <v>1056257</v>
      </c>
      <c r="J31" s="236" t="n">
        <v>1484228</v>
      </c>
      <c r="K31" s="234" t="n">
        <v>0.233110780555797</v>
      </c>
      <c r="L31" s="237" t="n">
        <v>0</v>
      </c>
      <c r="M31" s="237" t="n">
        <v>0</v>
      </c>
      <c r="N31" s="238" t="n">
        <v>1484228</v>
      </c>
      <c r="O31" s="234" t="n">
        <v>71.1654139390983</v>
      </c>
      <c r="P31" s="239" t="s">
        <v>225</v>
      </c>
      <c r="Q31" s="234" t="n">
        <v>71.1654139390983</v>
      </c>
      <c r="R31" s="234"/>
      <c r="S31" s="65" t="str">
        <f aca="false">C31</f>
        <v>チェコ</v>
      </c>
    </row>
    <row r="32" customFormat="false" ht="14.1" hidden="false" customHeight="true" outlineLevel="0" collapsed="false">
      <c r="B32" s="14"/>
      <c r="C32" s="27" t="s">
        <v>102</v>
      </c>
      <c r="E32" s="236" t="n">
        <v>22816180</v>
      </c>
      <c r="F32" s="234" t="n">
        <v>4.17331601511086</v>
      </c>
      <c r="G32" s="237" t="n">
        <v>0</v>
      </c>
      <c r="H32" s="237" t="n">
        <v>0</v>
      </c>
      <c r="I32" s="238" t="n">
        <v>22816180</v>
      </c>
      <c r="J32" s="236" t="n">
        <v>28315703</v>
      </c>
      <c r="K32" s="234" t="n">
        <v>4.44722483898438</v>
      </c>
      <c r="L32" s="237" t="n">
        <v>0</v>
      </c>
      <c r="M32" s="237" t="n">
        <v>0</v>
      </c>
      <c r="N32" s="238" t="n">
        <v>28315703</v>
      </c>
      <c r="O32" s="234" t="n">
        <v>80.5778334375099</v>
      </c>
      <c r="P32" s="239" t="s">
        <v>225</v>
      </c>
      <c r="Q32" s="234" t="n">
        <v>80.5778334375099</v>
      </c>
      <c r="R32" s="234"/>
      <c r="S32" s="242" t="str">
        <f aca="false">C32</f>
        <v>サウジアラビア</v>
      </c>
    </row>
    <row r="33" customFormat="false" ht="14.1" hidden="false" customHeight="true" outlineLevel="0" collapsed="false">
      <c r="B33" s="14"/>
      <c r="C33" s="27" t="s">
        <v>98</v>
      </c>
      <c r="E33" s="236" t="n">
        <v>2212966</v>
      </c>
      <c r="F33" s="234" t="n">
        <v>0.404774438521077</v>
      </c>
      <c r="G33" s="237" t="n">
        <v>0</v>
      </c>
      <c r="H33" s="237" t="n">
        <v>0</v>
      </c>
      <c r="I33" s="238" t="n">
        <v>2212966</v>
      </c>
      <c r="J33" s="236" t="n">
        <v>2725357</v>
      </c>
      <c r="K33" s="234" t="n">
        <v>0.428040771069677</v>
      </c>
      <c r="L33" s="237" t="n">
        <v>0</v>
      </c>
      <c r="M33" s="237" t="n">
        <v>0</v>
      </c>
      <c r="N33" s="238" t="n">
        <v>2725357</v>
      </c>
      <c r="O33" s="234" t="n">
        <v>81.1991236377473</v>
      </c>
      <c r="P33" s="239" t="s">
        <v>225</v>
      </c>
      <c r="Q33" s="234" t="n">
        <v>81.1991236377473</v>
      </c>
      <c r="R33" s="234"/>
      <c r="S33" s="65" t="str">
        <f aca="false">C33</f>
        <v>オマーン</v>
      </c>
    </row>
    <row r="34" customFormat="false" ht="14.1" hidden="false" customHeight="true" outlineLevel="0" collapsed="false">
      <c r="B34" s="14"/>
      <c r="C34" s="27" t="s">
        <v>96</v>
      </c>
      <c r="E34" s="236" t="n">
        <v>9139455</v>
      </c>
      <c r="F34" s="234" t="n">
        <v>1.67170113142888</v>
      </c>
      <c r="G34" s="237" t="n">
        <v>0</v>
      </c>
      <c r="H34" s="237" t="n">
        <v>0</v>
      </c>
      <c r="I34" s="238" t="n">
        <v>9139455</v>
      </c>
      <c r="J34" s="236" t="n">
        <v>15053533</v>
      </c>
      <c r="K34" s="234" t="n">
        <v>2.36428690723557</v>
      </c>
      <c r="L34" s="237" t="n">
        <v>0</v>
      </c>
      <c r="M34" s="237" t="n">
        <v>0</v>
      </c>
      <c r="N34" s="238" t="n">
        <v>15053533</v>
      </c>
      <c r="O34" s="234" t="n">
        <v>60.713023314859</v>
      </c>
      <c r="P34" s="239" t="s">
        <v>225</v>
      </c>
      <c r="Q34" s="234" t="n">
        <v>60.713023314859</v>
      </c>
      <c r="R34" s="234"/>
      <c r="S34" s="65" t="str">
        <f aca="false">C34</f>
        <v>イスラエル</v>
      </c>
    </row>
    <row r="35" customFormat="false" ht="14.1" hidden="false" customHeight="true" outlineLevel="0" collapsed="false">
      <c r="B35" s="14"/>
      <c r="C35" s="243" t="s">
        <v>241</v>
      </c>
      <c r="E35" s="236" t="n">
        <v>2116093</v>
      </c>
      <c r="F35" s="234" t="n">
        <v>0.387055361868814</v>
      </c>
      <c r="G35" s="237" t="n">
        <v>0</v>
      </c>
      <c r="H35" s="237" t="n">
        <v>0</v>
      </c>
      <c r="I35" s="238" t="n">
        <v>2116093</v>
      </c>
      <c r="J35" s="236" t="n">
        <v>4950300</v>
      </c>
      <c r="K35" s="234" t="n">
        <v>0.777487216913682</v>
      </c>
      <c r="L35" s="237" t="n">
        <v>0</v>
      </c>
      <c r="M35" s="237" t="n">
        <v>0</v>
      </c>
      <c r="N35" s="238" t="n">
        <v>4950300</v>
      </c>
      <c r="O35" s="234" t="n">
        <v>42.7467628224552</v>
      </c>
      <c r="P35" s="239" t="s">
        <v>225</v>
      </c>
      <c r="Q35" s="234" t="n">
        <v>42.7467628224552</v>
      </c>
      <c r="R35" s="234"/>
      <c r="S35" s="244" t="str">
        <f aca="false">C35</f>
        <v>アラブ首長国連邦</v>
      </c>
    </row>
    <row r="36" customFormat="false" ht="14.1" hidden="false" customHeight="true" outlineLevel="0" collapsed="false">
      <c r="B36" s="14"/>
      <c r="C36" s="27" t="s">
        <v>242</v>
      </c>
      <c r="E36" s="236" t="n">
        <v>13942</v>
      </c>
      <c r="F36" s="234" t="n">
        <v>0.00255013643312227</v>
      </c>
      <c r="G36" s="238" t="n">
        <v>10069006</v>
      </c>
      <c r="H36" s="240" t="n">
        <v>16.2554555998373</v>
      </c>
      <c r="I36" s="238" t="n">
        <v>10082948</v>
      </c>
      <c r="J36" s="236" t="n">
        <v>12232</v>
      </c>
      <c r="K36" s="234" t="n">
        <v>0.00192114086768239</v>
      </c>
      <c r="L36" s="238" t="n">
        <v>11864635</v>
      </c>
      <c r="M36" s="240" t="n">
        <v>16.875858842646</v>
      </c>
      <c r="N36" s="238" t="n">
        <v>11876867</v>
      </c>
      <c r="O36" s="234" t="n">
        <v>113.979725310661</v>
      </c>
      <c r="P36" s="234" t="n">
        <v>84.8657038332827</v>
      </c>
      <c r="Q36" s="234" t="n">
        <v>84.8956883999796</v>
      </c>
      <c r="R36" s="234"/>
      <c r="S36" s="65" t="str">
        <f aca="false">C36</f>
        <v>大韓民国</v>
      </c>
    </row>
    <row r="37" customFormat="false" ht="14.1" hidden="false" customHeight="true" outlineLevel="0" collapsed="false">
      <c r="B37" s="14"/>
      <c r="C37" s="27" t="s">
        <v>243</v>
      </c>
      <c r="E37" s="236" t="n">
        <v>15763029</v>
      </c>
      <c r="F37" s="234" t="n">
        <v>2.88322152842224</v>
      </c>
      <c r="G37" s="238" t="n">
        <v>14927045</v>
      </c>
      <c r="H37" s="240" t="n">
        <v>24.0982990013386</v>
      </c>
      <c r="I37" s="238" t="n">
        <v>30690074</v>
      </c>
      <c r="J37" s="236" t="n">
        <v>19912800</v>
      </c>
      <c r="K37" s="234" t="n">
        <v>3.12747660807603</v>
      </c>
      <c r="L37" s="238" t="n">
        <v>18275983</v>
      </c>
      <c r="M37" s="240" t="n">
        <v>25.9951451788107</v>
      </c>
      <c r="N37" s="238" t="n">
        <v>38188783</v>
      </c>
      <c r="O37" s="234" t="n">
        <v>79.1602838375316</v>
      </c>
      <c r="P37" s="234" t="n">
        <v>81.6757435154104</v>
      </c>
      <c r="Q37" s="234" t="n">
        <v>80.3641058684693</v>
      </c>
      <c r="R37" s="234"/>
      <c r="S37" s="242" t="str">
        <f aca="false">C37</f>
        <v>中華人民共和国</v>
      </c>
    </row>
    <row r="38" customFormat="false" ht="14.1" hidden="false" customHeight="true" outlineLevel="0" collapsed="false">
      <c r="B38" s="14"/>
      <c r="C38" s="27" t="s">
        <v>80</v>
      </c>
      <c r="E38" s="236" t="n">
        <v>17164439</v>
      </c>
      <c r="F38" s="234" t="n">
        <v>3.1395539555304</v>
      </c>
      <c r="G38" s="238" t="n">
        <v>1244106</v>
      </c>
      <c r="H38" s="240" t="n">
        <v>2.00849119014242</v>
      </c>
      <c r="I38" s="238" t="n">
        <v>18408545</v>
      </c>
      <c r="J38" s="236" t="n">
        <v>17101086</v>
      </c>
      <c r="K38" s="234" t="n">
        <v>2.68587272697443</v>
      </c>
      <c r="L38" s="238" t="n">
        <v>299093</v>
      </c>
      <c r="M38" s="240" t="n">
        <v>0.425419850574714</v>
      </c>
      <c r="N38" s="238" t="n">
        <v>17400179</v>
      </c>
      <c r="O38" s="234" t="n">
        <v>100.37046185254</v>
      </c>
      <c r="P38" s="234" t="n">
        <v>415.959584477069</v>
      </c>
      <c r="Q38" s="234" t="n">
        <v>105.795147279807</v>
      </c>
      <c r="R38" s="234"/>
      <c r="S38" s="65" t="str">
        <f aca="false">C38</f>
        <v>台湾</v>
      </c>
    </row>
    <row r="39" customFormat="false" ht="14.1" hidden="false" customHeight="true" outlineLevel="0" collapsed="false">
      <c r="B39" s="14"/>
      <c r="C39" s="27" t="s">
        <v>244</v>
      </c>
      <c r="E39" s="236" t="n">
        <v>18289362</v>
      </c>
      <c r="F39" s="234" t="n">
        <v>3.34531404208593</v>
      </c>
      <c r="G39" s="238" t="n">
        <v>494502</v>
      </c>
      <c r="H39" s="240" t="n">
        <v>0.798326597981044</v>
      </c>
      <c r="I39" s="238" t="n">
        <v>18783864</v>
      </c>
      <c r="J39" s="236" t="n">
        <v>10285631</v>
      </c>
      <c r="K39" s="234" t="n">
        <v>1.61544686592552</v>
      </c>
      <c r="L39" s="238" t="n">
        <v>523473</v>
      </c>
      <c r="M39" s="240" t="n">
        <v>0.744570436084754</v>
      </c>
      <c r="N39" s="238" t="n">
        <v>10809104</v>
      </c>
      <c r="O39" s="234" t="n">
        <v>177.814681471657</v>
      </c>
      <c r="P39" s="234" t="n">
        <v>94.4656171378467</v>
      </c>
      <c r="Q39" s="234" t="n">
        <v>173.778178098758</v>
      </c>
      <c r="R39" s="234"/>
      <c r="S39" s="65" t="str">
        <f aca="false">C39</f>
        <v>ベトナム</v>
      </c>
    </row>
    <row r="40" customFormat="false" ht="14.1" hidden="false" customHeight="true" outlineLevel="0" collapsed="false">
      <c r="B40" s="14"/>
      <c r="C40" s="27" t="s">
        <v>88</v>
      </c>
      <c r="E40" s="236" t="n">
        <v>24835436</v>
      </c>
      <c r="F40" s="234" t="n">
        <v>4.54265888510087</v>
      </c>
      <c r="G40" s="238" t="n">
        <v>10192407</v>
      </c>
      <c r="H40" s="240" t="n">
        <v>16.4546748153661</v>
      </c>
      <c r="I40" s="238" t="n">
        <v>35027843</v>
      </c>
      <c r="J40" s="236" t="n">
        <v>19056801</v>
      </c>
      <c r="K40" s="234" t="n">
        <v>2.99303459846229</v>
      </c>
      <c r="L40" s="238" t="n">
        <v>13044939</v>
      </c>
      <c r="M40" s="240" t="n">
        <v>18.5546836607218</v>
      </c>
      <c r="N40" s="238" t="n">
        <v>32101740</v>
      </c>
      <c r="O40" s="234" t="n">
        <v>130.323216367742</v>
      </c>
      <c r="P40" s="234" t="n">
        <v>78.1330368811997</v>
      </c>
      <c r="Q40" s="234" t="n">
        <v>109.115091580706</v>
      </c>
      <c r="R40" s="234"/>
      <c r="S40" s="65" t="str">
        <f aca="false">C40</f>
        <v>タイ</v>
      </c>
    </row>
    <row r="41" customFormat="false" ht="14.1" hidden="false" customHeight="true" outlineLevel="0" collapsed="false">
      <c r="B41" s="14"/>
      <c r="C41" s="27" t="s">
        <v>86</v>
      </c>
      <c r="E41" s="236" t="n">
        <v>7448929</v>
      </c>
      <c r="F41" s="234" t="n">
        <v>1.36248638865593</v>
      </c>
      <c r="G41" s="237" t="n">
        <v>0</v>
      </c>
      <c r="H41" s="237" t="n">
        <v>0</v>
      </c>
      <c r="I41" s="238" t="n">
        <v>7448929</v>
      </c>
      <c r="J41" s="236" t="n">
        <v>6805598</v>
      </c>
      <c r="K41" s="234" t="n">
        <v>1.0688777343703</v>
      </c>
      <c r="L41" s="237" t="n">
        <v>0</v>
      </c>
      <c r="M41" s="237" t="n">
        <v>0</v>
      </c>
      <c r="N41" s="238" t="n">
        <v>6805598</v>
      </c>
      <c r="O41" s="234" t="n">
        <v>109.452967983122</v>
      </c>
      <c r="P41" s="239" t="s">
        <v>225</v>
      </c>
      <c r="Q41" s="240" t="s">
        <v>245</v>
      </c>
      <c r="R41" s="234"/>
      <c r="S41" s="243" t="str">
        <f aca="false">C41</f>
        <v>シンガポール</v>
      </c>
    </row>
    <row r="42" customFormat="false" ht="14.1" hidden="false" customHeight="true" outlineLevel="0" collapsed="false">
      <c r="B42" s="14"/>
      <c r="C42" s="27" t="s">
        <v>94</v>
      </c>
      <c r="E42" s="236" t="n">
        <v>1639871</v>
      </c>
      <c r="F42" s="234" t="n">
        <v>0.299949417782287</v>
      </c>
      <c r="G42" s="238" t="n">
        <v>2713182</v>
      </c>
      <c r="H42" s="240" t="n">
        <v>4.3801751171146</v>
      </c>
      <c r="I42" s="238" t="n">
        <v>4353053</v>
      </c>
      <c r="J42" s="236" t="n">
        <v>2065601</v>
      </c>
      <c r="K42" s="234" t="n">
        <v>0.324420413458602</v>
      </c>
      <c r="L42" s="238" t="n">
        <v>3621266</v>
      </c>
      <c r="M42" s="240" t="n">
        <v>5.15076728847313</v>
      </c>
      <c r="N42" s="238" t="n">
        <v>5686867</v>
      </c>
      <c r="O42" s="234" t="n">
        <v>79.3895336030531</v>
      </c>
      <c r="P42" s="234" t="n">
        <v>74.9235764508876</v>
      </c>
      <c r="Q42" s="234" t="n">
        <v>76.5457148901144</v>
      </c>
      <c r="R42" s="234"/>
      <c r="S42" s="65" t="str">
        <f aca="false">C42</f>
        <v>マレーシア</v>
      </c>
    </row>
    <row r="43" customFormat="false" ht="14.1" hidden="false" customHeight="true" outlineLevel="0" collapsed="false">
      <c r="B43" s="14"/>
      <c r="C43" s="27" t="s">
        <v>92</v>
      </c>
      <c r="E43" s="236" t="n">
        <v>2504073</v>
      </c>
      <c r="F43" s="234" t="n">
        <v>0.458020928740337</v>
      </c>
      <c r="G43" s="238" t="n">
        <v>502572</v>
      </c>
      <c r="H43" s="240" t="n">
        <v>0.811354847908662</v>
      </c>
      <c r="I43" s="238" t="n">
        <v>3006645</v>
      </c>
      <c r="J43" s="236" t="n">
        <v>4343782</v>
      </c>
      <c r="K43" s="234" t="n">
        <v>0.682228345364876</v>
      </c>
      <c r="L43" s="238" t="n">
        <v>101062</v>
      </c>
      <c r="M43" s="240" t="n">
        <v>0.14374719882706</v>
      </c>
      <c r="N43" s="238" t="n">
        <v>4444844</v>
      </c>
      <c r="O43" s="234" t="n">
        <v>57.6472990587465</v>
      </c>
      <c r="P43" s="234" t="n">
        <v>497.290772001346</v>
      </c>
      <c r="Q43" s="234" t="n">
        <v>67.6434313555211</v>
      </c>
      <c r="R43" s="234"/>
      <c r="S43" s="65" t="str">
        <f aca="false">C43</f>
        <v>フィリピン</v>
      </c>
    </row>
    <row r="44" customFormat="false" ht="14.1" hidden="false" customHeight="true" outlineLevel="0" collapsed="false">
      <c r="B44" s="14"/>
      <c r="C44" s="27" t="s">
        <v>112</v>
      </c>
      <c r="E44" s="236" t="n">
        <v>1086898</v>
      </c>
      <c r="F44" s="234" t="n">
        <v>0.198804919587414</v>
      </c>
      <c r="G44" s="238" t="n">
        <v>5407</v>
      </c>
      <c r="H44" s="240" t="n">
        <v>0.0087290888920237</v>
      </c>
      <c r="I44" s="238" t="n">
        <v>1092305</v>
      </c>
      <c r="J44" s="236" t="n">
        <v>1081755</v>
      </c>
      <c r="K44" s="234" t="n">
        <v>0.169898932253088</v>
      </c>
      <c r="L44" s="238" t="n">
        <v>31201</v>
      </c>
      <c r="M44" s="240" t="n">
        <v>0.0443792558093358</v>
      </c>
      <c r="N44" s="238" t="n">
        <v>1112956</v>
      </c>
      <c r="O44" s="234" t="n">
        <v>100.475431128121</v>
      </c>
      <c r="P44" s="234" t="n">
        <v>17.3295727701035</v>
      </c>
      <c r="Q44" s="234" t="n">
        <v>98.1444908873307</v>
      </c>
      <c r="R44" s="234"/>
      <c r="S44" s="65" t="str">
        <f aca="false">C44</f>
        <v>南アフリカ</v>
      </c>
    </row>
    <row r="45" customFormat="false" ht="14.1" hidden="false" customHeight="true" outlineLevel="0" collapsed="false">
      <c r="B45" s="14"/>
      <c r="C45" s="27" t="s">
        <v>89</v>
      </c>
      <c r="E45" s="236" t="n">
        <v>60794458</v>
      </c>
      <c r="F45" s="234" t="n">
        <v>11.1199370447369</v>
      </c>
      <c r="G45" s="238" t="n">
        <v>230901</v>
      </c>
      <c r="H45" s="240" t="n">
        <v>0.372767774044233</v>
      </c>
      <c r="I45" s="238" t="n">
        <v>61025359</v>
      </c>
      <c r="J45" s="236" t="n">
        <v>69436193</v>
      </c>
      <c r="K45" s="234" t="n">
        <v>10.9055516733635</v>
      </c>
      <c r="L45" s="238" t="n">
        <v>187722</v>
      </c>
      <c r="M45" s="240" t="n">
        <v>0.26700947594757</v>
      </c>
      <c r="N45" s="238" t="n">
        <v>69623915</v>
      </c>
      <c r="O45" s="234" t="n">
        <v>87.5544228065614</v>
      </c>
      <c r="P45" s="234" t="n">
        <v>123.001566145684</v>
      </c>
      <c r="Q45" s="234" t="n">
        <v>87.6499964128705</v>
      </c>
      <c r="R45" s="234"/>
      <c r="S45" s="242" t="str">
        <f aca="false">C45</f>
        <v>オーストラリア</v>
      </c>
    </row>
    <row r="46" customFormat="false" ht="14.1" hidden="false" customHeight="true" outlineLevel="0" collapsed="false">
      <c r="B46" s="14"/>
      <c r="C46" s="245" t="s">
        <v>108</v>
      </c>
      <c r="E46" s="236" t="n">
        <v>5984583</v>
      </c>
      <c r="F46" s="234" t="n">
        <v>1.09464231425507</v>
      </c>
      <c r="G46" s="237" t="n">
        <v>0</v>
      </c>
      <c r="H46" s="237" t="n">
        <v>0</v>
      </c>
      <c r="I46" s="238" t="n">
        <v>5984583</v>
      </c>
      <c r="J46" s="236" t="n">
        <v>6971836</v>
      </c>
      <c r="K46" s="234" t="n">
        <v>1.09498684290217</v>
      </c>
      <c r="L46" s="237" t="n">
        <v>0</v>
      </c>
      <c r="M46" s="237" t="n">
        <v>0</v>
      </c>
      <c r="N46" s="238" t="n">
        <v>6971836</v>
      </c>
      <c r="O46" s="234" t="n">
        <v>85.8394115983222</v>
      </c>
      <c r="P46" s="239" t="s">
        <v>225</v>
      </c>
      <c r="Q46" s="234" t="n">
        <v>85.8394115983222</v>
      </c>
      <c r="R46" s="234"/>
      <c r="S46" s="246" t="str">
        <f aca="false">C46</f>
        <v>ニュージーランド</v>
      </c>
    </row>
    <row r="47" customFormat="false" ht="14.1" hidden="false" customHeight="true" outlineLevel="0" collapsed="false">
      <c r="B47" s="14"/>
      <c r="C47" s="27" t="s">
        <v>84</v>
      </c>
      <c r="E47" s="236" t="n">
        <v>231806</v>
      </c>
      <c r="F47" s="234" t="n">
        <v>0.0423997221357295</v>
      </c>
      <c r="G47" s="238" t="n">
        <v>319001</v>
      </c>
      <c r="H47" s="240" t="n">
        <v>0.514996871767053</v>
      </c>
      <c r="I47" s="238" t="n">
        <v>550807</v>
      </c>
      <c r="J47" s="236" t="n">
        <v>276361</v>
      </c>
      <c r="K47" s="234" t="n">
        <v>0.043404873392215</v>
      </c>
      <c r="L47" s="238" t="n">
        <v>339930</v>
      </c>
      <c r="M47" s="240" t="n">
        <v>0.483505029558909</v>
      </c>
      <c r="N47" s="238" t="n">
        <v>616291</v>
      </c>
      <c r="O47" s="234" t="n">
        <v>83.8779712043306</v>
      </c>
      <c r="P47" s="234" t="n">
        <v>93.8431441767423</v>
      </c>
      <c r="Q47" s="234" t="n">
        <v>89.3745000332635</v>
      </c>
      <c r="R47" s="234"/>
      <c r="S47" s="245" t="s">
        <v>84</v>
      </c>
    </row>
    <row r="48" customFormat="false" ht="14.1" hidden="false" customHeight="true" outlineLevel="0" collapsed="false">
      <c r="B48" s="14"/>
      <c r="C48" s="27" t="s">
        <v>246</v>
      </c>
      <c r="E48" s="236" t="n">
        <v>5767</v>
      </c>
      <c r="F48" s="237" t="n">
        <v>0.00105484412636753</v>
      </c>
      <c r="G48" s="238" t="n">
        <v>271366</v>
      </c>
      <c r="H48" s="240" t="n">
        <v>0.438094680279805</v>
      </c>
      <c r="I48" s="238" t="n">
        <v>277133</v>
      </c>
      <c r="J48" s="236" t="n">
        <v>8445</v>
      </c>
      <c r="K48" s="237" t="n">
        <v>0.00132635992704201</v>
      </c>
      <c r="L48" s="238" t="n">
        <v>388937</v>
      </c>
      <c r="M48" s="240" t="n">
        <v>0.553210942492729</v>
      </c>
      <c r="N48" s="238" t="n">
        <v>397382</v>
      </c>
      <c r="O48" s="234" t="n">
        <v>79.5292518162851</v>
      </c>
      <c r="P48" s="234" t="n">
        <v>69.7711968776434</v>
      </c>
      <c r="Q48" s="234" t="n">
        <v>69.7396963123644</v>
      </c>
      <c r="R48" s="234"/>
      <c r="S48" s="65" t="str">
        <f aca="false">C48</f>
        <v>インド</v>
      </c>
    </row>
    <row r="49" customFormat="false" ht="14.1" hidden="false" customHeight="true" outlineLevel="0" collapsed="false">
      <c r="B49" s="14"/>
      <c r="C49" s="27" t="s">
        <v>247</v>
      </c>
      <c r="E49" s="241" t="n">
        <v>0</v>
      </c>
      <c r="F49" s="237" t="n">
        <v>0</v>
      </c>
      <c r="G49" s="238" t="n">
        <v>727143</v>
      </c>
      <c r="H49" s="240" t="n">
        <v>1.17390343706543</v>
      </c>
      <c r="I49" s="238" t="n">
        <v>727143</v>
      </c>
      <c r="J49" s="241" t="n">
        <v>0</v>
      </c>
      <c r="K49" s="237" t="n">
        <v>0</v>
      </c>
      <c r="L49" s="238" t="n">
        <v>1567411</v>
      </c>
      <c r="M49" s="240" t="n">
        <v>2.2294328299531</v>
      </c>
      <c r="N49" s="238" t="n">
        <v>1567411</v>
      </c>
      <c r="O49" s="239" t="s">
        <v>225</v>
      </c>
      <c r="P49" s="234" t="n">
        <v>46.3913421559502</v>
      </c>
      <c r="Q49" s="234" t="n">
        <v>46.3913421559502</v>
      </c>
      <c r="R49" s="234"/>
      <c r="S49" s="65" t="str">
        <f aca="false">C49</f>
        <v>パキスタン</v>
      </c>
    </row>
    <row r="50" customFormat="false" ht="14.1" hidden="false" customHeight="true" outlineLevel="0" collapsed="false">
      <c r="B50" s="14"/>
      <c r="C50" s="27" t="s">
        <v>131</v>
      </c>
      <c r="E50" s="236" t="n">
        <v>5298877</v>
      </c>
      <c r="F50" s="234" t="n">
        <v>0.969219573399342</v>
      </c>
      <c r="G50" s="237" t="n">
        <v>0</v>
      </c>
      <c r="H50" s="237" t="n">
        <v>0</v>
      </c>
      <c r="I50" s="238" t="n">
        <v>5298877</v>
      </c>
      <c r="J50" s="236" t="n">
        <v>3954953</v>
      </c>
      <c r="K50" s="234" t="n">
        <v>0.621159404681416</v>
      </c>
      <c r="L50" s="237" t="n">
        <v>0</v>
      </c>
      <c r="M50" s="237" t="n">
        <v>0</v>
      </c>
      <c r="N50" s="238" t="n">
        <v>3954953</v>
      </c>
      <c r="O50" s="234" t="n">
        <v>133.980783083895</v>
      </c>
      <c r="P50" s="239" t="s">
        <v>225</v>
      </c>
      <c r="Q50" s="234" t="n">
        <v>133.980783083895</v>
      </c>
      <c r="R50" s="234"/>
      <c r="S50" s="27" t="s">
        <v>131</v>
      </c>
    </row>
    <row r="51" customFormat="false" ht="14.1" hidden="false" customHeight="true" outlineLevel="0" collapsed="false">
      <c r="B51" s="14"/>
      <c r="C51" s="27" t="s">
        <v>101</v>
      </c>
      <c r="E51" s="236" t="n">
        <v>1803219</v>
      </c>
      <c r="F51" s="234" t="n">
        <v>0.329827461540547</v>
      </c>
      <c r="G51" s="237" t="n">
        <v>0</v>
      </c>
      <c r="H51" s="237" t="n">
        <v>0</v>
      </c>
      <c r="I51" s="238" t="n">
        <v>1803219</v>
      </c>
      <c r="J51" s="236" t="n">
        <v>1231423</v>
      </c>
      <c r="K51" s="234" t="n">
        <v>0.193405579684766</v>
      </c>
      <c r="L51" s="237" t="n">
        <v>0</v>
      </c>
      <c r="M51" s="237" t="n">
        <v>0</v>
      </c>
      <c r="N51" s="238" t="n">
        <v>1231423</v>
      </c>
      <c r="O51" s="234" t="n">
        <v>146.433759967127</v>
      </c>
      <c r="P51" s="239" t="s">
        <v>225</v>
      </c>
      <c r="Q51" s="234" t="n">
        <v>146.433759967127</v>
      </c>
      <c r="R51" s="234"/>
      <c r="S51" s="27" t="s">
        <v>101</v>
      </c>
    </row>
    <row r="52" customFormat="false" ht="14.1" hidden="false" customHeight="true" outlineLevel="0" collapsed="false">
      <c r="B52" s="14"/>
      <c r="C52" s="27" t="s">
        <v>248</v>
      </c>
      <c r="E52" s="236" t="n">
        <v>1303976</v>
      </c>
      <c r="F52" s="234" t="n">
        <v>0.238510737736124</v>
      </c>
      <c r="G52" s="237" t="n">
        <v>0</v>
      </c>
      <c r="H52" s="237" t="n">
        <v>0</v>
      </c>
      <c r="I52" s="238" t="n">
        <v>1303976</v>
      </c>
      <c r="J52" s="236" t="n">
        <v>1117380</v>
      </c>
      <c r="K52" s="234" t="n">
        <v>0.175494145089188</v>
      </c>
      <c r="L52" s="237" t="n">
        <v>0</v>
      </c>
      <c r="M52" s="237" t="n">
        <v>0</v>
      </c>
      <c r="N52" s="238" t="n">
        <v>1117380</v>
      </c>
      <c r="O52" s="234" t="n">
        <v>116.699421861855</v>
      </c>
      <c r="P52" s="239" t="s">
        <v>225</v>
      </c>
      <c r="Q52" s="234" t="n">
        <v>116.699421861855</v>
      </c>
      <c r="R52" s="234"/>
      <c r="S52" s="27" t="s">
        <v>248</v>
      </c>
    </row>
    <row r="53" customFormat="false" ht="14.1" hidden="false" customHeight="true" outlineLevel="0" collapsed="false">
      <c r="B53" s="14"/>
      <c r="C53" s="27" t="s">
        <v>105</v>
      </c>
      <c r="E53" s="236" t="n">
        <v>1494269</v>
      </c>
      <c r="F53" s="234" t="n">
        <v>0.273317301519522</v>
      </c>
      <c r="G53" s="237" t="n">
        <v>0</v>
      </c>
      <c r="H53" s="237" t="n">
        <v>0</v>
      </c>
      <c r="I53" s="238" t="n">
        <v>1494269</v>
      </c>
      <c r="J53" s="236" t="n">
        <v>1382886</v>
      </c>
      <c r="K53" s="234" t="n">
        <v>0.217194147314081</v>
      </c>
      <c r="L53" s="237" t="n">
        <v>0</v>
      </c>
      <c r="M53" s="237" t="n">
        <v>0</v>
      </c>
      <c r="N53" s="238" t="n">
        <v>1382886</v>
      </c>
      <c r="O53" s="234" t="n">
        <v>108.054387708025</v>
      </c>
      <c r="P53" s="239" t="s">
        <v>225</v>
      </c>
      <c r="Q53" s="234" t="n">
        <v>108.054387708025</v>
      </c>
      <c r="R53" s="234"/>
      <c r="S53" s="27" t="s">
        <v>105</v>
      </c>
    </row>
    <row r="54" customFormat="false" ht="14.1" hidden="false" customHeight="true" outlineLevel="0" collapsed="false">
      <c r="B54" s="14"/>
      <c r="C54" s="27" t="s">
        <v>249</v>
      </c>
      <c r="E54" s="236" t="n">
        <v>1320254</v>
      </c>
      <c r="F54" s="234" t="n">
        <v>0.241488152802712</v>
      </c>
      <c r="G54" s="237" t="n">
        <v>0</v>
      </c>
      <c r="H54" s="237" t="n">
        <v>0</v>
      </c>
      <c r="I54" s="238" t="n">
        <v>1320254</v>
      </c>
      <c r="J54" s="236" t="n">
        <v>1045259</v>
      </c>
      <c r="K54" s="234" t="n">
        <v>0.164166921371226</v>
      </c>
      <c r="L54" s="237" t="n">
        <v>0</v>
      </c>
      <c r="M54" s="237" t="n">
        <v>0</v>
      </c>
      <c r="N54" s="238" t="n">
        <v>1045259</v>
      </c>
      <c r="O54" s="234" t="n">
        <v>126.308790452893</v>
      </c>
      <c r="P54" s="239" t="s">
        <v>225</v>
      </c>
      <c r="Q54" s="234" t="n">
        <v>126.308790452893</v>
      </c>
      <c r="R54" s="234"/>
      <c r="S54" s="27" t="s">
        <v>249</v>
      </c>
    </row>
    <row r="55" customFormat="false" ht="14.1" hidden="false" customHeight="true" outlineLevel="0" collapsed="false">
      <c r="B55" s="14"/>
      <c r="C55" s="27" t="s">
        <v>110</v>
      </c>
      <c r="E55" s="236" t="n">
        <v>463925</v>
      </c>
      <c r="F55" s="234" t="n">
        <v>0.0848566952184944</v>
      </c>
      <c r="G55" s="237" t="n">
        <v>0</v>
      </c>
      <c r="H55" s="237" t="n">
        <v>0</v>
      </c>
      <c r="I55" s="238" t="n">
        <v>463925</v>
      </c>
      <c r="J55" s="236" t="n">
        <v>1002415</v>
      </c>
      <c r="K55" s="234" t="n">
        <v>0.157437902458948</v>
      </c>
      <c r="L55" s="237" t="n">
        <v>0</v>
      </c>
      <c r="M55" s="237" t="n">
        <v>0</v>
      </c>
      <c r="N55" s="238" t="n">
        <v>1002415</v>
      </c>
      <c r="O55" s="234" t="n">
        <v>46.2807320321424</v>
      </c>
      <c r="P55" s="239" t="s">
        <v>225</v>
      </c>
      <c r="Q55" s="234" t="n">
        <v>46.2807320321424</v>
      </c>
      <c r="R55" s="234"/>
      <c r="S55" s="27" t="s">
        <v>110</v>
      </c>
    </row>
    <row r="56" customFormat="false" ht="14.1" hidden="false" customHeight="true" outlineLevel="0" collapsed="false">
      <c r="B56" s="14"/>
      <c r="C56" s="27" t="s">
        <v>109</v>
      </c>
      <c r="E56" s="236" t="n">
        <v>2951123</v>
      </c>
      <c r="F56" s="234" t="n">
        <v>0.539791011399017</v>
      </c>
      <c r="G56" s="237" t="n">
        <v>0</v>
      </c>
      <c r="H56" s="237" t="n">
        <v>0</v>
      </c>
      <c r="I56" s="238" t="n">
        <v>2951123</v>
      </c>
      <c r="J56" s="236" t="n">
        <v>2429886</v>
      </c>
      <c r="K56" s="234" t="n">
        <v>0.381634507718223</v>
      </c>
      <c r="L56" s="237" t="n">
        <v>0</v>
      </c>
      <c r="M56" s="237" t="n">
        <v>0</v>
      </c>
      <c r="N56" s="238" t="n">
        <v>2429886</v>
      </c>
      <c r="O56" s="234" t="n">
        <v>121.451088651896</v>
      </c>
      <c r="P56" s="239" t="s">
        <v>225</v>
      </c>
      <c r="Q56" s="234" t="n">
        <v>121.451088651896</v>
      </c>
      <c r="R56" s="234"/>
      <c r="S56" s="27" t="s">
        <v>109</v>
      </c>
    </row>
    <row r="57" customFormat="false" ht="14.1" hidden="false" customHeight="true" outlineLevel="0" collapsed="false">
      <c r="B57" s="168"/>
      <c r="C57" s="41" t="s">
        <v>250</v>
      </c>
      <c r="D57" s="247"/>
      <c r="E57" s="248" t="n">
        <v>7263798</v>
      </c>
      <c r="F57" s="234" t="n">
        <v>1.32862400822268</v>
      </c>
      <c r="G57" s="249" t="n">
        <v>23716</v>
      </c>
      <c r="H57" s="240" t="n">
        <v>0.0382872336162815</v>
      </c>
      <c r="I57" s="238" t="n">
        <v>7287514</v>
      </c>
      <c r="J57" s="248" t="n">
        <v>8035936</v>
      </c>
      <c r="K57" s="234" t="n">
        <v>1.26211290546764</v>
      </c>
      <c r="L57" s="249" t="n">
        <v>28313</v>
      </c>
      <c r="M57" s="240" t="n">
        <v>0.0402714614829564</v>
      </c>
      <c r="N57" s="238" t="n">
        <v>8064249</v>
      </c>
      <c r="O57" s="250" t="n">
        <v>90.3914366664941</v>
      </c>
      <c r="P57" s="250" t="n">
        <v>83.7636421431851</v>
      </c>
      <c r="Q57" s="250" t="n">
        <v>90.3681669551622</v>
      </c>
      <c r="R57" s="250"/>
      <c r="S57" s="251" t="s">
        <v>250</v>
      </c>
    </row>
    <row r="58" customFormat="false" ht="14.1" hidden="false" customHeight="true" outlineLevel="0" collapsed="false">
      <c r="C58" s="43" t="s">
        <v>251</v>
      </c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</row>
  </sheetData>
  <mergeCells count="12">
    <mergeCell ref="I2:M2"/>
    <mergeCell ref="B4:C6"/>
    <mergeCell ref="E4:I4"/>
    <mergeCell ref="J4:N4"/>
    <mergeCell ref="Q4:R4"/>
    <mergeCell ref="E5:F5"/>
    <mergeCell ref="G5:H5"/>
    <mergeCell ref="J5:K5"/>
    <mergeCell ref="L5:M5"/>
    <mergeCell ref="Q5:R5"/>
    <mergeCell ref="Q6:R6"/>
    <mergeCell ref="C58:N58"/>
  </mergeCells>
  <printOptions headings="false" gridLines="false" gridLinesSet="true" horizontalCentered="false" verticalCentered="false"/>
  <pageMargins left="0.2" right="0.270138888888889" top="0.196527777777778" bottom="0.19652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N55"/>
  <sheetViews>
    <sheetView showFormulas="false" showGridLines="false" showRowColHeaders="true" showZeros="true" rightToLeft="false" tabSelected="false" showOutlineSymbols="true" defaultGridColor="true" view="pageBreakPreview" topLeftCell="A32" colorId="64" zoomScale="100" zoomScaleNormal="100" zoomScalePageLayoutView="100" workbookViewId="0">
      <selection pane="topLeft" activeCell="J34" activeCellId="0" sqref="J34:M5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0.87"/>
    <col collapsed="false" customWidth="true" hidden="false" outlineLevel="0" max="6" min="3" style="1" width="3.62"/>
    <col collapsed="false" customWidth="true" hidden="false" outlineLevel="0" max="7" min="7" style="1" width="11.87"/>
    <col collapsed="false" customWidth="true" hidden="false" outlineLevel="0" max="8" min="8" style="1" width="0.87"/>
    <col collapsed="false" customWidth="true" hidden="false" outlineLevel="0" max="9" min="9" style="1" width="5.62"/>
    <col collapsed="false" customWidth="true" hidden="false" outlineLevel="0" max="10" min="10" style="21" width="10.62"/>
    <col collapsed="false" customWidth="true" hidden="false" outlineLevel="0" max="11" min="11" style="21" width="12.99"/>
    <col collapsed="false" customWidth="true" hidden="false" outlineLevel="0" max="12" min="12" style="1" width="10.62"/>
    <col collapsed="false" customWidth="true" hidden="false" outlineLevel="0" max="13" min="13" style="1" width="12.87"/>
    <col collapsed="false" customWidth="true" hidden="false" outlineLevel="0" max="14" min="14" style="1" width="9.37"/>
    <col collapsed="false" customWidth="false" hidden="false" outlineLevel="0" max="257" min="15" style="1" width="8.99"/>
  </cols>
  <sheetData>
    <row r="1" customFormat="false" ht="13.5" hidden="false" customHeight="true" outlineLevel="0" collapsed="false"/>
    <row r="2" customFormat="false" ht="18" hidden="false" customHeight="true" outlineLevel="0" collapsed="false">
      <c r="E2" s="45" t="s">
        <v>252</v>
      </c>
      <c r="F2" s="99"/>
      <c r="G2" s="46" t="s">
        <v>253</v>
      </c>
      <c r="H2" s="46"/>
      <c r="I2" s="46"/>
      <c r="J2" s="46"/>
      <c r="K2" s="46"/>
      <c r="L2" s="46"/>
    </row>
    <row r="3" customFormat="false" ht="18" hidden="false" customHeight="true" outlineLevel="0" collapsed="false">
      <c r="E3" s="20"/>
      <c r="G3" s="252"/>
      <c r="H3" s="253"/>
      <c r="I3" s="253"/>
      <c r="J3" s="254"/>
      <c r="K3" s="254"/>
      <c r="L3" s="253"/>
    </row>
    <row r="5" customFormat="false" ht="13.5" hidden="false" customHeight="false" outlineLevel="0" collapsed="false">
      <c r="C5" s="4" t="s">
        <v>254</v>
      </c>
      <c r="M5" s="94" t="s">
        <v>255</v>
      </c>
    </row>
    <row r="6" customFormat="false" ht="15.95" hidden="false" customHeight="true" outlineLevel="0" collapsed="false">
      <c r="B6" s="255"/>
      <c r="C6" s="75" t="s">
        <v>256</v>
      </c>
      <c r="D6" s="75"/>
      <c r="E6" s="75"/>
      <c r="F6" s="75"/>
      <c r="G6" s="75"/>
      <c r="H6" s="255"/>
      <c r="I6" s="256" t="s">
        <v>257</v>
      </c>
      <c r="J6" s="257" t="s">
        <v>203</v>
      </c>
      <c r="K6" s="257"/>
      <c r="L6" s="257" t="s">
        <v>21</v>
      </c>
      <c r="M6" s="257"/>
    </row>
    <row r="7" customFormat="false" ht="15.95" hidden="false" customHeight="true" outlineLevel="0" collapsed="false">
      <c r="B7" s="258"/>
      <c r="C7" s="75"/>
      <c r="D7" s="75"/>
      <c r="E7" s="75"/>
      <c r="F7" s="75"/>
      <c r="G7" s="75"/>
      <c r="H7" s="258"/>
      <c r="I7" s="256"/>
      <c r="J7" s="259" t="s">
        <v>258</v>
      </c>
      <c r="K7" s="260" t="s">
        <v>259</v>
      </c>
      <c r="L7" s="259" t="s">
        <v>258</v>
      </c>
      <c r="M7" s="260" t="s">
        <v>259</v>
      </c>
    </row>
    <row r="8" customFormat="false" ht="6.95" hidden="false" customHeight="true" outlineLevel="0" collapsed="false">
      <c r="I8" s="80"/>
      <c r="J8" s="261"/>
      <c r="K8" s="262"/>
      <c r="L8" s="203"/>
      <c r="M8" s="14"/>
    </row>
    <row r="9" customFormat="false" ht="14.1" hidden="false" customHeight="true" outlineLevel="0" collapsed="false">
      <c r="C9" s="46" t="s">
        <v>260</v>
      </c>
      <c r="D9" s="46"/>
      <c r="E9" s="46"/>
      <c r="F9" s="46"/>
      <c r="G9" s="46"/>
      <c r="I9" s="263"/>
      <c r="J9" s="264"/>
      <c r="K9" s="265" t="n">
        <v>546715847</v>
      </c>
      <c r="L9" s="266"/>
      <c r="M9" s="126" t="n">
        <v>636705002</v>
      </c>
    </row>
    <row r="10" customFormat="false" ht="6.95" hidden="false" customHeight="true" outlineLevel="0" collapsed="false">
      <c r="I10" s="263"/>
      <c r="J10" s="264"/>
      <c r="K10" s="265"/>
      <c r="L10" s="266"/>
      <c r="M10" s="126"/>
    </row>
    <row r="11" customFormat="false" ht="14.1" hidden="false" customHeight="true" outlineLevel="0" collapsed="false">
      <c r="C11" s="46" t="s">
        <v>261</v>
      </c>
      <c r="D11" s="46"/>
      <c r="E11" s="46"/>
      <c r="F11" s="46"/>
      <c r="G11" s="46"/>
      <c r="I11" s="263"/>
      <c r="J11" s="264"/>
      <c r="K11" s="265" t="n">
        <v>0</v>
      </c>
      <c r="L11" s="266"/>
      <c r="M11" s="126" t="n">
        <v>0</v>
      </c>
    </row>
    <row r="12" customFormat="false" ht="14.1" hidden="false" customHeight="true" outlineLevel="0" collapsed="false">
      <c r="C12" s="46" t="s">
        <v>262</v>
      </c>
      <c r="D12" s="46"/>
      <c r="E12" s="46"/>
      <c r="F12" s="46"/>
      <c r="G12" s="46"/>
      <c r="I12" s="263"/>
      <c r="J12" s="264"/>
      <c r="K12" s="265" t="n">
        <v>3893</v>
      </c>
      <c r="L12" s="266"/>
      <c r="M12" s="126" t="n">
        <v>212278</v>
      </c>
    </row>
    <row r="13" customFormat="false" ht="14.1" hidden="false" customHeight="true" outlineLevel="0" collapsed="false">
      <c r="C13" s="46" t="s">
        <v>263</v>
      </c>
      <c r="D13" s="46"/>
      <c r="E13" s="46"/>
      <c r="F13" s="46"/>
      <c r="G13" s="46"/>
      <c r="I13" s="263"/>
      <c r="J13" s="264"/>
      <c r="K13" s="265" t="n">
        <v>1069</v>
      </c>
      <c r="L13" s="266"/>
      <c r="M13" s="126" t="n">
        <v>534</v>
      </c>
    </row>
    <row r="14" customFormat="false" ht="14.1" hidden="false" customHeight="true" outlineLevel="0" collapsed="false">
      <c r="C14" s="46" t="s">
        <v>264</v>
      </c>
      <c r="D14" s="46"/>
      <c r="E14" s="46"/>
      <c r="F14" s="46"/>
      <c r="G14" s="46"/>
      <c r="I14" s="263"/>
      <c r="J14" s="264"/>
      <c r="K14" s="265" t="n">
        <v>5349087</v>
      </c>
      <c r="L14" s="266"/>
      <c r="M14" s="126" t="n">
        <v>6625725</v>
      </c>
    </row>
    <row r="15" customFormat="false" ht="14.1" hidden="false" customHeight="true" outlineLevel="0" collapsed="false">
      <c r="D15" s="4" t="s">
        <v>265</v>
      </c>
      <c r="E15" s="46" t="s">
        <v>266</v>
      </c>
      <c r="F15" s="46"/>
      <c r="G15" s="46"/>
      <c r="I15" s="263"/>
      <c r="J15" s="264"/>
      <c r="K15" s="265" t="n">
        <v>4283423</v>
      </c>
      <c r="L15" s="266"/>
      <c r="M15" s="126" t="n">
        <v>5766709</v>
      </c>
    </row>
    <row r="16" customFormat="false" ht="14.1" hidden="false" customHeight="true" outlineLevel="0" collapsed="false">
      <c r="D16" s="4" t="s">
        <v>265</v>
      </c>
      <c r="E16" s="46" t="s">
        <v>267</v>
      </c>
      <c r="F16" s="46"/>
      <c r="G16" s="46"/>
      <c r="I16" s="263" t="s">
        <v>268</v>
      </c>
      <c r="J16" s="264" t="n">
        <v>417</v>
      </c>
      <c r="K16" s="265" t="n">
        <v>222181</v>
      </c>
      <c r="L16" s="266" t="n">
        <v>214</v>
      </c>
      <c r="M16" s="126" t="n">
        <v>218053</v>
      </c>
      <c r="N16" s="267"/>
    </row>
    <row r="17" customFormat="false" ht="14.1" hidden="false" customHeight="true" outlineLevel="0" collapsed="false">
      <c r="C17" s="46" t="s">
        <v>269</v>
      </c>
      <c r="D17" s="46"/>
      <c r="E17" s="46"/>
      <c r="F17" s="46"/>
      <c r="G17" s="46"/>
      <c r="I17" s="263"/>
      <c r="J17" s="264"/>
      <c r="K17" s="265" t="n">
        <v>2161973</v>
      </c>
      <c r="L17" s="266"/>
      <c r="M17" s="126" t="n">
        <v>1976475</v>
      </c>
    </row>
    <row r="18" customFormat="false" ht="14.1" hidden="false" customHeight="true" outlineLevel="0" collapsed="false">
      <c r="C18" s="46" t="s">
        <v>270</v>
      </c>
      <c r="D18" s="46"/>
      <c r="E18" s="46"/>
      <c r="F18" s="46"/>
      <c r="G18" s="46"/>
      <c r="I18" s="263"/>
      <c r="J18" s="264"/>
      <c r="K18" s="265" t="n">
        <v>535109486</v>
      </c>
      <c r="L18" s="266"/>
      <c r="M18" s="126" t="n">
        <v>623363099</v>
      </c>
    </row>
    <row r="19" customFormat="false" ht="14.1" hidden="false" customHeight="true" outlineLevel="0" collapsed="false">
      <c r="D19" s="4" t="s">
        <v>265</v>
      </c>
      <c r="E19" s="46" t="s">
        <v>271</v>
      </c>
      <c r="F19" s="46"/>
      <c r="G19" s="46"/>
      <c r="I19" s="263"/>
      <c r="J19" s="264"/>
      <c r="K19" s="265" t="n">
        <v>6334371</v>
      </c>
      <c r="L19" s="266"/>
      <c r="M19" s="126" t="n">
        <v>4571790</v>
      </c>
    </row>
    <row r="20" customFormat="false" ht="14.1" hidden="false" customHeight="true" outlineLevel="0" collapsed="false">
      <c r="D20" s="4" t="s">
        <v>265</v>
      </c>
      <c r="E20" s="46" t="s">
        <v>272</v>
      </c>
      <c r="F20" s="46"/>
      <c r="G20" s="46"/>
      <c r="I20" s="263"/>
      <c r="J20" s="264"/>
      <c r="K20" s="265" t="n">
        <v>519274118</v>
      </c>
      <c r="L20" s="266"/>
      <c r="M20" s="126" t="n">
        <v>611519657</v>
      </c>
    </row>
    <row r="21" customFormat="false" ht="14.1" hidden="false" customHeight="true" outlineLevel="0" collapsed="false">
      <c r="E21" s="4" t="s">
        <v>265</v>
      </c>
      <c r="F21" s="46" t="s">
        <v>273</v>
      </c>
      <c r="G21" s="46"/>
      <c r="I21" s="263" t="s">
        <v>274</v>
      </c>
      <c r="J21" s="264" t="n">
        <v>291581</v>
      </c>
      <c r="K21" s="265" t="n">
        <v>466315387</v>
      </c>
      <c r="L21" s="266" t="n">
        <v>310693</v>
      </c>
      <c r="M21" s="126" t="n">
        <v>552138017</v>
      </c>
    </row>
    <row r="22" customFormat="false" ht="14.1" hidden="false" customHeight="true" outlineLevel="0" collapsed="false">
      <c r="F22" s="4" t="s">
        <v>265</v>
      </c>
      <c r="G22" s="3" t="s">
        <v>275</v>
      </c>
      <c r="I22" s="263" t="s">
        <v>274</v>
      </c>
      <c r="J22" s="264" t="n">
        <v>291579</v>
      </c>
      <c r="K22" s="265" t="n">
        <v>466312040</v>
      </c>
      <c r="L22" s="266" t="n">
        <v>310693</v>
      </c>
      <c r="M22" s="126" t="n">
        <v>552138017</v>
      </c>
    </row>
    <row r="23" customFormat="false" ht="14.1" hidden="false" customHeight="true" outlineLevel="0" collapsed="false">
      <c r="E23" s="4" t="s">
        <v>265</v>
      </c>
      <c r="F23" s="46" t="s">
        <v>276</v>
      </c>
      <c r="G23" s="46"/>
      <c r="I23" s="263" t="s">
        <v>268</v>
      </c>
      <c r="J23" s="264" t="n">
        <v>45339</v>
      </c>
      <c r="K23" s="265" t="n">
        <v>52958731</v>
      </c>
      <c r="L23" s="266" t="n">
        <v>44211</v>
      </c>
      <c r="M23" s="126" t="n">
        <v>59381640</v>
      </c>
    </row>
    <row r="24" customFormat="false" ht="14.1" hidden="false" customHeight="true" outlineLevel="0" collapsed="false">
      <c r="C24" s="46" t="s">
        <v>277</v>
      </c>
      <c r="D24" s="46"/>
      <c r="E24" s="46"/>
      <c r="F24" s="46"/>
      <c r="G24" s="46"/>
      <c r="I24" s="263"/>
      <c r="J24" s="264"/>
      <c r="K24" s="265" t="n">
        <v>1553956</v>
      </c>
      <c r="L24" s="266"/>
      <c r="M24" s="126" t="n">
        <v>1950719</v>
      </c>
    </row>
    <row r="25" customFormat="false" ht="14.1" hidden="false" customHeight="true" outlineLevel="0" collapsed="false">
      <c r="D25" s="4" t="s">
        <v>265</v>
      </c>
      <c r="E25" s="46" t="s">
        <v>278</v>
      </c>
      <c r="F25" s="46"/>
      <c r="G25" s="46"/>
      <c r="I25" s="263" t="s">
        <v>268</v>
      </c>
      <c r="J25" s="264" t="n">
        <v>576</v>
      </c>
      <c r="K25" s="265" t="n">
        <v>703072</v>
      </c>
      <c r="L25" s="266" t="n">
        <v>667</v>
      </c>
      <c r="M25" s="126" t="n">
        <v>1131919</v>
      </c>
    </row>
    <row r="26" customFormat="false" ht="14.1" hidden="false" customHeight="true" outlineLevel="0" collapsed="false">
      <c r="C26" s="46" t="s">
        <v>279</v>
      </c>
      <c r="D26" s="46"/>
      <c r="E26" s="46"/>
      <c r="F26" s="46"/>
      <c r="G26" s="46"/>
      <c r="I26" s="263"/>
      <c r="J26" s="264"/>
      <c r="K26" s="265" t="n">
        <v>2536383</v>
      </c>
      <c r="L26" s="266"/>
      <c r="M26" s="126" t="n">
        <v>2576172</v>
      </c>
    </row>
    <row r="27" customFormat="false" ht="6.95" hidden="false" customHeight="true" outlineLevel="0" collapsed="false">
      <c r="B27" s="30"/>
      <c r="C27" s="30"/>
      <c r="D27" s="30"/>
      <c r="E27" s="30"/>
      <c r="F27" s="30"/>
      <c r="G27" s="30"/>
      <c r="H27" s="30"/>
      <c r="I27" s="268"/>
      <c r="J27" s="213"/>
      <c r="K27" s="168"/>
      <c r="L27" s="213"/>
      <c r="M27" s="168"/>
    </row>
    <row r="31" customFormat="false" ht="13.5" hidden="false" customHeight="false" outlineLevel="0" collapsed="false">
      <c r="C31" s="4" t="s">
        <v>280</v>
      </c>
      <c r="M31" s="4" t="s">
        <v>281</v>
      </c>
    </row>
    <row r="32" customFormat="false" ht="15.95" hidden="false" customHeight="true" outlineLevel="0" collapsed="false">
      <c r="B32" s="255"/>
      <c r="C32" s="75" t="s">
        <v>282</v>
      </c>
      <c r="D32" s="75"/>
      <c r="E32" s="75"/>
      <c r="F32" s="75"/>
      <c r="G32" s="75"/>
      <c r="H32" s="255"/>
      <c r="I32" s="256" t="s">
        <v>257</v>
      </c>
      <c r="J32" s="257" t="s">
        <v>203</v>
      </c>
      <c r="K32" s="257"/>
      <c r="L32" s="257" t="s">
        <v>21</v>
      </c>
      <c r="M32" s="257"/>
    </row>
    <row r="33" customFormat="false" ht="15.95" hidden="false" customHeight="true" outlineLevel="0" collapsed="false">
      <c r="B33" s="258"/>
      <c r="C33" s="75"/>
      <c r="D33" s="75"/>
      <c r="E33" s="75"/>
      <c r="F33" s="75"/>
      <c r="G33" s="75"/>
      <c r="H33" s="258"/>
      <c r="I33" s="256"/>
      <c r="J33" s="259" t="s">
        <v>258</v>
      </c>
      <c r="K33" s="260" t="s">
        <v>259</v>
      </c>
      <c r="L33" s="259" t="s">
        <v>258</v>
      </c>
      <c r="M33" s="260" t="s">
        <v>259</v>
      </c>
    </row>
    <row r="34" customFormat="false" ht="6.95" hidden="false" customHeight="true" outlineLevel="0" collapsed="false">
      <c r="I34" s="80"/>
      <c r="J34" s="261"/>
      <c r="K34" s="262"/>
      <c r="L34" s="203"/>
      <c r="M34" s="14"/>
    </row>
    <row r="35" customFormat="false" ht="14.1" hidden="false" customHeight="true" outlineLevel="0" collapsed="false">
      <c r="C35" s="46" t="s">
        <v>260</v>
      </c>
      <c r="D35" s="46"/>
      <c r="E35" s="46"/>
      <c r="F35" s="46"/>
      <c r="G35" s="46"/>
      <c r="I35" s="263"/>
      <c r="J35" s="264"/>
      <c r="K35" s="265" t="n">
        <v>61942318</v>
      </c>
      <c r="L35" s="266"/>
      <c r="M35" s="126" t="n">
        <v>70305370</v>
      </c>
    </row>
    <row r="36" customFormat="false" ht="6.95" hidden="false" customHeight="true" outlineLevel="0" collapsed="false">
      <c r="I36" s="263"/>
      <c r="J36" s="264"/>
      <c r="K36" s="265"/>
      <c r="L36" s="266"/>
      <c r="M36" s="126"/>
    </row>
    <row r="37" customFormat="false" ht="14.1" hidden="false" customHeight="true" outlineLevel="0" collapsed="false">
      <c r="C37" s="46" t="s">
        <v>261</v>
      </c>
      <c r="D37" s="46"/>
      <c r="E37" s="46"/>
      <c r="F37" s="46"/>
      <c r="G37" s="46"/>
      <c r="I37" s="263"/>
      <c r="J37" s="264"/>
      <c r="K37" s="265" t="n">
        <v>0</v>
      </c>
      <c r="L37" s="266"/>
      <c r="M37" s="126" t="n">
        <v>8110</v>
      </c>
    </row>
    <row r="38" customFormat="false" ht="14.1" hidden="false" customHeight="true" outlineLevel="0" collapsed="false">
      <c r="C38" s="3"/>
      <c r="D38" s="4" t="s">
        <v>265</v>
      </c>
      <c r="E38" s="46" t="s">
        <v>283</v>
      </c>
      <c r="F38" s="46"/>
      <c r="G38" s="46"/>
      <c r="I38" s="263" t="s">
        <v>268</v>
      </c>
      <c r="J38" s="264" t="n">
        <v>0</v>
      </c>
      <c r="K38" s="265" t="n">
        <v>0</v>
      </c>
      <c r="L38" s="266" t="n">
        <v>0</v>
      </c>
      <c r="M38" s="126" t="n">
        <v>0</v>
      </c>
    </row>
    <row r="39" customFormat="false" ht="14.1" hidden="false" customHeight="true" outlineLevel="0" collapsed="false">
      <c r="C39" s="46" t="s">
        <v>262</v>
      </c>
      <c r="D39" s="46"/>
      <c r="E39" s="46"/>
      <c r="F39" s="46"/>
      <c r="G39" s="46"/>
      <c r="I39" s="263"/>
      <c r="J39" s="264"/>
      <c r="K39" s="265" t="n">
        <v>1718514</v>
      </c>
      <c r="L39" s="266"/>
      <c r="M39" s="126" t="n">
        <v>1320338</v>
      </c>
    </row>
    <row r="40" customFormat="false" ht="14.1" hidden="false" customHeight="true" outlineLevel="0" collapsed="false">
      <c r="C40" s="3"/>
      <c r="D40" s="4" t="s">
        <v>265</v>
      </c>
      <c r="E40" s="46" t="s">
        <v>284</v>
      </c>
      <c r="F40" s="46"/>
      <c r="G40" s="46"/>
      <c r="I40" s="263" t="s">
        <v>268</v>
      </c>
      <c r="J40" s="264" t="n">
        <v>57</v>
      </c>
      <c r="K40" s="265" t="n">
        <v>8598</v>
      </c>
      <c r="L40" s="266" t="n">
        <v>57</v>
      </c>
      <c r="M40" s="126" t="n">
        <v>9045</v>
      </c>
    </row>
    <row r="41" customFormat="false" ht="14.1" hidden="false" customHeight="true" outlineLevel="0" collapsed="false">
      <c r="C41" s="46" t="s">
        <v>264</v>
      </c>
      <c r="D41" s="46"/>
      <c r="E41" s="46"/>
      <c r="F41" s="46"/>
      <c r="G41" s="46"/>
      <c r="I41" s="263"/>
      <c r="J41" s="264"/>
      <c r="K41" s="265" t="n">
        <v>16834078</v>
      </c>
      <c r="L41" s="266"/>
      <c r="M41" s="126" t="n">
        <v>21433316</v>
      </c>
    </row>
    <row r="42" customFormat="false" ht="14.1" hidden="false" customHeight="true" outlineLevel="0" collapsed="false">
      <c r="D42" s="4" t="s">
        <v>265</v>
      </c>
      <c r="E42" s="46" t="s">
        <v>266</v>
      </c>
      <c r="F42" s="46"/>
      <c r="G42" s="46"/>
      <c r="I42" s="263"/>
      <c r="J42" s="264"/>
      <c r="K42" s="265" t="n">
        <v>15456136</v>
      </c>
      <c r="L42" s="266"/>
      <c r="M42" s="126" t="n">
        <v>19601160</v>
      </c>
    </row>
    <row r="43" customFormat="false" ht="14.1" hidden="false" customHeight="true" outlineLevel="0" collapsed="false">
      <c r="D43" s="4" t="s">
        <v>265</v>
      </c>
      <c r="E43" s="269" t="s">
        <v>285</v>
      </c>
      <c r="F43" s="269"/>
      <c r="G43" s="269"/>
      <c r="I43" s="263" t="s">
        <v>268</v>
      </c>
      <c r="J43" s="264" t="n">
        <v>399</v>
      </c>
      <c r="K43" s="265" t="n">
        <v>1148158</v>
      </c>
      <c r="L43" s="266" t="n">
        <v>407</v>
      </c>
      <c r="M43" s="126" t="n">
        <v>1456552</v>
      </c>
    </row>
    <row r="44" customFormat="false" ht="14.1" hidden="false" customHeight="true" outlineLevel="0" collapsed="false">
      <c r="C44" s="46" t="s">
        <v>269</v>
      </c>
      <c r="D44" s="46"/>
      <c r="E44" s="46"/>
      <c r="F44" s="46"/>
      <c r="G44" s="46"/>
      <c r="I44" s="263"/>
      <c r="J44" s="264"/>
      <c r="K44" s="265" t="n">
        <v>3732188</v>
      </c>
      <c r="L44" s="266"/>
      <c r="M44" s="126" t="n">
        <v>4940281</v>
      </c>
    </row>
    <row r="45" customFormat="false" ht="14.1" hidden="false" customHeight="true" outlineLevel="0" collapsed="false">
      <c r="D45" s="4" t="s">
        <v>265</v>
      </c>
      <c r="E45" s="270" t="s">
        <v>286</v>
      </c>
      <c r="F45" s="270"/>
      <c r="G45" s="270"/>
      <c r="I45" s="263" t="s">
        <v>268</v>
      </c>
      <c r="J45" s="264" t="n">
        <v>864</v>
      </c>
      <c r="K45" s="265" t="n">
        <v>433004</v>
      </c>
      <c r="L45" s="266" t="n">
        <v>1006</v>
      </c>
      <c r="M45" s="126" t="n">
        <v>638762</v>
      </c>
    </row>
    <row r="46" customFormat="false" ht="14.1" hidden="false" customHeight="true" outlineLevel="0" collapsed="false">
      <c r="C46" s="46" t="s">
        <v>287</v>
      </c>
      <c r="D46" s="46"/>
      <c r="E46" s="46"/>
      <c r="F46" s="46"/>
      <c r="G46" s="46"/>
      <c r="I46" s="263"/>
      <c r="J46" s="264"/>
      <c r="K46" s="265" t="n">
        <v>38270180</v>
      </c>
      <c r="L46" s="266"/>
      <c r="M46" s="126" t="n">
        <v>38669850</v>
      </c>
    </row>
    <row r="47" customFormat="false" ht="14.1" hidden="false" customHeight="true" outlineLevel="0" collapsed="false">
      <c r="D47" s="4" t="s">
        <v>265</v>
      </c>
      <c r="E47" s="270" t="s">
        <v>271</v>
      </c>
      <c r="F47" s="270"/>
      <c r="G47" s="270"/>
      <c r="I47" s="263"/>
      <c r="J47" s="264"/>
      <c r="K47" s="265" t="n">
        <v>5959019</v>
      </c>
      <c r="L47" s="266"/>
      <c r="M47" s="126" t="n">
        <v>6596444</v>
      </c>
    </row>
    <row r="48" customFormat="false" ht="14.1" hidden="false" customHeight="true" outlineLevel="0" collapsed="false">
      <c r="D48" s="4" t="s">
        <v>265</v>
      </c>
      <c r="E48" s="46" t="s">
        <v>288</v>
      </c>
      <c r="F48" s="46"/>
      <c r="G48" s="46"/>
      <c r="I48" s="263"/>
      <c r="J48" s="264"/>
      <c r="K48" s="265" t="n">
        <v>15099816</v>
      </c>
      <c r="L48" s="266"/>
      <c r="M48" s="126" t="n">
        <v>16626810</v>
      </c>
    </row>
    <row r="49" customFormat="false" ht="14.1" hidden="false" customHeight="true" outlineLevel="0" collapsed="false">
      <c r="D49" s="4" t="s">
        <v>265</v>
      </c>
      <c r="E49" s="46" t="s">
        <v>276</v>
      </c>
      <c r="F49" s="46"/>
      <c r="G49" s="46"/>
      <c r="I49" s="263" t="s">
        <v>268</v>
      </c>
      <c r="J49" s="264" t="n">
        <v>23877</v>
      </c>
      <c r="K49" s="265" t="n">
        <v>17211345</v>
      </c>
      <c r="L49" s="266" t="n">
        <v>20529</v>
      </c>
      <c r="M49" s="126" t="n">
        <v>15446596</v>
      </c>
    </row>
    <row r="50" customFormat="false" ht="14.1" hidden="false" customHeight="true" outlineLevel="0" collapsed="false">
      <c r="C50" s="46" t="s">
        <v>277</v>
      </c>
      <c r="D50" s="46"/>
      <c r="E50" s="46"/>
      <c r="F50" s="46"/>
      <c r="G50" s="46"/>
      <c r="I50" s="263"/>
      <c r="J50" s="264"/>
      <c r="K50" s="265" t="n">
        <v>1374888</v>
      </c>
      <c r="L50" s="266"/>
      <c r="M50" s="126" t="n">
        <v>3879951</v>
      </c>
    </row>
    <row r="51" customFormat="false" ht="14.1" hidden="false" customHeight="true" outlineLevel="0" collapsed="false">
      <c r="D51" s="4" t="s">
        <v>265</v>
      </c>
      <c r="E51" s="46" t="s">
        <v>278</v>
      </c>
      <c r="F51" s="46"/>
      <c r="G51" s="46"/>
      <c r="I51" s="263" t="s">
        <v>268</v>
      </c>
      <c r="J51" s="264" t="n">
        <v>1587</v>
      </c>
      <c r="K51" s="265" t="n">
        <v>1255188</v>
      </c>
      <c r="L51" s="266" t="n">
        <v>2753</v>
      </c>
      <c r="M51" s="126" t="n">
        <v>3731912</v>
      </c>
    </row>
    <row r="52" customFormat="false" ht="14.1" hidden="false" customHeight="true" outlineLevel="0" collapsed="false">
      <c r="C52" s="46" t="s">
        <v>279</v>
      </c>
      <c r="D52" s="46"/>
      <c r="E52" s="46"/>
      <c r="F52" s="46"/>
      <c r="G52" s="46"/>
      <c r="I52" s="263"/>
      <c r="J52" s="264"/>
      <c r="K52" s="265" t="n">
        <v>12470</v>
      </c>
      <c r="L52" s="266"/>
      <c r="M52" s="126" t="n">
        <v>53524</v>
      </c>
    </row>
    <row r="53" customFormat="false" ht="6.95" hidden="false" customHeight="true" outlineLevel="0" collapsed="false">
      <c r="B53" s="30"/>
      <c r="C53" s="30"/>
      <c r="D53" s="30"/>
      <c r="E53" s="30"/>
      <c r="F53" s="30"/>
      <c r="G53" s="30"/>
      <c r="H53" s="30"/>
      <c r="I53" s="268"/>
      <c r="J53" s="271"/>
      <c r="K53" s="272"/>
      <c r="L53" s="213"/>
      <c r="M53" s="168"/>
    </row>
    <row r="54" customFormat="false" ht="5.25" hidden="false" customHeight="true" outlineLevel="0" collapsed="false"/>
    <row r="55" customFormat="false" ht="12.75" hidden="false" customHeight="false" outlineLevel="0" collapsed="false">
      <c r="C55" s="4" t="s">
        <v>289</v>
      </c>
    </row>
  </sheetData>
  <mergeCells count="42">
    <mergeCell ref="G2:L2"/>
    <mergeCell ref="C6:G7"/>
    <mergeCell ref="I6:I7"/>
    <mergeCell ref="J6:K6"/>
    <mergeCell ref="L6:M6"/>
    <mergeCell ref="C9:G9"/>
    <mergeCell ref="C11:G11"/>
    <mergeCell ref="C12:G12"/>
    <mergeCell ref="C13:G13"/>
    <mergeCell ref="C14:G14"/>
    <mergeCell ref="E15:G15"/>
    <mergeCell ref="E16:G16"/>
    <mergeCell ref="C17:G17"/>
    <mergeCell ref="C18:G18"/>
    <mergeCell ref="E19:G19"/>
    <mergeCell ref="E20:G20"/>
    <mergeCell ref="F21:G21"/>
    <mergeCell ref="F23:G23"/>
    <mergeCell ref="C24:G24"/>
    <mergeCell ref="E25:G25"/>
    <mergeCell ref="C26:G26"/>
    <mergeCell ref="C32:G33"/>
    <mergeCell ref="I32:I33"/>
    <mergeCell ref="J32:K32"/>
    <mergeCell ref="L32:M32"/>
    <mergeCell ref="C35:G35"/>
    <mergeCell ref="C37:G37"/>
    <mergeCell ref="E38:G38"/>
    <mergeCell ref="C39:G39"/>
    <mergeCell ref="E40:G40"/>
    <mergeCell ref="C41:G41"/>
    <mergeCell ref="E42:G42"/>
    <mergeCell ref="E43:G43"/>
    <mergeCell ref="C44:G44"/>
    <mergeCell ref="E45:G45"/>
    <mergeCell ref="C46:G46"/>
    <mergeCell ref="E47:G47"/>
    <mergeCell ref="E48:G48"/>
    <mergeCell ref="E49:G49"/>
    <mergeCell ref="C50:G50"/>
    <mergeCell ref="E51:G51"/>
    <mergeCell ref="C52:G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0T04:54:32Z</dcterms:created>
  <dc:creator>電算統計課</dc:creator>
  <dc:description/>
  <dc:language>en-US</dc:language>
  <cp:lastModifiedBy>init</cp:lastModifiedBy>
  <cp:lastPrinted>2018-04-16T06:05:21Z</cp:lastPrinted>
  <dcterms:modified xsi:type="dcterms:W3CDTF">2018-06-04T22:44:49Z</dcterms:modified>
  <cp:revision>0</cp:revision>
  <dc:subject/>
  <dc:title/>
</cp:coreProperties>
</file>