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計算例）１" sheetId="2" state="visible" r:id="rId3"/>
    <sheet name="様式２－１" sheetId="3" state="visible" r:id="rId4"/>
  </sheets>
  <definedNames>
    <definedName function="false" hidden="false" localSheetId="0" name="_xlnm.Print_Area" vbProcedure="false">様式２!$A$1:$AN$62</definedName>
    <definedName function="false" hidden="false" localSheetId="2" name="_xlnm.Print_Titles" vbProcedure="false">'様式２－１'!$1:$6</definedName>
    <definedName function="false" hidden="false" localSheetId="1" name="_xlnm.Print_Area" vbProcedure="false">'様式２（計算例）１'!$A$1:$A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8">
  <si>
    <t xml:space="preserve">特定事業所集中減算に係る判定状況書</t>
  </si>
  <si>
    <t xml:space="preserve">　　枚中　　枚目</t>
  </si>
  <si>
    <t xml:space="preserve">サービス種類 </t>
  </si>
  <si>
    <t xml:space="preserve">居宅介護支援事業所名</t>
  </si>
  <si>
    <t xml:space="preserve">法人ごとに対象となる介護サービスを位置付けた内訳（分子）</t>
  </si>
  <si>
    <t xml:space="preserve">を位置付けた居宅サービス計画数②　（分母）</t>
  </si>
  <si>
    <t xml:space="preserve">区分</t>
  </si>
  <si>
    <t xml:space="preserve">開設法人名
サービス事業所</t>
  </si>
  <si>
    <t xml:space="preserve">　　年　　月</t>
  </si>
  <si>
    <r>
      <rPr>
        <sz val="11"/>
        <rFont val="ＭＳ Ｐゴシック"/>
        <family val="0"/>
        <charset val="1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0"/>
        <charset val="1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0"/>
        <charset val="1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0"/>
        <charset val="1"/>
      </rPr>
      <t xml:space="preserve">D</t>
    </r>
    <r>
      <rPr>
        <sz val="11"/>
        <rFont val="Noto Sans"/>
        <family val="2"/>
      </rPr>
      <t xml:space="preserve">法人</t>
    </r>
  </si>
  <si>
    <t xml:space="preserve">その他</t>
  </si>
  <si>
    <t xml:space="preserve">番号</t>
  </si>
  <si>
    <t xml:space="preserve">給付管理を行った
利用者名及び被保険者番号</t>
  </si>
  <si>
    <t xml:space="preserve">利用者名</t>
  </si>
  <si>
    <t xml:space="preserve">被保険者番号</t>
  </si>
  <si>
    <t xml:space="preserve">計</t>
  </si>
  <si>
    <t xml:space="preserve">分母合計</t>
  </si>
  <si>
    <t xml:space="preserve">②</t>
  </si>
  <si>
    <r>
      <rPr>
        <sz val="12"/>
        <color rgb="FF000000"/>
        <rFont val="ＭＳ Ｐゴシック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法人～その他の６ヶ月間の合計を計算します。</t>
    </r>
  </si>
  <si>
    <r>
      <rPr>
        <sz val="12"/>
        <color rgb="FF000000"/>
        <rFont val="ＭＳ Ｐゴシック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法人</t>
    </r>
  </si>
  <si>
    <t xml:space="preserve">→</t>
  </si>
  <si>
    <r>
      <rPr>
        <b val="true"/>
        <sz val="12"/>
        <color rgb="FF000000"/>
        <rFont val="Noto Sans"/>
        <family val="2"/>
      </rPr>
      <t xml:space="preserve">「紹介率最高法人」は</t>
    </r>
    <r>
      <rPr>
        <b val="true"/>
        <sz val="12"/>
        <color rgb="FF000000"/>
        <rFont val="ＭＳ Ｐゴシック"/>
        <family val="0"/>
        <charset val="1"/>
      </rPr>
      <t xml:space="preserve">A</t>
    </r>
    <r>
      <rPr>
        <b val="true"/>
        <sz val="12"/>
        <color rgb="FF000000"/>
        <rFont val="Noto Sans"/>
        <family val="2"/>
      </rPr>
      <t xml:space="preserve">法人</t>
    </r>
  </si>
  <si>
    <t xml:space="preserve">①</t>
  </si>
  <si>
    <r>
      <rPr>
        <sz val="12"/>
        <color rgb="FF000000"/>
        <rFont val="ＭＳ Ｐゴシック"/>
        <family val="0"/>
        <charset val="1"/>
      </rPr>
      <t xml:space="preserve">B</t>
    </r>
    <r>
      <rPr>
        <sz val="12"/>
        <color rgb="FF000000"/>
        <rFont val="Noto Sans"/>
        <family val="2"/>
      </rPr>
      <t xml:space="preserve">法人</t>
    </r>
  </si>
  <si>
    <r>
      <rPr>
        <sz val="12"/>
        <color rgb="FF000000"/>
        <rFont val="ＭＳ Ｐゴシック"/>
        <family val="0"/>
        <charset val="1"/>
      </rPr>
      <t xml:space="preserve">C</t>
    </r>
    <r>
      <rPr>
        <sz val="12"/>
        <color rgb="FF000000"/>
        <rFont val="Noto Sans"/>
        <family val="2"/>
      </rPr>
      <t xml:space="preserve">法人</t>
    </r>
  </si>
  <si>
    <t xml:space="preserve">割合　「紹介率最高法人を位置付けた居宅サービス計画数」①</t>
  </si>
  <si>
    <r>
      <rPr>
        <sz val="12"/>
        <color rgb="FF000000"/>
        <rFont val="ＭＳ Ｐゴシック"/>
        <family val="0"/>
        <charset val="1"/>
      </rPr>
      <t xml:space="preserve">D</t>
    </r>
    <r>
      <rPr>
        <sz val="12"/>
        <color rgb="FF000000"/>
        <rFont val="Noto Sans"/>
        <family val="2"/>
      </rPr>
      <t xml:space="preserve">法人</t>
    </r>
  </si>
  <si>
    <t xml:space="preserve">÷</t>
  </si>
  <si>
    <r>
      <rPr>
        <b val="true"/>
        <sz val="12"/>
        <color rgb="FF000000"/>
        <rFont val="Noto Sans"/>
        <family val="2"/>
      </rPr>
      <t xml:space="preserve">を位置付けた居宅サービス計画数②</t>
    </r>
    <r>
      <rPr>
        <b val="true"/>
        <sz val="12"/>
        <color rgb="FF000000"/>
        <rFont val="ＭＳ Ｐゴシック"/>
        <family val="0"/>
        <charset val="1"/>
      </rPr>
      <t xml:space="preserve">×</t>
    </r>
    <r>
      <rPr>
        <b val="true"/>
        <sz val="12"/>
        <color rgb="FF000000"/>
        <rFont val="Noto Sans"/>
        <family val="2"/>
      </rPr>
      <t xml:space="preserve">１００（％）</t>
    </r>
  </si>
  <si>
    <t xml:space="preserve">×</t>
  </si>
  <si>
    <t xml:space="preserve">＝</t>
  </si>
  <si>
    <t xml:space="preserve">％</t>
  </si>
  <si>
    <t xml:space="preserve">この値が８０％を超えていれば減算対象になります。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r>
      <rPr>
        <sz val="11"/>
        <rFont val="Noto Sans"/>
        <family val="2"/>
      </rPr>
      <t xml:space="preserve">通所介護・地域密着型通所介護（</t>
    </r>
    <r>
      <rPr>
        <sz val="11"/>
        <rFont val="ＭＳ Ｐゴシック"/>
        <family val="0"/>
        <charset val="1"/>
      </rPr>
      <t xml:space="preserve">H30.3.31</t>
    </r>
    <r>
      <rPr>
        <sz val="11"/>
        <rFont val="Noto Sans"/>
        <family val="2"/>
      </rPr>
      <t xml:space="preserve">まで合算可能）</t>
    </r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（短期利用型に限る）</t>
  </si>
  <si>
    <t xml:space="preserve">福祉用具貸与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（短期利用型に限る）</t>
  </si>
  <si>
    <t xml:space="preserve">認知症対応型共同生活介護（短期利用型に限る）</t>
  </si>
  <si>
    <t xml:space="preserve">地域密着型特定施設入居者生活介護（短期利用型に限る）</t>
  </si>
  <si>
    <t xml:space="preserve">看護小規模多機能型居宅介護（短期利用型に限る）</t>
  </si>
  <si>
    <t xml:space="preserve">を位置付けた居宅サービス計画数②（分母）</t>
  </si>
  <si>
    <t xml:space="preserve">平成○○年○月</t>
  </si>
  <si>
    <t xml:space="preserve">特定事業所集中減算届出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t xml:space="preserve">Ａ</t>
  </si>
  <si>
    <t xml:space="preserve">Ｂ</t>
  </si>
  <si>
    <t xml:space="preserve">Ｃ</t>
  </si>
  <si>
    <t xml:space="preserve">Ｄ</t>
  </si>
  <si>
    <t xml:space="preserve">その他１</t>
  </si>
  <si>
    <t xml:space="preserve">その他２</t>
  </si>
  <si>
    <t xml:space="preserve">その他３</t>
  </si>
  <si>
    <t xml:space="preserve">通所介護・地域密着型通所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0"/>
      <charset val="1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  <charset val="1"/>
    </font>
    <font>
      <sz val="10"/>
      <color rgb="FF000000"/>
      <name val="ＭＳ Ｐゴシック"/>
      <family val="0"/>
      <charset val="1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ＭＳ Ｐ明朝"/>
      <family val="0"/>
      <charset val="1"/>
    </font>
    <font>
      <sz val="10"/>
      <color rgb="FF000000"/>
      <name val="DejaVu Sans"/>
      <family val="2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0" fillId="4" borderId="25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0" fillId="4" borderId="26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23" fillId="4" borderId="27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7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0"/>
        <color rgb="FF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8</xdr:row>
      <xdr:rowOff>0</xdr:rowOff>
    </xdr:from>
    <xdr:to>
      <xdr:col>37</xdr:col>
      <xdr:colOff>190080</xdr:colOff>
      <xdr:row>48</xdr:row>
      <xdr:rowOff>201240</xdr:rowOff>
    </xdr:to>
    <xdr:sp>
      <xdr:nvSpPr>
        <xdr:cNvPr id="0" name="Line 1"/>
        <xdr:cNvSpPr/>
      </xdr:nvSpPr>
      <xdr:spPr>
        <a:xfrm>
          <a:off x="12163320" y="12364200"/>
          <a:ext cx="360" cy="20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7</xdr:row>
      <xdr:rowOff>-1080</xdr:rowOff>
    </xdr:from>
    <xdr:to>
      <xdr:col>34</xdr:col>
      <xdr:colOff>180000</xdr:colOff>
      <xdr:row>47</xdr:row>
      <xdr:rowOff>190080</xdr:rowOff>
    </xdr:to>
    <xdr:sp>
      <xdr:nvSpPr>
        <xdr:cNvPr id="1" name="Line 2"/>
        <xdr:cNvSpPr/>
      </xdr:nvSpPr>
      <xdr:spPr>
        <a:xfrm>
          <a:off x="11244600" y="12161880"/>
          <a:ext cx="360" cy="191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7</xdr:row>
      <xdr:rowOff>0</xdr:rowOff>
    </xdr:from>
    <xdr:to>
      <xdr:col>39</xdr:col>
      <xdr:colOff>169920</xdr:colOff>
      <xdr:row>48</xdr:row>
      <xdr:rowOff>10080</xdr:rowOff>
    </xdr:to>
    <xdr:sp>
      <xdr:nvSpPr>
        <xdr:cNvPr id="2" name="Line 3"/>
        <xdr:cNvSpPr/>
      </xdr:nvSpPr>
      <xdr:spPr>
        <a:xfrm>
          <a:off x="12712320" y="12162960"/>
          <a:ext cx="10440" cy="211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8</xdr:row>
      <xdr:rowOff>21240</xdr:rowOff>
    </xdr:from>
    <xdr:to>
      <xdr:col>30</xdr:col>
      <xdr:colOff>219960</xdr:colOff>
      <xdr:row>59</xdr:row>
      <xdr:rowOff>145800</xdr:rowOff>
    </xdr:to>
    <xdr:sp>
      <xdr:nvSpPr>
        <xdr:cNvPr id="3" name="Line 11"/>
        <xdr:cNvSpPr/>
      </xdr:nvSpPr>
      <xdr:spPr>
        <a:xfrm>
          <a:off x="10246320" y="14527080"/>
          <a:ext cx="360" cy="32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8920</xdr:colOff>
      <xdr:row>48</xdr:row>
      <xdr:rowOff>0</xdr:rowOff>
    </xdr:from>
    <xdr:to>
      <xdr:col>39</xdr:col>
      <xdr:colOff>165600</xdr:colOff>
      <xdr:row>48</xdr:row>
      <xdr:rowOff>0</xdr:rowOff>
    </xdr:to>
    <xdr:sp>
      <xdr:nvSpPr>
        <xdr:cNvPr id="4" name="直線コネクタ 14"/>
        <xdr:cNvSpPr/>
      </xdr:nvSpPr>
      <xdr:spPr>
        <a:xfrm>
          <a:off x="11243880" y="12364200"/>
          <a:ext cx="1474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6</xdr:row>
      <xdr:rowOff>199800</xdr:rowOff>
    </xdr:from>
    <xdr:to>
      <xdr:col>32</xdr:col>
      <xdr:colOff>219960</xdr:colOff>
      <xdr:row>49</xdr:row>
      <xdr:rowOff>95400</xdr:rowOff>
    </xdr:to>
    <xdr:sp>
      <xdr:nvSpPr>
        <xdr:cNvPr id="5" name="AutoShape 24"/>
        <xdr:cNvSpPr/>
      </xdr:nvSpPr>
      <xdr:spPr>
        <a:xfrm rot="5400000">
          <a:off x="6273000" y="8108280"/>
          <a:ext cx="507960" cy="8597160"/>
        </a:xfrm>
        <a:custGeom>
          <a:avLst/>
          <a:gdLst>
            <a:gd name="textAreaLeft" fmla="*/ 0 w 507960"/>
            <a:gd name="textAreaRight" fmla="*/ 183240 w 507960"/>
            <a:gd name="textAreaTop" fmla="*/ 223920 h 8597160"/>
            <a:gd name="textAreaBottom" fmla="*/ 8373240 h 859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799"/>
              </a:cubicBezTo>
              <a:lnTo>
                <a:pt x="10800" y="9001"/>
              </a:lnTo>
              <a:cubicBezTo>
                <a:pt x="10800" y="9901"/>
                <a:pt x="16200" y="10800"/>
                <a:pt x="21600" y="10800"/>
              </a:cubicBezTo>
              <a:cubicBezTo>
                <a:pt x="16200" y="10800"/>
                <a:pt x="10800" y="11700"/>
                <a:pt x="10800" y="12599"/>
              </a:cubicBezTo>
              <a:lnTo>
                <a:pt x="10800" y="19801"/>
              </a:lnTo>
              <a:cubicBezTo>
                <a:pt x="10800" y="207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51</xdr:row>
      <xdr:rowOff>21960</xdr:rowOff>
    </xdr:from>
    <xdr:to>
      <xdr:col>12</xdr:col>
      <xdr:colOff>20880</xdr:colOff>
      <xdr:row>60</xdr:row>
      <xdr:rowOff>96120</xdr:rowOff>
    </xdr:to>
    <xdr:sp>
      <xdr:nvSpPr>
        <xdr:cNvPr id="6" name="AutoShape 19"/>
        <xdr:cNvSpPr/>
      </xdr:nvSpPr>
      <xdr:spPr>
        <a:xfrm>
          <a:off x="350640" y="12986640"/>
          <a:ext cx="4484880" cy="2018160"/>
        </a:xfrm>
        <a:prstGeom prst="roundRect">
          <a:avLst>
            <a:gd name="adj" fmla="val 977"/>
          </a:avLst>
        </a:prstGeom>
        <a:solidFill>
          <a:srgbClr val="ffffff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本シートは、誤入力防止のため一部のセルを保護しております。利用者の入力欄を追加する場合は、エクセルの機能の「校閲」より「シート保護の解除」を行ってください。そして、本シート一番左にある「番号」１～３５のいずれかの行を右クリックして「コピー」し、再度いずれかの行を右クリックして「コピーしたセルの挿入」で利用者の入力欄を追加した後、「番号」の調整を行っ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8</xdr:row>
      <xdr:rowOff>0</xdr:rowOff>
    </xdr:from>
    <xdr:to>
      <xdr:col>37</xdr:col>
      <xdr:colOff>190080</xdr:colOff>
      <xdr:row>48</xdr:row>
      <xdr:rowOff>201240</xdr:rowOff>
    </xdr:to>
    <xdr:sp>
      <xdr:nvSpPr>
        <xdr:cNvPr id="7" name="Line 1"/>
        <xdr:cNvSpPr/>
      </xdr:nvSpPr>
      <xdr:spPr>
        <a:xfrm>
          <a:off x="12163320" y="12402360"/>
          <a:ext cx="360" cy="20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7</xdr:row>
      <xdr:rowOff>-720</xdr:rowOff>
    </xdr:from>
    <xdr:to>
      <xdr:col>34</xdr:col>
      <xdr:colOff>180000</xdr:colOff>
      <xdr:row>47</xdr:row>
      <xdr:rowOff>190440</xdr:rowOff>
    </xdr:to>
    <xdr:sp>
      <xdr:nvSpPr>
        <xdr:cNvPr id="8" name="Line 2"/>
        <xdr:cNvSpPr/>
      </xdr:nvSpPr>
      <xdr:spPr>
        <a:xfrm>
          <a:off x="11244600" y="12200040"/>
          <a:ext cx="360" cy="191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7</xdr:row>
      <xdr:rowOff>0</xdr:rowOff>
    </xdr:from>
    <xdr:to>
      <xdr:col>39</xdr:col>
      <xdr:colOff>169920</xdr:colOff>
      <xdr:row>48</xdr:row>
      <xdr:rowOff>10080</xdr:rowOff>
    </xdr:to>
    <xdr:sp>
      <xdr:nvSpPr>
        <xdr:cNvPr id="9" name="Line 3"/>
        <xdr:cNvSpPr/>
      </xdr:nvSpPr>
      <xdr:spPr>
        <a:xfrm>
          <a:off x="12712320" y="12200760"/>
          <a:ext cx="10440" cy="2116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8</xdr:row>
      <xdr:rowOff>21240</xdr:rowOff>
    </xdr:from>
    <xdr:to>
      <xdr:col>30</xdr:col>
      <xdr:colOff>219960</xdr:colOff>
      <xdr:row>59</xdr:row>
      <xdr:rowOff>145440</xdr:rowOff>
    </xdr:to>
    <xdr:sp>
      <xdr:nvSpPr>
        <xdr:cNvPr id="10" name="Line 11"/>
        <xdr:cNvSpPr/>
      </xdr:nvSpPr>
      <xdr:spPr>
        <a:xfrm>
          <a:off x="10246320" y="14565240"/>
          <a:ext cx="360" cy="32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11</xdr:row>
      <xdr:rowOff>76320</xdr:rowOff>
    </xdr:from>
    <xdr:to>
      <xdr:col>31</xdr:col>
      <xdr:colOff>199800</xdr:colOff>
      <xdr:row>13</xdr:row>
      <xdr:rowOff>151920</xdr:rowOff>
    </xdr:to>
    <xdr:sp>
      <xdr:nvSpPr>
        <xdr:cNvPr id="11" name="AutoShape 18"/>
        <xdr:cNvSpPr/>
      </xdr:nvSpPr>
      <xdr:spPr>
        <a:xfrm>
          <a:off x="7540560" y="4733280"/>
          <a:ext cx="2975400" cy="495000"/>
        </a:xfrm>
        <a:custGeom>
          <a:avLst/>
          <a:gdLst>
            <a:gd name="textAreaLeft" fmla="*/ 110160 w 2975400"/>
            <a:gd name="textAreaRight" fmla="*/ 2865240 w 2975400"/>
            <a:gd name="textAreaTop" fmla="*/ 18000 h 495000"/>
            <a:gd name="textAreaBottom" fmla="*/ 395280 h 495000"/>
          </a:gdLst>
          <a:ahLst/>
          <a:rect l="textAreaLeft" t="textAreaTop" r="textAreaRight" b="textAreaBottom"/>
          <a:pathLst>
            <a:path w="21600" h="21600">
              <a:moveTo>
                <a:pt x="3590" y="0"/>
              </a:moveTo>
              <a:arcTo wR="3590" hR="3590" stAng="16200000" swAng="-5400000"/>
              <a:lnTo>
                <a:pt x="0" y="14460"/>
              </a:lnTo>
              <a:arcTo wR="3590" hR="3590" stAng="10800000" swAng="-5400000"/>
              <a:lnTo>
                <a:pt x="6300" y="21600"/>
              </a:lnTo>
              <a:lnTo>
                <a:pt x="5420" y="18050"/>
              </a:lnTo>
              <a:lnTo>
                <a:pt x="18010" y="18050"/>
              </a:lnTo>
              <a:arcTo wR="3590" hR="3590" stAng="5400000" swAng="-5400000"/>
              <a:lnTo>
                <a:pt x="21600" y="3590"/>
              </a:lnTo>
              <a:arcTo wR="3590" hR="359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0280</xdr:colOff>
      <xdr:row>48</xdr:row>
      <xdr:rowOff>0</xdr:rowOff>
    </xdr:from>
    <xdr:to>
      <xdr:col>39</xdr:col>
      <xdr:colOff>170280</xdr:colOff>
      <xdr:row>48</xdr:row>
      <xdr:rowOff>0</xdr:rowOff>
    </xdr:to>
    <xdr:sp>
      <xdr:nvSpPr>
        <xdr:cNvPr id="12" name="直線コネクタ 6"/>
        <xdr:cNvSpPr/>
      </xdr:nvSpPr>
      <xdr:spPr>
        <a:xfrm>
          <a:off x="11235240" y="12402360"/>
          <a:ext cx="1487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6</xdr:row>
      <xdr:rowOff>199800</xdr:rowOff>
    </xdr:from>
    <xdr:to>
      <xdr:col>32</xdr:col>
      <xdr:colOff>219960</xdr:colOff>
      <xdr:row>49</xdr:row>
      <xdr:rowOff>95400</xdr:rowOff>
    </xdr:to>
    <xdr:sp>
      <xdr:nvSpPr>
        <xdr:cNvPr id="13" name="AutoShape 24"/>
        <xdr:cNvSpPr/>
      </xdr:nvSpPr>
      <xdr:spPr>
        <a:xfrm rot="5400000">
          <a:off x="6273000" y="8146440"/>
          <a:ext cx="507960" cy="8597160"/>
        </a:xfrm>
        <a:custGeom>
          <a:avLst/>
          <a:gdLst>
            <a:gd name="textAreaLeft" fmla="*/ 0 w 507960"/>
            <a:gd name="textAreaRight" fmla="*/ 183240 w 507960"/>
            <a:gd name="textAreaTop" fmla="*/ 223920 h 8597160"/>
            <a:gd name="textAreaBottom" fmla="*/ 8373240 h 859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799"/>
              </a:cubicBezTo>
              <a:lnTo>
                <a:pt x="10800" y="9001"/>
              </a:lnTo>
              <a:cubicBezTo>
                <a:pt x="10800" y="9901"/>
                <a:pt x="16200" y="10800"/>
                <a:pt x="21600" y="10800"/>
              </a:cubicBezTo>
              <a:cubicBezTo>
                <a:pt x="16200" y="10800"/>
                <a:pt x="10800" y="11700"/>
                <a:pt x="10800" y="12599"/>
              </a:cubicBezTo>
              <a:lnTo>
                <a:pt x="10800" y="19801"/>
              </a:lnTo>
              <a:cubicBezTo>
                <a:pt x="10800" y="207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89080</xdr:rowOff>
    </xdr:from>
    <xdr:to>
      <xdr:col>21</xdr:col>
      <xdr:colOff>62280</xdr:colOff>
      <xdr:row>11</xdr:row>
      <xdr:rowOff>10080</xdr:rowOff>
    </xdr:to>
    <xdr:sp>
      <xdr:nvSpPr>
        <xdr:cNvPr id="14" name="AutoShape 20"/>
        <xdr:cNvSpPr/>
      </xdr:nvSpPr>
      <xdr:spPr>
        <a:xfrm>
          <a:off x="3945960" y="4046040"/>
          <a:ext cx="3537000" cy="621000"/>
        </a:xfrm>
        <a:custGeom>
          <a:avLst/>
          <a:gdLst>
            <a:gd name="textAreaLeft" fmla="*/ 130680 w 3537000"/>
            <a:gd name="textAreaRight" fmla="*/ 3406320 w 3537000"/>
            <a:gd name="textAreaTop" fmla="*/ 22680 h 621000"/>
            <a:gd name="textAreaBottom" fmla="*/ 496080 h 621000"/>
          </a:gdLst>
          <a:ahLst/>
          <a:rect l="textAreaLeft" t="textAreaTop" r="textAreaRight" b="textAreaBottom"/>
          <a:pathLst>
            <a:path w="21600" h="21600">
              <a:moveTo>
                <a:pt x="3590" y="0"/>
              </a:moveTo>
              <a:arcTo wR="3590" hR="3590" stAng="16200000" swAng="-5400000"/>
              <a:lnTo>
                <a:pt x="0" y="14460"/>
              </a:lnTo>
              <a:arcTo wR="3590" hR="3590" stAng="10800000" swAng="-5400000"/>
              <a:lnTo>
                <a:pt x="6300" y="21600"/>
              </a:lnTo>
              <a:lnTo>
                <a:pt x="5420" y="18050"/>
              </a:lnTo>
              <a:lnTo>
                <a:pt x="18010" y="18050"/>
              </a:lnTo>
              <a:arcTo wR="3590" hR="3590" stAng="5400000" swAng="-5400000"/>
              <a:lnTo>
                <a:pt x="21600" y="3590"/>
              </a:lnTo>
              <a:arcTo wR="3590" hR="359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7960</xdr:colOff>
      <xdr:row>10</xdr:row>
      <xdr:rowOff>425880</xdr:rowOff>
    </xdr:from>
    <xdr:to>
      <xdr:col>32</xdr:col>
      <xdr:colOff>258840</xdr:colOff>
      <xdr:row>13</xdr:row>
      <xdr:rowOff>208440</xdr:rowOff>
    </xdr:to>
    <xdr:sp>
      <xdr:nvSpPr>
        <xdr:cNvPr id="15" name="AutoShape 29"/>
        <xdr:cNvSpPr/>
      </xdr:nvSpPr>
      <xdr:spPr>
        <a:xfrm>
          <a:off x="8237520" y="4578120"/>
          <a:ext cx="2626920" cy="706680"/>
        </a:xfrm>
        <a:custGeom>
          <a:avLst/>
          <a:gdLst>
            <a:gd name="textAreaLeft" fmla="*/ 97200 w 2626920"/>
            <a:gd name="textAreaRight" fmla="*/ 2529720 w 2626920"/>
            <a:gd name="textAreaTop" fmla="*/ 25920 h 706680"/>
            <a:gd name="textAreaBottom" fmla="*/ 564480 h 706680"/>
          </a:gdLst>
          <a:ahLst/>
          <a:rect l="textAreaLeft" t="textAreaTop" r="textAreaRight" b="textAreaBottom"/>
          <a:pathLst>
            <a:path w="21600" h="21600">
              <a:moveTo>
                <a:pt x="3590" y="0"/>
              </a:moveTo>
              <a:arcTo wR="3590" hR="3590" stAng="16200000" swAng="-5400000"/>
              <a:lnTo>
                <a:pt x="0" y="14460"/>
              </a:lnTo>
              <a:arcTo wR="3590" hR="3590" stAng="10800000" swAng="-5400000"/>
              <a:lnTo>
                <a:pt x="6300" y="21600"/>
              </a:lnTo>
              <a:lnTo>
                <a:pt x="5420" y="18050"/>
              </a:lnTo>
              <a:lnTo>
                <a:pt x="18010" y="18050"/>
              </a:lnTo>
              <a:arcTo wR="3590" hR="3590" stAng="5400000" swAng="-5400000"/>
              <a:lnTo>
                <a:pt x="21600" y="3590"/>
              </a:lnTo>
              <a:arcTo wR="3590" hR="359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2880</xdr:colOff>
      <xdr:row>17</xdr:row>
      <xdr:rowOff>159120</xdr:rowOff>
    </xdr:from>
    <xdr:to>
      <xdr:col>23</xdr:col>
      <xdr:colOff>51840</xdr:colOff>
      <xdr:row>19</xdr:row>
      <xdr:rowOff>209160</xdr:rowOff>
    </xdr:to>
    <xdr:sp>
      <xdr:nvSpPr>
        <xdr:cNvPr id="16" name="AutoShape 22"/>
        <xdr:cNvSpPr/>
      </xdr:nvSpPr>
      <xdr:spPr>
        <a:xfrm rot="10800000">
          <a:off x="5776200" y="6073560"/>
          <a:ext cx="2275200" cy="469080"/>
        </a:xfrm>
        <a:custGeom>
          <a:avLst/>
          <a:gdLst>
            <a:gd name="textAreaLeft" fmla="*/ 84240 w 2275200"/>
            <a:gd name="textAreaRight" fmla="*/ 2190960 w 2275200"/>
            <a:gd name="textAreaTop" fmla="*/ 17280 h 469080"/>
            <a:gd name="textAreaBottom" fmla="*/ 374760 h 469080"/>
          </a:gdLst>
          <a:ahLst/>
          <a:rect l="textAreaLeft" t="textAreaTop" r="textAreaRight" b="textAreaBottom"/>
          <a:pathLst>
            <a:path w="21600" h="21600">
              <a:moveTo>
                <a:pt x="3590" y="0"/>
              </a:moveTo>
              <a:arcTo wR="3590" hR="3590" stAng="16200000" swAng="-5400000"/>
              <a:lnTo>
                <a:pt x="0" y="14460"/>
              </a:lnTo>
              <a:arcTo wR="3590" hR="3590" stAng="10800000" swAng="-5400000"/>
              <a:lnTo>
                <a:pt x="6300" y="21600"/>
              </a:lnTo>
              <a:lnTo>
                <a:pt x="5420" y="18050"/>
              </a:lnTo>
              <a:lnTo>
                <a:pt x="18010" y="18050"/>
              </a:lnTo>
              <a:arcTo wR="3590" hR="3590" stAng="5400000" swAng="-5400000"/>
              <a:lnTo>
                <a:pt x="21600" y="3590"/>
              </a:lnTo>
              <a:arcTo wR="3590" hR="359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6640</xdr:colOff>
      <xdr:row>17</xdr:row>
      <xdr:rowOff>159120</xdr:rowOff>
    </xdr:from>
    <xdr:to>
      <xdr:col>33</xdr:col>
      <xdr:colOff>169560</xdr:colOff>
      <xdr:row>19</xdr:row>
      <xdr:rowOff>209160</xdr:rowOff>
    </xdr:to>
    <xdr:sp>
      <xdr:nvSpPr>
        <xdr:cNvPr id="17" name="AutoShape 27"/>
        <xdr:cNvSpPr/>
      </xdr:nvSpPr>
      <xdr:spPr>
        <a:xfrm rot="10800000">
          <a:off x="8785440" y="6073560"/>
          <a:ext cx="2279520" cy="469080"/>
        </a:xfrm>
        <a:custGeom>
          <a:avLst/>
          <a:gdLst>
            <a:gd name="textAreaLeft" fmla="*/ 84240 w 2279520"/>
            <a:gd name="textAreaRight" fmla="*/ 2195280 w 2279520"/>
            <a:gd name="textAreaTop" fmla="*/ 17280 h 469080"/>
            <a:gd name="textAreaBottom" fmla="*/ 374760 h 469080"/>
          </a:gdLst>
          <a:ahLst/>
          <a:rect l="textAreaLeft" t="textAreaTop" r="textAreaRight" b="textAreaBottom"/>
          <a:pathLst>
            <a:path w="21600" h="21600">
              <a:moveTo>
                <a:pt x="3590" y="0"/>
              </a:moveTo>
              <a:arcTo wR="3590" hR="3590" stAng="16200000" swAng="-5400000"/>
              <a:lnTo>
                <a:pt x="0" y="14460"/>
              </a:lnTo>
              <a:arcTo wR="3590" hR="3590" stAng="10800000" swAng="-5400000"/>
              <a:lnTo>
                <a:pt x="6300" y="21600"/>
              </a:lnTo>
              <a:lnTo>
                <a:pt x="5420" y="18050"/>
              </a:lnTo>
              <a:lnTo>
                <a:pt x="18010" y="18050"/>
              </a:lnTo>
              <a:arcTo wR="3590" hR="3590" stAng="5400000" swAng="-5400000"/>
              <a:lnTo>
                <a:pt x="21600" y="3590"/>
              </a:lnTo>
              <a:arcTo wR="3590" hR="359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3760</xdr:colOff>
      <xdr:row>39</xdr:row>
      <xdr:rowOff>19440</xdr:rowOff>
    </xdr:from>
    <xdr:to>
      <xdr:col>36</xdr:col>
      <xdr:colOff>216720</xdr:colOff>
      <xdr:row>45</xdr:row>
      <xdr:rowOff>189000</xdr:rowOff>
    </xdr:to>
    <xdr:sp>
      <xdr:nvSpPr>
        <xdr:cNvPr id="18" name="AutoShape 25"/>
        <xdr:cNvSpPr/>
      </xdr:nvSpPr>
      <xdr:spPr>
        <a:xfrm>
          <a:off x="11178720" y="10544040"/>
          <a:ext cx="681840" cy="1426680"/>
        </a:xfrm>
        <a:custGeom>
          <a:avLst/>
          <a:gdLst>
            <a:gd name="textAreaLeft" fmla="*/ 25200 w 681840"/>
            <a:gd name="textAreaRight" fmla="*/ 656640 w 681840"/>
            <a:gd name="textAreaTop" fmla="*/ 52560 h 1426680"/>
            <a:gd name="textAreaBottom" fmla="*/ 1139400 h 1426680"/>
          </a:gdLst>
          <a:ahLst/>
          <a:rect l="textAreaLeft" t="textAreaTop" r="textAreaRight" b="textAreaBottom"/>
          <a:pathLst>
            <a:path w="21600" h="21600">
              <a:moveTo>
                <a:pt x="3590" y="0"/>
              </a:moveTo>
              <a:arcTo wR="3590" hR="3590" stAng="16200000" swAng="-5400000"/>
              <a:lnTo>
                <a:pt x="0" y="14460"/>
              </a:lnTo>
              <a:arcTo wR="3590" hR="3590" stAng="10800000" swAng="-5400000"/>
              <a:lnTo>
                <a:pt x="6300" y="21600"/>
              </a:lnTo>
              <a:lnTo>
                <a:pt x="5420" y="18050"/>
              </a:lnTo>
              <a:lnTo>
                <a:pt x="18010" y="18050"/>
              </a:lnTo>
              <a:arcTo wR="3590" hR="3590" stAng="5400000" swAng="-5400000"/>
              <a:lnTo>
                <a:pt x="21600" y="3590"/>
              </a:lnTo>
              <a:arcTo wR="3590" hR="359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母を計算するため、ケアプランの数は必ず数え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600</xdr:colOff>
      <xdr:row>2</xdr:row>
      <xdr:rowOff>-1080</xdr:rowOff>
    </xdr:from>
    <xdr:to>
      <xdr:col>21</xdr:col>
      <xdr:colOff>103320</xdr:colOff>
      <xdr:row>4</xdr:row>
      <xdr:rowOff>156240</xdr:rowOff>
    </xdr:to>
    <xdr:sp>
      <xdr:nvSpPr>
        <xdr:cNvPr id="19" name="AutoShape 30"/>
        <xdr:cNvSpPr/>
      </xdr:nvSpPr>
      <xdr:spPr>
        <a:xfrm>
          <a:off x="5713920" y="505800"/>
          <a:ext cx="1810080" cy="612000"/>
        </a:xfrm>
        <a:prstGeom prst="bevel">
          <a:avLst>
            <a:gd name="adj" fmla="val 2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6</xdr:row>
      <xdr:rowOff>77040</xdr:rowOff>
    </xdr:from>
    <xdr:to>
      <xdr:col>9</xdr:col>
      <xdr:colOff>360</xdr:colOff>
      <xdr:row>6</xdr:row>
      <xdr:rowOff>561960</xdr:rowOff>
    </xdr:to>
    <xdr:sp>
      <xdr:nvSpPr>
        <xdr:cNvPr id="20" name="AutoShape 29"/>
        <xdr:cNvSpPr/>
      </xdr:nvSpPr>
      <xdr:spPr>
        <a:xfrm>
          <a:off x="1280160" y="1514520"/>
          <a:ext cx="2666160" cy="484920"/>
        </a:xfrm>
        <a:custGeom>
          <a:avLst/>
          <a:gdLst>
            <a:gd name="textAreaLeft" fmla="*/ 98640 w 2666160"/>
            <a:gd name="textAreaRight" fmla="*/ 2567520 w 2666160"/>
            <a:gd name="textAreaTop" fmla="*/ 17640 h 484920"/>
            <a:gd name="textAreaBottom" fmla="*/ 387360 h 484920"/>
          </a:gdLst>
          <a:ahLst/>
          <a:rect l="textAreaLeft" t="textAreaTop" r="textAreaRight" b="textAreaBottom"/>
          <a:pathLst>
            <a:path w="21600" h="21600">
              <a:moveTo>
                <a:pt x="3590" y="0"/>
              </a:moveTo>
              <a:arcTo wR="3590" hR="3590" stAng="16200000" swAng="-5400000"/>
              <a:lnTo>
                <a:pt x="0" y="14460"/>
              </a:lnTo>
              <a:arcTo wR="3590" hR="3590" stAng="10800000" swAng="-5400000"/>
              <a:lnTo>
                <a:pt x="6300" y="21600"/>
              </a:lnTo>
              <a:lnTo>
                <a:pt x="5420" y="18050"/>
              </a:lnTo>
              <a:lnTo>
                <a:pt x="18010" y="18050"/>
              </a:lnTo>
              <a:arcTo wR="3590" hR="3590" stAng="5400000" swAng="-5400000"/>
              <a:lnTo>
                <a:pt x="21600" y="3590"/>
              </a:lnTo>
              <a:arcTo wR="3590" hR="359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種類をプルダウンリスト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360</xdr:colOff>
      <xdr:row>50</xdr:row>
      <xdr:rowOff>193680</xdr:rowOff>
    </xdr:from>
    <xdr:to>
      <xdr:col>7</xdr:col>
      <xdr:colOff>227520</xdr:colOff>
      <xdr:row>53</xdr:row>
      <xdr:rowOff>109440</xdr:rowOff>
    </xdr:to>
    <xdr:sp>
      <xdr:nvSpPr>
        <xdr:cNvPr id="21" name="AutoShape 26"/>
        <xdr:cNvSpPr/>
      </xdr:nvSpPr>
      <xdr:spPr>
        <a:xfrm>
          <a:off x="663840" y="12978000"/>
          <a:ext cx="2930400" cy="564120"/>
        </a:xfrm>
        <a:custGeom>
          <a:avLst/>
          <a:gdLst>
            <a:gd name="textAreaLeft" fmla="*/ 108360 w 2930400"/>
            <a:gd name="textAreaRight" fmla="*/ 2822040 w 2930400"/>
            <a:gd name="textAreaTop" fmla="*/ 20880 h 564120"/>
            <a:gd name="textAreaBottom" fmla="*/ 450720 h 564120"/>
          </a:gdLst>
          <a:ahLst/>
          <a:rect l="textAreaLeft" t="textAreaTop" r="textAreaRight" b="textAreaBottom"/>
          <a:pathLst>
            <a:path w="21600" h="21600">
              <a:moveTo>
                <a:pt x="3590" y="0"/>
              </a:moveTo>
              <a:arcTo wR="3590" hR="3590" stAng="16200000" swAng="-5400000"/>
              <a:lnTo>
                <a:pt x="0" y="14460"/>
              </a:lnTo>
              <a:arcTo wR="3590" hR="3590" stAng="10800000" swAng="-5400000"/>
              <a:lnTo>
                <a:pt x="6300" y="21600"/>
              </a:lnTo>
              <a:lnTo>
                <a:pt x="5420" y="18050"/>
              </a:lnTo>
              <a:lnTo>
                <a:pt x="18010" y="18050"/>
              </a:lnTo>
              <a:arcTo wR="3590" hR="3590" stAng="5400000" swAng="-5400000"/>
              <a:lnTo>
                <a:pt x="21600" y="3590"/>
              </a:lnTo>
              <a:arcTo wR="3590" hR="359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介護者のみ記載します（要支援者は含みません。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62</xdr:row>
      <xdr:rowOff>82800</xdr:rowOff>
    </xdr:from>
    <xdr:to>
      <xdr:col>38</xdr:col>
      <xdr:colOff>279360</xdr:colOff>
      <xdr:row>89</xdr:row>
      <xdr:rowOff>200520</xdr:rowOff>
    </xdr:to>
    <xdr:sp>
      <xdr:nvSpPr>
        <xdr:cNvPr id="22" name="AutoShape 19"/>
        <xdr:cNvSpPr/>
      </xdr:nvSpPr>
      <xdr:spPr>
        <a:xfrm>
          <a:off x="309600" y="15449040"/>
          <a:ext cx="12232800" cy="2130840"/>
        </a:xfrm>
        <a:prstGeom prst="roundRect">
          <a:avLst>
            <a:gd name="adj" fmla="val 97"/>
          </a:avLst>
        </a:prstGeom>
        <a:solidFill>
          <a:srgbClr val="ffffff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法人名欄について、①枠が小さくて記載できない場合は、Ａ～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等記号のみ記入し、様式２－１に詳細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また、②法人数が５箇所以上になる場合は、記載できない事業所（紹介率の低い事業所）については「その他」として各月の最後にまとめて記載し、様式２－１に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 その他法人の内訳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ただし、様式２の「その他」の当該判定期間中の合計件数は、紹介率最高法人の利用者件数より低い件数になるように、Ｅ法人を挿入するなど様式を適宜変更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してご記入ください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これら①又は②に該当する場合は、、様式２－１を追加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N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8" activeCellId="0" sqref="AI8:AN8"/>
    </sheetView>
  </sheetViews>
  <sheetFormatPr defaultColWidth="8.96875" defaultRowHeight="15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1" width="14.37"/>
    <col collapsed="false" customWidth="true" hidden="false" outlineLevel="0" max="33" min="4" style="1" width="3.62"/>
    <col collapsed="false" customWidth="true" hidden="false" outlineLevel="0" max="34" min="34" style="1" width="2.12"/>
    <col collapsed="false" customWidth="true" hidden="false" outlineLevel="0" max="36" min="35" style="1" width="3.62"/>
    <col collapsed="false" customWidth="true" hidden="false" outlineLevel="0" max="37" min="37" style="1" width="4.12"/>
    <col collapsed="false" customWidth="true" hidden="false" outlineLevel="0" max="40" min="38" style="1" width="3.62"/>
  </cols>
  <sheetData>
    <row r="1" customFormat="false" ht="19.9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9.95" hidden="false" customHeight="false" outlineLevel="0" collapsed="false">
      <c r="A2" s="3"/>
      <c r="AN2" s="4"/>
    </row>
    <row r="3" customFormat="false" ht="19.95" hidden="false" customHeight="false" outlineLevel="0" collapsed="false">
      <c r="A3" s="3"/>
      <c r="AN3" s="4"/>
    </row>
    <row r="4" customFormat="false" ht="15.85" hidden="false" customHeight="false" outlineLevel="0" collapsed="false">
      <c r="AK4" s="5"/>
      <c r="AM4" s="5"/>
      <c r="AN4" s="6" t="s">
        <v>1</v>
      </c>
    </row>
    <row r="5" customFormat="false" ht="30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9"/>
      <c r="T5" s="9"/>
      <c r="U5" s="9"/>
      <c r="V5" s="9"/>
      <c r="W5" s="9"/>
      <c r="Z5" s="10" t="s">
        <v>3</v>
      </c>
      <c r="AA5" s="10"/>
      <c r="AB5" s="10"/>
      <c r="AC5" s="10"/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Z6" s="12"/>
      <c r="AA6" s="12"/>
      <c r="AB6" s="12"/>
      <c r="AC6" s="12"/>
      <c r="AD6" s="12"/>
      <c r="AE6" s="12"/>
      <c r="AF6" s="12"/>
      <c r="AG6" s="13"/>
      <c r="AH6" s="14"/>
      <c r="AI6" s="14"/>
      <c r="AJ6" s="14"/>
      <c r="AK6" s="14"/>
      <c r="AL6" s="14"/>
      <c r="AM6" s="14"/>
      <c r="AN6" s="14"/>
    </row>
    <row r="7" customFormat="false" ht="44.25" hidden="false" customHeight="true" outlineLevel="0" collapsed="false">
      <c r="A7" s="15"/>
      <c r="B7" s="16"/>
      <c r="C7" s="17"/>
      <c r="D7" s="18" t="s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3"/>
      <c r="AI7" s="19" t="n">
        <f aca="false">C5</f>
        <v>0</v>
      </c>
      <c r="AJ7" s="19"/>
      <c r="AK7" s="19"/>
      <c r="AL7" s="19"/>
      <c r="AM7" s="19"/>
      <c r="AN7" s="19"/>
    </row>
    <row r="8" customFormat="false" ht="39" hidden="false" customHeight="true" outlineLevel="0" collapsed="false">
      <c r="A8" s="20"/>
      <c r="B8" s="21"/>
      <c r="C8" s="2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I8" s="23" t="s">
        <v>5</v>
      </c>
      <c r="AJ8" s="23"/>
      <c r="AK8" s="23"/>
      <c r="AL8" s="23"/>
      <c r="AM8" s="23"/>
      <c r="AN8" s="23"/>
    </row>
    <row r="9" customFormat="false" ht="25.5" hidden="false" customHeight="true" outlineLevel="0" collapsed="false">
      <c r="A9" s="24" t="s">
        <v>6</v>
      </c>
      <c r="B9" s="24"/>
      <c r="C9" s="25" t="s">
        <v>7</v>
      </c>
      <c r="D9" s="26" t="s">
        <v>8</v>
      </c>
      <c r="E9" s="26"/>
      <c r="F9" s="26"/>
      <c r="G9" s="26"/>
      <c r="H9" s="26"/>
      <c r="I9" s="27" t="s">
        <v>8</v>
      </c>
      <c r="J9" s="27"/>
      <c r="K9" s="27"/>
      <c r="L9" s="27"/>
      <c r="M9" s="27"/>
      <c r="N9" s="26" t="s">
        <v>8</v>
      </c>
      <c r="O9" s="26"/>
      <c r="P9" s="26"/>
      <c r="Q9" s="26"/>
      <c r="R9" s="26"/>
      <c r="S9" s="27" t="s">
        <v>8</v>
      </c>
      <c r="T9" s="27"/>
      <c r="U9" s="27"/>
      <c r="V9" s="27"/>
      <c r="W9" s="27"/>
      <c r="X9" s="26" t="s">
        <v>8</v>
      </c>
      <c r="Y9" s="26"/>
      <c r="Z9" s="26"/>
      <c r="AA9" s="26"/>
      <c r="AB9" s="26"/>
      <c r="AC9" s="27" t="s">
        <v>8</v>
      </c>
      <c r="AD9" s="27"/>
      <c r="AE9" s="27"/>
      <c r="AF9" s="27"/>
      <c r="AG9" s="27"/>
      <c r="AI9" s="28" t="str">
        <f aca="false">D9</f>
        <v>　　年　　月</v>
      </c>
      <c r="AJ9" s="29" t="str">
        <f aca="false">I9</f>
        <v>　　年　　月</v>
      </c>
      <c r="AK9" s="30" t="str">
        <f aca="false">N9</f>
        <v>　　年　　月</v>
      </c>
      <c r="AL9" s="31" t="str">
        <f aca="false">S9</f>
        <v>　　年　　月</v>
      </c>
      <c r="AM9" s="30" t="str">
        <f aca="false">X9</f>
        <v>　　年　　月</v>
      </c>
      <c r="AN9" s="32" t="str">
        <f aca="false">AC9</f>
        <v>　　年　　月</v>
      </c>
    </row>
    <row r="10" customFormat="false" ht="102" hidden="false" customHeight="true" outlineLevel="0" collapsed="false">
      <c r="A10" s="24"/>
      <c r="B10" s="24"/>
      <c r="C10" s="25"/>
      <c r="D10" s="33" t="s">
        <v>9</v>
      </c>
      <c r="E10" s="34" t="s">
        <v>10</v>
      </c>
      <c r="F10" s="34" t="s">
        <v>11</v>
      </c>
      <c r="G10" s="34" t="s">
        <v>12</v>
      </c>
      <c r="H10" s="35" t="s">
        <v>13</v>
      </c>
      <c r="I10" s="36" t="s">
        <v>9</v>
      </c>
      <c r="J10" s="37" t="s">
        <v>10</v>
      </c>
      <c r="K10" s="37" t="s">
        <v>11</v>
      </c>
      <c r="L10" s="37" t="s">
        <v>12</v>
      </c>
      <c r="M10" s="38" t="s">
        <v>13</v>
      </c>
      <c r="N10" s="33" t="s">
        <v>9</v>
      </c>
      <c r="O10" s="34" t="s">
        <v>10</v>
      </c>
      <c r="P10" s="34" t="s">
        <v>11</v>
      </c>
      <c r="Q10" s="34" t="s">
        <v>12</v>
      </c>
      <c r="R10" s="35" t="s">
        <v>13</v>
      </c>
      <c r="S10" s="36" t="s">
        <v>9</v>
      </c>
      <c r="T10" s="37" t="s">
        <v>10</v>
      </c>
      <c r="U10" s="37" t="s">
        <v>11</v>
      </c>
      <c r="V10" s="37" t="s">
        <v>12</v>
      </c>
      <c r="W10" s="38" t="s">
        <v>13</v>
      </c>
      <c r="X10" s="33" t="s">
        <v>9</v>
      </c>
      <c r="Y10" s="34" t="s">
        <v>10</v>
      </c>
      <c r="Z10" s="34" t="s">
        <v>11</v>
      </c>
      <c r="AA10" s="34" t="s">
        <v>12</v>
      </c>
      <c r="AB10" s="35" t="s">
        <v>13</v>
      </c>
      <c r="AC10" s="36" t="s">
        <v>9</v>
      </c>
      <c r="AD10" s="37" t="s">
        <v>10</v>
      </c>
      <c r="AE10" s="37" t="s">
        <v>11</v>
      </c>
      <c r="AF10" s="37" t="s">
        <v>12</v>
      </c>
      <c r="AG10" s="38" t="s">
        <v>13</v>
      </c>
      <c r="AI10" s="28"/>
      <c r="AJ10" s="29"/>
      <c r="AK10" s="30"/>
      <c r="AL10" s="31"/>
      <c r="AM10" s="30"/>
      <c r="AN10" s="32"/>
    </row>
    <row r="11" customFormat="false" ht="39.75" hidden="false" customHeight="true" outlineLevel="0" collapsed="false">
      <c r="A11" s="39" t="s">
        <v>14</v>
      </c>
      <c r="B11" s="40" t="s">
        <v>15</v>
      </c>
      <c r="C11" s="40"/>
      <c r="D11" s="41"/>
      <c r="E11" s="42"/>
      <c r="F11" s="42"/>
      <c r="G11" s="42"/>
      <c r="H11" s="43"/>
      <c r="I11" s="44"/>
      <c r="J11" s="45"/>
      <c r="K11" s="45"/>
      <c r="L11" s="45"/>
      <c r="M11" s="46"/>
      <c r="N11" s="47"/>
      <c r="O11" s="42"/>
      <c r="P11" s="42"/>
      <c r="Q11" s="42"/>
      <c r="R11" s="48"/>
      <c r="S11" s="49"/>
      <c r="T11" s="45"/>
      <c r="U11" s="45"/>
      <c r="V11" s="45"/>
      <c r="W11" s="46"/>
      <c r="X11" s="47"/>
      <c r="Y11" s="42"/>
      <c r="Z11" s="42"/>
      <c r="AA11" s="42"/>
      <c r="AB11" s="48"/>
      <c r="AC11" s="49"/>
      <c r="AD11" s="45"/>
      <c r="AE11" s="45"/>
      <c r="AF11" s="45"/>
      <c r="AG11" s="46"/>
      <c r="AI11" s="50"/>
      <c r="AJ11" s="51"/>
      <c r="AK11" s="42"/>
      <c r="AL11" s="45"/>
      <c r="AM11" s="42"/>
      <c r="AN11" s="46"/>
    </row>
    <row r="12" customFormat="false" ht="16.5" hidden="false" customHeight="true" outlineLevel="0" collapsed="false">
      <c r="A12" s="52" t="n">
        <v>1</v>
      </c>
      <c r="B12" s="53" t="s">
        <v>16</v>
      </c>
      <c r="C12" s="54" t="s">
        <v>17</v>
      </c>
      <c r="D12" s="52"/>
      <c r="E12" s="55"/>
      <c r="F12" s="55"/>
      <c r="G12" s="55"/>
      <c r="H12" s="56"/>
      <c r="I12" s="57"/>
      <c r="J12" s="58"/>
      <c r="K12" s="58"/>
      <c r="L12" s="58"/>
      <c r="M12" s="59"/>
      <c r="N12" s="60"/>
      <c r="O12" s="55"/>
      <c r="P12" s="55"/>
      <c r="Q12" s="55"/>
      <c r="R12" s="61"/>
      <c r="S12" s="57"/>
      <c r="T12" s="58"/>
      <c r="U12" s="58"/>
      <c r="V12" s="58"/>
      <c r="W12" s="59"/>
      <c r="X12" s="60"/>
      <c r="Y12" s="55"/>
      <c r="Z12" s="55"/>
      <c r="AA12" s="55"/>
      <c r="AB12" s="61"/>
      <c r="AC12" s="57"/>
      <c r="AD12" s="58"/>
      <c r="AE12" s="58"/>
      <c r="AF12" s="58"/>
      <c r="AG12" s="59"/>
      <c r="AI12" s="62" t="str">
        <f aca="false">IF(SUM(D12:H12)=0,"",1)</f>
        <v/>
      </c>
      <c r="AJ12" s="63" t="str">
        <f aca="false">IF(SUM(I12:M12)=0,"",1)</f>
        <v/>
      </c>
      <c r="AK12" s="64" t="str">
        <f aca="false">IF(SUM(N12:R12)=0,"",1)</f>
        <v/>
      </c>
      <c r="AL12" s="65" t="str">
        <f aca="false">IF(SUM(S12:W12)=0,"",1)</f>
        <v/>
      </c>
      <c r="AM12" s="64" t="str">
        <f aca="false">IF(SUM(X12:AB12)=0,"",1)</f>
        <v/>
      </c>
      <c r="AN12" s="66" t="str">
        <f aca="false">IF(SUM(AC12:AG12)=0,"",1)</f>
        <v/>
      </c>
    </row>
    <row r="13" customFormat="false" ht="16.5" hidden="false" customHeight="true" outlineLevel="0" collapsed="false">
      <c r="A13" s="52" t="n">
        <v>2</v>
      </c>
      <c r="B13" s="53" t="s">
        <v>16</v>
      </c>
      <c r="C13" s="54" t="s">
        <v>17</v>
      </c>
      <c r="D13" s="52"/>
      <c r="E13" s="55"/>
      <c r="F13" s="55"/>
      <c r="G13" s="55"/>
      <c r="H13" s="56"/>
      <c r="I13" s="57"/>
      <c r="J13" s="58"/>
      <c r="K13" s="58"/>
      <c r="L13" s="58"/>
      <c r="M13" s="59"/>
      <c r="N13" s="60"/>
      <c r="O13" s="55"/>
      <c r="P13" s="55"/>
      <c r="Q13" s="55"/>
      <c r="R13" s="61"/>
      <c r="S13" s="57"/>
      <c r="T13" s="58"/>
      <c r="U13" s="58"/>
      <c r="V13" s="58"/>
      <c r="W13" s="59"/>
      <c r="X13" s="60"/>
      <c r="Y13" s="55"/>
      <c r="Z13" s="55"/>
      <c r="AA13" s="55"/>
      <c r="AB13" s="61"/>
      <c r="AC13" s="57"/>
      <c r="AD13" s="58"/>
      <c r="AE13" s="58"/>
      <c r="AF13" s="58"/>
      <c r="AG13" s="59"/>
      <c r="AI13" s="62" t="str">
        <f aca="false">IF(SUM(D13:H13)=0,"",1)</f>
        <v/>
      </c>
      <c r="AJ13" s="63" t="str">
        <f aca="false">IF(SUM(I13:M13)=0,"",1)</f>
        <v/>
      </c>
      <c r="AK13" s="64" t="str">
        <f aca="false">IF(SUM(N13:R13)=0,"",1)</f>
        <v/>
      </c>
      <c r="AL13" s="65" t="str">
        <f aca="false">IF(SUM(S13:W13)=0,"",1)</f>
        <v/>
      </c>
      <c r="AM13" s="64" t="str">
        <f aca="false">IF(SUM(X13:AB13)=0,"",1)</f>
        <v/>
      </c>
      <c r="AN13" s="66" t="str">
        <f aca="false">IF(SUM(AC13:AG13)=0,"",1)</f>
        <v/>
      </c>
    </row>
    <row r="14" customFormat="false" ht="16.5" hidden="false" customHeight="true" outlineLevel="0" collapsed="false">
      <c r="A14" s="52" t="n">
        <v>3</v>
      </c>
      <c r="B14" s="53" t="s">
        <v>16</v>
      </c>
      <c r="C14" s="54" t="s">
        <v>17</v>
      </c>
      <c r="D14" s="52"/>
      <c r="E14" s="55"/>
      <c r="F14" s="55"/>
      <c r="G14" s="55"/>
      <c r="H14" s="56"/>
      <c r="I14" s="57"/>
      <c r="J14" s="58"/>
      <c r="K14" s="58"/>
      <c r="L14" s="58"/>
      <c r="M14" s="59"/>
      <c r="N14" s="60"/>
      <c r="O14" s="55"/>
      <c r="P14" s="55"/>
      <c r="Q14" s="55"/>
      <c r="R14" s="61"/>
      <c r="S14" s="57"/>
      <c r="T14" s="58"/>
      <c r="U14" s="58"/>
      <c r="V14" s="58"/>
      <c r="W14" s="59"/>
      <c r="X14" s="60"/>
      <c r="Y14" s="55"/>
      <c r="Z14" s="55"/>
      <c r="AA14" s="55"/>
      <c r="AB14" s="61"/>
      <c r="AC14" s="57"/>
      <c r="AD14" s="58"/>
      <c r="AE14" s="58"/>
      <c r="AF14" s="58"/>
      <c r="AG14" s="59"/>
      <c r="AI14" s="62" t="str">
        <f aca="false">IF(SUM(D14:H14)=0,"",1)</f>
        <v/>
      </c>
      <c r="AJ14" s="63" t="str">
        <f aca="false">IF(SUM(I14:M14)=0,"",1)</f>
        <v/>
      </c>
      <c r="AK14" s="64" t="str">
        <f aca="false">IF(SUM(N14:R14)=0,"",1)</f>
        <v/>
      </c>
      <c r="AL14" s="65" t="str">
        <f aca="false">IF(SUM(S14:W14)=0,"",1)</f>
        <v/>
      </c>
      <c r="AM14" s="64" t="str">
        <f aca="false">IF(SUM(X14:AB14)=0,"",1)</f>
        <v/>
      </c>
      <c r="AN14" s="66" t="str">
        <f aca="false">IF(SUM(AC14:AG14)=0,"",1)</f>
        <v/>
      </c>
    </row>
    <row r="15" customFormat="false" ht="16.5" hidden="false" customHeight="true" outlineLevel="0" collapsed="false">
      <c r="A15" s="52" t="n">
        <v>4</v>
      </c>
      <c r="B15" s="53" t="s">
        <v>16</v>
      </c>
      <c r="C15" s="54" t="s">
        <v>17</v>
      </c>
      <c r="D15" s="52"/>
      <c r="E15" s="55"/>
      <c r="F15" s="55"/>
      <c r="G15" s="55"/>
      <c r="H15" s="56"/>
      <c r="I15" s="57"/>
      <c r="J15" s="58"/>
      <c r="K15" s="58"/>
      <c r="L15" s="58"/>
      <c r="M15" s="59"/>
      <c r="N15" s="52"/>
      <c r="O15" s="55"/>
      <c r="P15" s="55"/>
      <c r="Q15" s="55"/>
      <c r="R15" s="56"/>
      <c r="S15" s="57"/>
      <c r="T15" s="58"/>
      <c r="U15" s="58"/>
      <c r="V15" s="58"/>
      <c r="W15" s="59"/>
      <c r="X15" s="52"/>
      <c r="Y15" s="55"/>
      <c r="Z15" s="55"/>
      <c r="AA15" s="55"/>
      <c r="AB15" s="56"/>
      <c r="AC15" s="57"/>
      <c r="AD15" s="58"/>
      <c r="AE15" s="58"/>
      <c r="AF15" s="58"/>
      <c r="AG15" s="59"/>
      <c r="AI15" s="62" t="str">
        <f aca="false">IF(SUM(D15:H15)=0,"",1)</f>
        <v/>
      </c>
      <c r="AJ15" s="63" t="str">
        <f aca="false">IF(SUM(I15:M15)=0,"",1)</f>
        <v/>
      </c>
      <c r="AK15" s="64" t="str">
        <f aca="false">IF(SUM(N15:R15)=0,"",1)</f>
        <v/>
      </c>
      <c r="AL15" s="65" t="str">
        <f aca="false">IF(SUM(S15:W15)=0,"",1)</f>
        <v/>
      </c>
      <c r="AM15" s="64" t="str">
        <f aca="false">IF(SUM(X15:AB15)=0,"",1)</f>
        <v/>
      </c>
      <c r="AN15" s="66" t="str">
        <f aca="false">IF(SUM(AC15:AG15)=0,"",1)</f>
        <v/>
      </c>
    </row>
    <row r="16" customFormat="false" ht="16.5" hidden="false" customHeight="true" outlineLevel="0" collapsed="false">
      <c r="A16" s="52" t="n">
        <v>5</v>
      </c>
      <c r="B16" s="53" t="s">
        <v>16</v>
      </c>
      <c r="C16" s="54" t="s">
        <v>17</v>
      </c>
      <c r="D16" s="52"/>
      <c r="E16" s="55"/>
      <c r="F16" s="55"/>
      <c r="G16" s="55"/>
      <c r="H16" s="56"/>
      <c r="I16" s="57"/>
      <c r="J16" s="58"/>
      <c r="K16" s="58"/>
      <c r="L16" s="58"/>
      <c r="M16" s="59"/>
      <c r="N16" s="52"/>
      <c r="O16" s="55"/>
      <c r="P16" s="55"/>
      <c r="Q16" s="55"/>
      <c r="R16" s="56"/>
      <c r="S16" s="57"/>
      <c r="T16" s="58"/>
      <c r="U16" s="58"/>
      <c r="V16" s="58"/>
      <c r="W16" s="59"/>
      <c r="X16" s="52"/>
      <c r="Y16" s="55"/>
      <c r="Z16" s="55"/>
      <c r="AA16" s="55"/>
      <c r="AB16" s="56"/>
      <c r="AC16" s="57"/>
      <c r="AD16" s="58"/>
      <c r="AE16" s="58"/>
      <c r="AF16" s="58"/>
      <c r="AG16" s="59"/>
      <c r="AI16" s="62" t="str">
        <f aca="false">IF(SUM(D16:H16)=0,"",1)</f>
        <v/>
      </c>
      <c r="AJ16" s="63" t="str">
        <f aca="false">IF(SUM(I16:M16)=0,"",1)</f>
        <v/>
      </c>
      <c r="AK16" s="64" t="str">
        <f aca="false">IF(SUM(N16:R16)=0,"",1)</f>
        <v/>
      </c>
      <c r="AL16" s="65" t="str">
        <f aca="false">IF(SUM(S16:W16)=0,"",1)</f>
        <v/>
      </c>
      <c r="AM16" s="64" t="str">
        <f aca="false">IF(SUM(X16:AB16)=0,"",1)</f>
        <v/>
      </c>
      <c r="AN16" s="66" t="str">
        <f aca="false">IF(SUM(AC16:AG16)=0,"",1)</f>
        <v/>
      </c>
    </row>
    <row r="17" customFormat="false" ht="16.5" hidden="false" customHeight="true" outlineLevel="0" collapsed="false">
      <c r="A17" s="52" t="n">
        <v>6</v>
      </c>
      <c r="B17" s="53" t="s">
        <v>16</v>
      </c>
      <c r="C17" s="54" t="s">
        <v>17</v>
      </c>
      <c r="D17" s="52"/>
      <c r="E17" s="55"/>
      <c r="F17" s="55"/>
      <c r="G17" s="55"/>
      <c r="H17" s="56"/>
      <c r="I17" s="57"/>
      <c r="J17" s="58"/>
      <c r="K17" s="58"/>
      <c r="L17" s="58"/>
      <c r="M17" s="59"/>
      <c r="N17" s="52"/>
      <c r="O17" s="55"/>
      <c r="P17" s="55"/>
      <c r="Q17" s="55"/>
      <c r="R17" s="56"/>
      <c r="S17" s="57"/>
      <c r="T17" s="58"/>
      <c r="U17" s="58"/>
      <c r="V17" s="58"/>
      <c r="W17" s="59"/>
      <c r="X17" s="52"/>
      <c r="Y17" s="55"/>
      <c r="Z17" s="55"/>
      <c r="AA17" s="55"/>
      <c r="AB17" s="56"/>
      <c r="AC17" s="57"/>
      <c r="AD17" s="58"/>
      <c r="AE17" s="58"/>
      <c r="AF17" s="58"/>
      <c r="AG17" s="59"/>
      <c r="AI17" s="62" t="str">
        <f aca="false">IF(SUM(D17:H17)=0,"",1)</f>
        <v/>
      </c>
      <c r="AJ17" s="63" t="str">
        <f aca="false">IF(SUM(I17:M17)=0,"",1)</f>
        <v/>
      </c>
      <c r="AK17" s="64" t="str">
        <f aca="false">IF(SUM(N17:R17)=0,"",1)</f>
        <v/>
      </c>
      <c r="AL17" s="65" t="str">
        <f aca="false">IF(SUM(S17:W17)=0,"",1)</f>
        <v/>
      </c>
      <c r="AM17" s="64" t="str">
        <f aca="false">IF(SUM(X17:AB17)=0,"",1)</f>
        <v/>
      </c>
      <c r="AN17" s="66" t="str">
        <f aca="false">IF(SUM(AC17:AG17)=0,"",1)</f>
        <v/>
      </c>
    </row>
    <row r="18" customFormat="false" ht="16.5" hidden="false" customHeight="true" outlineLevel="0" collapsed="false">
      <c r="A18" s="52" t="n">
        <v>7</v>
      </c>
      <c r="B18" s="53" t="s">
        <v>16</v>
      </c>
      <c r="C18" s="54" t="s">
        <v>17</v>
      </c>
      <c r="D18" s="52"/>
      <c r="E18" s="55"/>
      <c r="F18" s="55"/>
      <c r="G18" s="55"/>
      <c r="H18" s="56"/>
      <c r="I18" s="57"/>
      <c r="J18" s="58"/>
      <c r="K18" s="58"/>
      <c r="L18" s="58"/>
      <c r="M18" s="59"/>
      <c r="N18" s="52"/>
      <c r="O18" s="55"/>
      <c r="P18" s="55"/>
      <c r="Q18" s="55"/>
      <c r="R18" s="56"/>
      <c r="S18" s="57"/>
      <c r="T18" s="58"/>
      <c r="U18" s="58"/>
      <c r="V18" s="58"/>
      <c r="W18" s="59"/>
      <c r="X18" s="52"/>
      <c r="Y18" s="55"/>
      <c r="Z18" s="55"/>
      <c r="AA18" s="55"/>
      <c r="AB18" s="56"/>
      <c r="AC18" s="57"/>
      <c r="AD18" s="58"/>
      <c r="AE18" s="58"/>
      <c r="AF18" s="58"/>
      <c r="AG18" s="59"/>
      <c r="AI18" s="62" t="str">
        <f aca="false">IF(SUM(D18:H18)=0,"",1)</f>
        <v/>
      </c>
      <c r="AJ18" s="63" t="str">
        <f aca="false">IF(SUM(I18:M18)=0,"",1)</f>
        <v/>
      </c>
      <c r="AK18" s="64" t="str">
        <f aca="false">IF(SUM(N18:R18)=0,"",1)</f>
        <v/>
      </c>
      <c r="AL18" s="65" t="str">
        <f aca="false">IF(SUM(S18:W18)=0,"",1)</f>
        <v/>
      </c>
      <c r="AM18" s="64" t="str">
        <f aca="false">IF(SUM(X18:AB18)=0,"",1)</f>
        <v/>
      </c>
      <c r="AN18" s="66" t="str">
        <f aca="false">IF(SUM(AC18:AG18)=0,"",1)</f>
        <v/>
      </c>
    </row>
    <row r="19" customFormat="false" ht="16.5" hidden="false" customHeight="true" outlineLevel="0" collapsed="false">
      <c r="A19" s="52" t="n">
        <v>8</v>
      </c>
      <c r="B19" s="53" t="s">
        <v>16</v>
      </c>
      <c r="C19" s="54" t="s">
        <v>17</v>
      </c>
      <c r="D19" s="52"/>
      <c r="E19" s="55"/>
      <c r="F19" s="55"/>
      <c r="G19" s="55"/>
      <c r="H19" s="56"/>
      <c r="I19" s="57"/>
      <c r="J19" s="58"/>
      <c r="K19" s="58"/>
      <c r="L19" s="58"/>
      <c r="M19" s="59"/>
      <c r="N19" s="52"/>
      <c r="O19" s="55"/>
      <c r="P19" s="55"/>
      <c r="Q19" s="55"/>
      <c r="R19" s="56"/>
      <c r="S19" s="57"/>
      <c r="T19" s="58"/>
      <c r="U19" s="58"/>
      <c r="V19" s="58"/>
      <c r="W19" s="59"/>
      <c r="X19" s="52"/>
      <c r="Y19" s="55"/>
      <c r="Z19" s="55"/>
      <c r="AA19" s="55"/>
      <c r="AB19" s="56"/>
      <c r="AC19" s="57"/>
      <c r="AD19" s="58"/>
      <c r="AE19" s="58"/>
      <c r="AF19" s="58"/>
      <c r="AG19" s="59"/>
      <c r="AI19" s="62" t="str">
        <f aca="false">IF(SUM(D19:H19)=0,"",1)</f>
        <v/>
      </c>
      <c r="AJ19" s="63" t="str">
        <f aca="false">IF(SUM(I19:M19)=0,"",1)</f>
        <v/>
      </c>
      <c r="AK19" s="64" t="str">
        <f aca="false">IF(SUM(N19:R19)=0,"",1)</f>
        <v/>
      </c>
      <c r="AL19" s="65" t="str">
        <f aca="false">IF(SUM(S19:W19)=0,"",1)</f>
        <v/>
      </c>
      <c r="AM19" s="64" t="str">
        <f aca="false">IF(SUM(X19:AB19)=0,"",1)</f>
        <v/>
      </c>
      <c r="AN19" s="66" t="str">
        <f aca="false">IF(SUM(AC19:AG19)=0,"",1)</f>
        <v/>
      </c>
    </row>
    <row r="20" customFormat="false" ht="16.5" hidden="false" customHeight="true" outlineLevel="0" collapsed="false">
      <c r="A20" s="52" t="n">
        <v>9</v>
      </c>
      <c r="B20" s="53" t="s">
        <v>16</v>
      </c>
      <c r="C20" s="54" t="s">
        <v>17</v>
      </c>
      <c r="D20" s="52"/>
      <c r="E20" s="55"/>
      <c r="F20" s="55"/>
      <c r="G20" s="55"/>
      <c r="H20" s="56"/>
      <c r="I20" s="57"/>
      <c r="J20" s="58"/>
      <c r="K20" s="58"/>
      <c r="L20" s="58"/>
      <c r="M20" s="59"/>
      <c r="N20" s="52"/>
      <c r="O20" s="55"/>
      <c r="P20" s="55"/>
      <c r="Q20" s="55"/>
      <c r="R20" s="56"/>
      <c r="S20" s="57"/>
      <c r="T20" s="58"/>
      <c r="U20" s="58"/>
      <c r="V20" s="58"/>
      <c r="W20" s="59"/>
      <c r="X20" s="52"/>
      <c r="Y20" s="55"/>
      <c r="Z20" s="55"/>
      <c r="AA20" s="55"/>
      <c r="AB20" s="56"/>
      <c r="AC20" s="57"/>
      <c r="AD20" s="58"/>
      <c r="AE20" s="58"/>
      <c r="AF20" s="58"/>
      <c r="AG20" s="59"/>
      <c r="AI20" s="62" t="str">
        <f aca="false">IF(SUM(D20:H20)=0,"",1)</f>
        <v/>
      </c>
      <c r="AJ20" s="63" t="str">
        <f aca="false">IF(SUM(I20:M20)=0,"",1)</f>
        <v/>
      </c>
      <c r="AK20" s="64" t="str">
        <f aca="false">IF(SUM(N20:R20)=0,"",1)</f>
        <v/>
      </c>
      <c r="AL20" s="65" t="str">
        <f aca="false">IF(SUM(S20:W20)=0,"",1)</f>
        <v/>
      </c>
      <c r="AM20" s="64" t="str">
        <f aca="false">IF(SUM(X20:AB20)=0,"",1)</f>
        <v/>
      </c>
      <c r="AN20" s="66" t="str">
        <f aca="false">IF(SUM(AC20:AG20)=0,"",1)</f>
        <v/>
      </c>
    </row>
    <row r="21" customFormat="false" ht="16.5" hidden="false" customHeight="true" outlineLevel="0" collapsed="false">
      <c r="A21" s="52" t="n">
        <v>10</v>
      </c>
      <c r="B21" s="53" t="s">
        <v>16</v>
      </c>
      <c r="C21" s="54" t="s">
        <v>17</v>
      </c>
      <c r="D21" s="52"/>
      <c r="E21" s="55"/>
      <c r="F21" s="55"/>
      <c r="G21" s="55"/>
      <c r="H21" s="56"/>
      <c r="I21" s="57"/>
      <c r="J21" s="58"/>
      <c r="K21" s="58"/>
      <c r="L21" s="58"/>
      <c r="M21" s="59"/>
      <c r="N21" s="52"/>
      <c r="O21" s="55"/>
      <c r="P21" s="55"/>
      <c r="Q21" s="55"/>
      <c r="R21" s="56"/>
      <c r="S21" s="57"/>
      <c r="T21" s="58"/>
      <c r="U21" s="58"/>
      <c r="V21" s="58"/>
      <c r="W21" s="59"/>
      <c r="X21" s="52"/>
      <c r="Y21" s="55"/>
      <c r="Z21" s="55"/>
      <c r="AA21" s="55"/>
      <c r="AB21" s="56"/>
      <c r="AC21" s="57"/>
      <c r="AD21" s="58"/>
      <c r="AE21" s="58"/>
      <c r="AF21" s="58"/>
      <c r="AG21" s="59"/>
      <c r="AI21" s="62" t="str">
        <f aca="false">IF(SUM(D21:H21)=0,"",1)</f>
        <v/>
      </c>
      <c r="AJ21" s="63" t="str">
        <f aca="false">IF(SUM(I21:M21)=0,"",1)</f>
        <v/>
      </c>
      <c r="AK21" s="64" t="str">
        <f aca="false">IF(SUM(N21:R21)=0,"",1)</f>
        <v/>
      </c>
      <c r="AL21" s="65" t="str">
        <f aca="false">IF(SUM(S21:W21)=0,"",1)</f>
        <v/>
      </c>
      <c r="AM21" s="64" t="str">
        <f aca="false">IF(SUM(X21:AB21)=0,"",1)</f>
        <v/>
      </c>
      <c r="AN21" s="66" t="str">
        <f aca="false">IF(SUM(AC21:AG21)=0,"",1)</f>
        <v/>
      </c>
    </row>
    <row r="22" customFormat="false" ht="16.5" hidden="false" customHeight="true" outlineLevel="0" collapsed="false">
      <c r="A22" s="52" t="n">
        <v>11</v>
      </c>
      <c r="B22" s="53" t="s">
        <v>16</v>
      </c>
      <c r="C22" s="54" t="s">
        <v>17</v>
      </c>
      <c r="D22" s="52"/>
      <c r="E22" s="55"/>
      <c r="F22" s="55"/>
      <c r="G22" s="55"/>
      <c r="H22" s="56"/>
      <c r="I22" s="57"/>
      <c r="J22" s="58"/>
      <c r="K22" s="58"/>
      <c r="L22" s="58"/>
      <c r="M22" s="59"/>
      <c r="N22" s="52"/>
      <c r="O22" s="55"/>
      <c r="P22" s="55"/>
      <c r="Q22" s="55"/>
      <c r="R22" s="56"/>
      <c r="S22" s="57"/>
      <c r="T22" s="58"/>
      <c r="U22" s="58"/>
      <c r="V22" s="58"/>
      <c r="W22" s="59"/>
      <c r="X22" s="52"/>
      <c r="Y22" s="55"/>
      <c r="Z22" s="55"/>
      <c r="AA22" s="55"/>
      <c r="AB22" s="56"/>
      <c r="AC22" s="57"/>
      <c r="AD22" s="58"/>
      <c r="AE22" s="58"/>
      <c r="AF22" s="58"/>
      <c r="AG22" s="59"/>
      <c r="AI22" s="62" t="str">
        <f aca="false">IF(SUM(D22:H22)=0,"",1)</f>
        <v/>
      </c>
      <c r="AJ22" s="63" t="str">
        <f aca="false">IF(SUM(I22:M22)=0,"",1)</f>
        <v/>
      </c>
      <c r="AK22" s="64" t="str">
        <f aca="false">IF(SUM(N22:R22)=0,"",1)</f>
        <v/>
      </c>
      <c r="AL22" s="65" t="str">
        <f aca="false">IF(SUM(S22:W22)=0,"",1)</f>
        <v/>
      </c>
      <c r="AM22" s="64" t="str">
        <f aca="false">IF(SUM(X22:AB22)=0,"",1)</f>
        <v/>
      </c>
      <c r="AN22" s="66" t="str">
        <f aca="false">IF(SUM(AC22:AG22)=0,"",1)</f>
        <v/>
      </c>
    </row>
    <row r="23" customFormat="false" ht="16.5" hidden="false" customHeight="true" outlineLevel="0" collapsed="false">
      <c r="A23" s="52" t="n">
        <v>12</v>
      </c>
      <c r="B23" s="53" t="s">
        <v>16</v>
      </c>
      <c r="C23" s="54" t="s">
        <v>17</v>
      </c>
      <c r="D23" s="52"/>
      <c r="E23" s="55"/>
      <c r="F23" s="55"/>
      <c r="G23" s="55"/>
      <c r="H23" s="56"/>
      <c r="I23" s="57"/>
      <c r="J23" s="58"/>
      <c r="K23" s="58"/>
      <c r="L23" s="58"/>
      <c r="M23" s="59"/>
      <c r="N23" s="52"/>
      <c r="O23" s="55"/>
      <c r="P23" s="55"/>
      <c r="Q23" s="55"/>
      <c r="R23" s="56"/>
      <c r="S23" s="57"/>
      <c r="T23" s="58"/>
      <c r="U23" s="58"/>
      <c r="V23" s="58"/>
      <c r="W23" s="59"/>
      <c r="X23" s="52"/>
      <c r="Y23" s="55"/>
      <c r="Z23" s="55"/>
      <c r="AA23" s="55"/>
      <c r="AB23" s="56"/>
      <c r="AC23" s="57"/>
      <c r="AD23" s="58"/>
      <c r="AE23" s="58"/>
      <c r="AF23" s="58"/>
      <c r="AG23" s="59"/>
      <c r="AI23" s="62" t="str">
        <f aca="false">IF(SUM(D23:H23)=0,"",1)</f>
        <v/>
      </c>
      <c r="AJ23" s="63" t="str">
        <f aca="false">IF(SUM(I23:M23)=0,"",1)</f>
        <v/>
      </c>
      <c r="AK23" s="64" t="str">
        <f aca="false">IF(SUM(N23:R23)=0,"",1)</f>
        <v/>
      </c>
      <c r="AL23" s="65" t="str">
        <f aca="false">IF(SUM(S23:W23)=0,"",1)</f>
        <v/>
      </c>
      <c r="AM23" s="64" t="str">
        <f aca="false">IF(SUM(X23:AB23)=0,"",1)</f>
        <v/>
      </c>
      <c r="AN23" s="66" t="str">
        <f aca="false">IF(SUM(AC23:AG23)=0,"",1)</f>
        <v/>
      </c>
    </row>
    <row r="24" customFormat="false" ht="16.5" hidden="false" customHeight="true" outlineLevel="0" collapsed="false">
      <c r="A24" s="52" t="n">
        <v>13</v>
      </c>
      <c r="B24" s="53" t="s">
        <v>16</v>
      </c>
      <c r="C24" s="54" t="s">
        <v>17</v>
      </c>
      <c r="D24" s="52"/>
      <c r="E24" s="55"/>
      <c r="F24" s="55"/>
      <c r="G24" s="55"/>
      <c r="H24" s="56"/>
      <c r="I24" s="57"/>
      <c r="J24" s="58"/>
      <c r="K24" s="58"/>
      <c r="L24" s="58"/>
      <c r="M24" s="59"/>
      <c r="N24" s="60"/>
      <c r="O24" s="55"/>
      <c r="P24" s="55"/>
      <c r="Q24" s="55"/>
      <c r="R24" s="61"/>
      <c r="S24" s="57"/>
      <c r="T24" s="58"/>
      <c r="U24" s="58"/>
      <c r="V24" s="58"/>
      <c r="W24" s="59"/>
      <c r="X24" s="60"/>
      <c r="Y24" s="55"/>
      <c r="Z24" s="55"/>
      <c r="AA24" s="55"/>
      <c r="AB24" s="61"/>
      <c r="AC24" s="57"/>
      <c r="AD24" s="58"/>
      <c r="AE24" s="58"/>
      <c r="AF24" s="58"/>
      <c r="AG24" s="59"/>
      <c r="AI24" s="62" t="str">
        <f aca="false">IF(SUM(D24:H24)=0,"",1)</f>
        <v/>
      </c>
      <c r="AJ24" s="63" t="str">
        <f aca="false">IF(SUM(I24:M24)=0,"",1)</f>
        <v/>
      </c>
      <c r="AK24" s="64" t="str">
        <f aca="false">IF(SUM(N24:R24)=0,"",1)</f>
        <v/>
      </c>
      <c r="AL24" s="65" t="str">
        <f aca="false">IF(SUM(S24:W24)=0,"",1)</f>
        <v/>
      </c>
      <c r="AM24" s="64" t="str">
        <f aca="false">IF(SUM(X24:AB24)=0,"",1)</f>
        <v/>
      </c>
      <c r="AN24" s="66" t="str">
        <f aca="false">IF(SUM(AC24:AG24)=0,"",1)</f>
        <v/>
      </c>
    </row>
    <row r="25" customFormat="false" ht="16.5" hidden="false" customHeight="true" outlineLevel="0" collapsed="false">
      <c r="A25" s="52" t="n">
        <v>14</v>
      </c>
      <c r="B25" s="53" t="s">
        <v>16</v>
      </c>
      <c r="C25" s="54" t="s">
        <v>17</v>
      </c>
      <c r="D25" s="52"/>
      <c r="E25" s="55"/>
      <c r="F25" s="55"/>
      <c r="G25" s="55"/>
      <c r="H25" s="56"/>
      <c r="I25" s="57"/>
      <c r="J25" s="58"/>
      <c r="K25" s="58"/>
      <c r="L25" s="58"/>
      <c r="M25" s="59"/>
      <c r="N25" s="60"/>
      <c r="O25" s="55"/>
      <c r="P25" s="55"/>
      <c r="Q25" s="55"/>
      <c r="R25" s="61"/>
      <c r="S25" s="57"/>
      <c r="T25" s="58"/>
      <c r="U25" s="58"/>
      <c r="V25" s="58"/>
      <c r="W25" s="59"/>
      <c r="X25" s="60"/>
      <c r="Y25" s="55"/>
      <c r="Z25" s="55"/>
      <c r="AA25" s="55"/>
      <c r="AB25" s="61"/>
      <c r="AC25" s="57"/>
      <c r="AD25" s="58"/>
      <c r="AE25" s="58"/>
      <c r="AF25" s="58"/>
      <c r="AG25" s="59"/>
      <c r="AI25" s="62" t="str">
        <f aca="false">IF(SUM(D25:H25)=0,"",1)</f>
        <v/>
      </c>
      <c r="AJ25" s="63" t="str">
        <f aca="false">IF(SUM(I25:M25)=0,"",1)</f>
        <v/>
      </c>
      <c r="AK25" s="64" t="str">
        <f aca="false">IF(SUM(N25:R25)=0,"",1)</f>
        <v/>
      </c>
      <c r="AL25" s="65" t="str">
        <f aca="false">IF(SUM(S25:W25)=0,"",1)</f>
        <v/>
      </c>
      <c r="AM25" s="64" t="str">
        <f aca="false">IF(SUM(X25:AB25)=0,"",1)</f>
        <v/>
      </c>
      <c r="AN25" s="66" t="str">
        <f aca="false">IF(SUM(AC25:AG25)=0,"",1)</f>
        <v/>
      </c>
    </row>
    <row r="26" customFormat="false" ht="16.5" hidden="false" customHeight="true" outlineLevel="0" collapsed="false">
      <c r="A26" s="52" t="n">
        <v>15</v>
      </c>
      <c r="B26" s="53" t="s">
        <v>16</v>
      </c>
      <c r="C26" s="54" t="s">
        <v>17</v>
      </c>
      <c r="D26" s="52"/>
      <c r="E26" s="55"/>
      <c r="F26" s="55"/>
      <c r="G26" s="55"/>
      <c r="H26" s="56"/>
      <c r="I26" s="57"/>
      <c r="J26" s="58"/>
      <c r="K26" s="58"/>
      <c r="L26" s="58"/>
      <c r="M26" s="59"/>
      <c r="N26" s="52"/>
      <c r="O26" s="55"/>
      <c r="P26" s="55"/>
      <c r="Q26" s="55"/>
      <c r="R26" s="56"/>
      <c r="S26" s="57"/>
      <c r="T26" s="58"/>
      <c r="U26" s="58"/>
      <c r="V26" s="58"/>
      <c r="W26" s="59"/>
      <c r="X26" s="52"/>
      <c r="Y26" s="55"/>
      <c r="Z26" s="55"/>
      <c r="AA26" s="55"/>
      <c r="AB26" s="56"/>
      <c r="AC26" s="57"/>
      <c r="AD26" s="58"/>
      <c r="AE26" s="58"/>
      <c r="AF26" s="58"/>
      <c r="AG26" s="59"/>
      <c r="AI26" s="62" t="str">
        <f aca="false">IF(SUM(D26:H26)=0,"",1)</f>
        <v/>
      </c>
      <c r="AJ26" s="63" t="str">
        <f aca="false">IF(SUM(I26:M26)=0,"",1)</f>
        <v/>
      </c>
      <c r="AK26" s="64" t="str">
        <f aca="false">IF(SUM(N26:R26)=0,"",1)</f>
        <v/>
      </c>
      <c r="AL26" s="65" t="str">
        <f aca="false">IF(SUM(S26:W26)=0,"",1)</f>
        <v/>
      </c>
      <c r="AM26" s="64" t="str">
        <f aca="false">IF(SUM(X26:AB26)=0,"",1)</f>
        <v/>
      </c>
      <c r="AN26" s="66" t="str">
        <f aca="false">IF(SUM(AC26:AG26)=0,"",1)</f>
        <v/>
      </c>
    </row>
    <row r="27" customFormat="false" ht="16.5" hidden="false" customHeight="true" outlineLevel="0" collapsed="false">
      <c r="A27" s="52" t="n">
        <v>16</v>
      </c>
      <c r="B27" s="53" t="s">
        <v>16</v>
      </c>
      <c r="C27" s="54" t="s">
        <v>17</v>
      </c>
      <c r="D27" s="52"/>
      <c r="E27" s="55"/>
      <c r="F27" s="55"/>
      <c r="G27" s="55"/>
      <c r="H27" s="56"/>
      <c r="I27" s="57"/>
      <c r="J27" s="58"/>
      <c r="K27" s="58"/>
      <c r="L27" s="58"/>
      <c r="M27" s="59"/>
      <c r="N27" s="52"/>
      <c r="O27" s="55"/>
      <c r="P27" s="55"/>
      <c r="Q27" s="55"/>
      <c r="R27" s="56"/>
      <c r="S27" s="57"/>
      <c r="T27" s="58"/>
      <c r="U27" s="58"/>
      <c r="V27" s="58"/>
      <c r="W27" s="59"/>
      <c r="X27" s="52"/>
      <c r="Y27" s="55"/>
      <c r="Z27" s="55"/>
      <c r="AA27" s="55"/>
      <c r="AB27" s="56"/>
      <c r="AC27" s="57"/>
      <c r="AD27" s="58"/>
      <c r="AE27" s="58"/>
      <c r="AF27" s="58"/>
      <c r="AG27" s="59"/>
      <c r="AI27" s="62" t="str">
        <f aca="false">IF(SUM(D27:H27)=0,"",1)</f>
        <v/>
      </c>
      <c r="AJ27" s="63" t="str">
        <f aca="false">IF(SUM(I27:M27)=0,"",1)</f>
        <v/>
      </c>
      <c r="AK27" s="64" t="str">
        <f aca="false">IF(SUM(N27:R27)=0,"",1)</f>
        <v/>
      </c>
      <c r="AL27" s="65" t="str">
        <f aca="false">IF(SUM(S27:W27)=0,"",1)</f>
        <v/>
      </c>
      <c r="AM27" s="64" t="str">
        <f aca="false">IF(SUM(X27:AB27)=0,"",1)</f>
        <v/>
      </c>
      <c r="AN27" s="66" t="str">
        <f aca="false">IF(SUM(AC27:AG27)=0,"",1)</f>
        <v/>
      </c>
    </row>
    <row r="28" customFormat="false" ht="16.5" hidden="false" customHeight="true" outlineLevel="0" collapsed="false">
      <c r="A28" s="52" t="n">
        <v>17</v>
      </c>
      <c r="B28" s="53" t="s">
        <v>16</v>
      </c>
      <c r="C28" s="54" t="s">
        <v>17</v>
      </c>
      <c r="D28" s="52"/>
      <c r="E28" s="55"/>
      <c r="F28" s="55"/>
      <c r="G28" s="55"/>
      <c r="H28" s="56"/>
      <c r="I28" s="57"/>
      <c r="J28" s="58"/>
      <c r="K28" s="58"/>
      <c r="L28" s="58"/>
      <c r="M28" s="59"/>
      <c r="N28" s="52"/>
      <c r="O28" s="55"/>
      <c r="P28" s="55"/>
      <c r="Q28" s="55"/>
      <c r="R28" s="56"/>
      <c r="S28" s="57"/>
      <c r="T28" s="58"/>
      <c r="U28" s="58"/>
      <c r="V28" s="58"/>
      <c r="W28" s="59"/>
      <c r="X28" s="52"/>
      <c r="Y28" s="55"/>
      <c r="Z28" s="55"/>
      <c r="AA28" s="55"/>
      <c r="AB28" s="56"/>
      <c r="AC28" s="57"/>
      <c r="AD28" s="58"/>
      <c r="AE28" s="58"/>
      <c r="AF28" s="58"/>
      <c r="AG28" s="59"/>
      <c r="AI28" s="62" t="str">
        <f aca="false">IF(SUM(D28:H28)=0,"",1)</f>
        <v/>
      </c>
      <c r="AJ28" s="63" t="str">
        <f aca="false">IF(SUM(I28:M28)=0,"",1)</f>
        <v/>
      </c>
      <c r="AK28" s="64" t="str">
        <f aca="false">IF(SUM(N28:R28)=0,"",1)</f>
        <v/>
      </c>
      <c r="AL28" s="65" t="str">
        <f aca="false">IF(SUM(S28:W28)=0,"",1)</f>
        <v/>
      </c>
      <c r="AM28" s="64" t="str">
        <f aca="false">IF(SUM(X28:AB28)=0,"",1)</f>
        <v/>
      </c>
      <c r="AN28" s="66" t="str">
        <f aca="false">IF(SUM(AC28:AG28)=0,"",1)</f>
        <v/>
      </c>
    </row>
    <row r="29" customFormat="false" ht="16.5" hidden="false" customHeight="true" outlineLevel="0" collapsed="false">
      <c r="A29" s="52" t="n">
        <v>18</v>
      </c>
      <c r="B29" s="53" t="s">
        <v>16</v>
      </c>
      <c r="C29" s="54" t="s">
        <v>17</v>
      </c>
      <c r="D29" s="52"/>
      <c r="E29" s="55"/>
      <c r="F29" s="55"/>
      <c r="G29" s="55"/>
      <c r="H29" s="56"/>
      <c r="I29" s="57"/>
      <c r="J29" s="58"/>
      <c r="K29" s="58"/>
      <c r="L29" s="58"/>
      <c r="M29" s="59"/>
      <c r="N29" s="60"/>
      <c r="O29" s="55"/>
      <c r="P29" s="55"/>
      <c r="Q29" s="55"/>
      <c r="R29" s="61"/>
      <c r="S29" s="57"/>
      <c r="T29" s="58"/>
      <c r="U29" s="58"/>
      <c r="V29" s="58"/>
      <c r="W29" s="59"/>
      <c r="X29" s="60"/>
      <c r="Y29" s="55"/>
      <c r="Z29" s="55"/>
      <c r="AA29" s="55"/>
      <c r="AB29" s="61"/>
      <c r="AC29" s="57"/>
      <c r="AD29" s="58"/>
      <c r="AE29" s="58"/>
      <c r="AF29" s="58"/>
      <c r="AG29" s="59"/>
      <c r="AI29" s="62" t="str">
        <f aca="false">IF(SUM(D29:H29)=0,"",1)</f>
        <v/>
      </c>
      <c r="AJ29" s="63" t="str">
        <f aca="false">IF(SUM(I29:M29)=0,"",1)</f>
        <v/>
      </c>
      <c r="AK29" s="64" t="str">
        <f aca="false">IF(SUM(N29:R29)=0,"",1)</f>
        <v/>
      </c>
      <c r="AL29" s="65" t="str">
        <f aca="false">IF(SUM(S29:W29)=0,"",1)</f>
        <v/>
      </c>
      <c r="AM29" s="64" t="str">
        <f aca="false">IF(SUM(X29:AB29)=0,"",1)</f>
        <v/>
      </c>
      <c r="AN29" s="66" t="str">
        <f aca="false">IF(SUM(AC29:AG29)=0,"",1)</f>
        <v/>
      </c>
    </row>
    <row r="30" customFormat="false" ht="16.5" hidden="false" customHeight="true" outlineLevel="0" collapsed="false">
      <c r="A30" s="52" t="n">
        <v>19</v>
      </c>
      <c r="B30" s="53" t="s">
        <v>16</v>
      </c>
      <c r="C30" s="54" t="s">
        <v>17</v>
      </c>
      <c r="D30" s="52"/>
      <c r="E30" s="55"/>
      <c r="F30" s="55"/>
      <c r="G30" s="55"/>
      <c r="H30" s="56"/>
      <c r="I30" s="57"/>
      <c r="J30" s="58"/>
      <c r="K30" s="58"/>
      <c r="L30" s="58"/>
      <c r="M30" s="59"/>
      <c r="N30" s="52"/>
      <c r="O30" s="55"/>
      <c r="P30" s="55"/>
      <c r="Q30" s="55"/>
      <c r="R30" s="56"/>
      <c r="S30" s="57"/>
      <c r="T30" s="58"/>
      <c r="U30" s="58"/>
      <c r="V30" s="58"/>
      <c r="W30" s="59"/>
      <c r="X30" s="52"/>
      <c r="Y30" s="55"/>
      <c r="Z30" s="55"/>
      <c r="AA30" s="55"/>
      <c r="AB30" s="56"/>
      <c r="AC30" s="57"/>
      <c r="AD30" s="58"/>
      <c r="AE30" s="58"/>
      <c r="AF30" s="58"/>
      <c r="AG30" s="59"/>
      <c r="AI30" s="62" t="str">
        <f aca="false">IF(SUM(D30:H30)=0,"",1)</f>
        <v/>
      </c>
      <c r="AJ30" s="63" t="str">
        <f aca="false">IF(SUM(I30:M30)=0,"",1)</f>
        <v/>
      </c>
      <c r="AK30" s="64" t="str">
        <f aca="false">IF(SUM(N30:R30)=0,"",1)</f>
        <v/>
      </c>
      <c r="AL30" s="65" t="str">
        <f aca="false">IF(SUM(S30:W30)=0,"",1)</f>
        <v/>
      </c>
      <c r="AM30" s="64" t="str">
        <f aca="false">IF(SUM(X30:AB30)=0,"",1)</f>
        <v/>
      </c>
      <c r="AN30" s="66" t="str">
        <f aca="false">IF(SUM(AC30:AG30)=0,"",1)</f>
        <v/>
      </c>
    </row>
    <row r="31" customFormat="false" ht="16.5" hidden="false" customHeight="true" outlineLevel="0" collapsed="false">
      <c r="A31" s="52" t="n">
        <v>20</v>
      </c>
      <c r="B31" s="53" t="s">
        <v>16</v>
      </c>
      <c r="C31" s="54" t="s">
        <v>17</v>
      </c>
      <c r="D31" s="52"/>
      <c r="E31" s="55"/>
      <c r="F31" s="55"/>
      <c r="G31" s="55"/>
      <c r="H31" s="56"/>
      <c r="I31" s="57"/>
      <c r="J31" s="58"/>
      <c r="K31" s="58"/>
      <c r="L31" s="58"/>
      <c r="M31" s="59"/>
      <c r="N31" s="52"/>
      <c r="O31" s="55"/>
      <c r="P31" s="55"/>
      <c r="Q31" s="55"/>
      <c r="R31" s="56"/>
      <c r="S31" s="57"/>
      <c r="T31" s="58"/>
      <c r="U31" s="58"/>
      <c r="V31" s="58"/>
      <c r="W31" s="59"/>
      <c r="X31" s="52"/>
      <c r="Y31" s="55"/>
      <c r="Z31" s="55"/>
      <c r="AA31" s="55"/>
      <c r="AB31" s="56"/>
      <c r="AC31" s="57"/>
      <c r="AD31" s="58"/>
      <c r="AE31" s="58"/>
      <c r="AF31" s="58"/>
      <c r="AG31" s="59"/>
      <c r="AI31" s="62" t="str">
        <f aca="false">IF(SUM(D31:H31)=0,"",1)</f>
        <v/>
      </c>
      <c r="AJ31" s="63" t="str">
        <f aca="false">IF(SUM(I31:M31)=0,"",1)</f>
        <v/>
      </c>
      <c r="AK31" s="64" t="str">
        <f aca="false">IF(SUM(N31:R31)=0,"",1)</f>
        <v/>
      </c>
      <c r="AL31" s="65" t="str">
        <f aca="false">IF(SUM(S31:W31)=0,"",1)</f>
        <v/>
      </c>
      <c r="AM31" s="64" t="str">
        <f aca="false">IF(SUM(X31:AB31)=0,"",1)</f>
        <v/>
      </c>
      <c r="AN31" s="66" t="str">
        <f aca="false">IF(SUM(AC31:AG31)=0,"",1)</f>
        <v/>
      </c>
    </row>
    <row r="32" customFormat="false" ht="16.5" hidden="false" customHeight="true" outlineLevel="0" collapsed="false">
      <c r="A32" s="52" t="n">
        <v>21</v>
      </c>
      <c r="B32" s="53" t="s">
        <v>16</v>
      </c>
      <c r="C32" s="54" t="s">
        <v>17</v>
      </c>
      <c r="D32" s="52"/>
      <c r="E32" s="55"/>
      <c r="F32" s="55"/>
      <c r="G32" s="55"/>
      <c r="H32" s="56"/>
      <c r="I32" s="57"/>
      <c r="J32" s="58"/>
      <c r="K32" s="58"/>
      <c r="L32" s="58"/>
      <c r="M32" s="59"/>
      <c r="N32" s="52"/>
      <c r="O32" s="55"/>
      <c r="P32" s="55"/>
      <c r="Q32" s="55"/>
      <c r="R32" s="56"/>
      <c r="S32" s="57"/>
      <c r="T32" s="58"/>
      <c r="U32" s="58"/>
      <c r="V32" s="58"/>
      <c r="W32" s="59"/>
      <c r="X32" s="52"/>
      <c r="Y32" s="55"/>
      <c r="Z32" s="55"/>
      <c r="AA32" s="55"/>
      <c r="AB32" s="56"/>
      <c r="AC32" s="57"/>
      <c r="AD32" s="58"/>
      <c r="AE32" s="58"/>
      <c r="AF32" s="58"/>
      <c r="AG32" s="59"/>
      <c r="AI32" s="62" t="str">
        <f aca="false">IF(SUM(D32:H32)=0,"",1)</f>
        <v/>
      </c>
      <c r="AJ32" s="63" t="str">
        <f aca="false">IF(SUM(I32:M32)=0,"",1)</f>
        <v/>
      </c>
      <c r="AK32" s="64" t="str">
        <f aca="false">IF(SUM(N32:R32)=0,"",1)</f>
        <v/>
      </c>
      <c r="AL32" s="65" t="str">
        <f aca="false">IF(SUM(S32:W32)=0,"",1)</f>
        <v/>
      </c>
      <c r="AM32" s="64" t="str">
        <f aca="false">IF(SUM(X32:AB32)=0,"",1)</f>
        <v/>
      </c>
      <c r="AN32" s="66" t="str">
        <f aca="false">IF(SUM(AC32:AG32)=0,"",1)</f>
        <v/>
      </c>
    </row>
    <row r="33" customFormat="false" ht="16.5" hidden="false" customHeight="true" outlineLevel="0" collapsed="false">
      <c r="A33" s="52" t="n">
        <v>22</v>
      </c>
      <c r="B33" s="53" t="s">
        <v>16</v>
      </c>
      <c r="C33" s="54" t="s">
        <v>17</v>
      </c>
      <c r="D33" s="52"/>
      <c r="E33" s="55"/>
      <c r="F33" s="55"/>
      <c r="G33" s="55"/>
      <c r="H33" s="56"/>
      <c r="I33" s="57"/>
      <c r="J33" s="58"/>
      <c r="K33" s="58"/>
      <c r="L33" s="58"/>
      <c r="M33" s="59"/>
      <c r="N33" s="52"/>
      <c r="O33" s="55"/>
      <c r="P33" s="55"/>
      <c r="Q33" s="55"/>
      <c r="R33" s="56"/>
      <c r="S33" s="57"/>
      <c r="T33" s="58"/>
      <c r="U33" s="58"/>
      <c r="V33" s="58"/>
      <c r="W33" s="59"/>
      <c r="X33" s="52"/>
      <c r="Y33" s="55"/>
      <c r="Z33" s="55"/>
      <c r="AA33" s="55"/>
      <c r="AB33" s="56"/>
      <c r="AC33" s="57"/>
      <c r="AD33" s="58"/>
      <c r="AE33" s="58"/>
      <c r="AF33" s="58"/>
      <c r="AG33" s="59"/>
      <c r="AI33" s="62" t="str">
        <f aca="false">IF(SUM(D33:H33)=0,"",1)</f>
        <v/>
      </c>
      <c r="AJ33" s="63" t="str">
        <f aca="false">IF(SUM(I33:M33)=0,"",1)</f>
        <v/>
      </c>
      <c r="AK33" s="64" t="str">
        <f aca="false">IF(SUM(N33:R33)=0,"",1)</f>
        <v/>
      </c>
      <c r="AL33" s="65" t="str">
        <f aca="false">IF(SUM(S33:W33)=0,"",1)</f>
        <v/>
      </c>
      <c r="AM33" s="64" t="str">
        <f aca="false">IF(SUM(X33:AB33)=0,"",1)</f>
        <v/>
      </c>
      <c r="AN33" s="66" t="str">
        <f aca="false">IF(SUM(AC33:AG33)=0,"",1)</f>
        <v/>
      </c>
    </row>
    <row r="34" customFormat="false" ht="16.5" hidden="false" customHeight="true" outlineLevel="0" collapsed="false">
      <c r="A34" s="52" t="n">
        <v>23</v>
      </c>
      <c r="B34" s="53" t="s">
        <v>16</v>
      </c>
      <c r="C34" s="54" t="s">
        <v>17</v>
      </c>
      <c r="D34" s="52"/>
      <c r="E34" s="55"/>
      <c r="F34" s="55"/>
      <c r="G34" s="55"/>
      <c r="H34" s="56"/>
      <c r="I34" s="57"/>
      <c r="J34" s="58"/>
      <c r="K34" s="58"/>
      <c r="L34" s="58"/>
      <c r="M34" s="59"/>
      <c r="N34" s="60"/>
      <c r="O34" s="55"/>
      <c r="P34" s="55"/>
      <c r="Q34" s="55"/>
      <c r="R34" s="61"/>
      <c r="S34" s="57"/>
      <c r="T34" s="58"/>
      <c r="U34" s="58"/>
      <c r="V34" s="58"/>
      <c r="W34" s="59"/>
      <c r="X34" s="60"/>
      <c r="Y34" s="55"/>
      <c r="Z34" s="55"/>
      <c r="AA34" s="55"/>
      <c r="AB34" s="61"/>
      <c r="AC34" s="57"/>
      <c r="AD34" s="58"/>
      <c r="AE34" s="58"/>
      <c r="AF34" s="58"/>
      <c r="AG34" s="59"/>
      <c r="AI34" s="62" t="str">
        <f aca="false">IF(SUM(D34:H34)=0,"",1)</f>
        <v/>
      </c>
      <c r="AJ34" s="63" t="str">
        <f aca="false">IF(SUM(I34:M34)=0,"",1)</f>
        <v/>
      </c>
      <c r="AK34" s="64" t="str">
        <f aca="false">IF(SUM(N34:R34)=0,"",1)</f>
        <v/>
      </c>
      <c r="AL34" s="65" t="str">
        <f aca="false">IF(SUM(S34:W34)=0,"",1)</f>
        <v/>
      </c>
      <c r="AM34" s="64" t="str">
        <f aca="false">IF(SUM(X34:AB34)=0,"",1)</f>
        <v/>
      </c>
      <c r="AN34" s="66" t="str">
        <f aca="false">IF(SUM(AC34:AG34)=0,"",1)</f>
        <v/>
      </c>
    </row>
    <row r="35" customFormat="false" ht="16.5" hidden="false" customHeight="true" outlineLevel="0" collapsed="false">
      <c r="A35" s="52" t="n">
        <v>24</v>
      </c>
      <c r="B35" s="53" t="s">
        <v>16</v>
      </c>
      <c r="C35" s="54" t="s">
        <v>17</v>
      </c>
      <c r="D35" s="52"/>
      <c r="E35" s="55"/>
      <c r="F35" s="55"/>
      <c r="G35" s="55"/>
      <c r="H35" s="56"/>
      <c r="I35" s="57"/>
      <c r="J35" s="58"/>
      <c r="K35" s="58"/>
      <c r="L35" s="58"/>
      <c r="M35" s="59"/>
      <c r="N35" s="52"/>
      <c r="O35" s="55"/>
      <c r="P35" s="55"/>
      <c r="Q35" s="55"/>
      <c r="R35" s="56"/>
      <c r="S35" s="57"/>
      <c r="T35" s="58"/>
      <c r="U35" s="58"/>
      <c r="V35" s="58"/>
      <c r="W35" s="59"/>
      <c r="X35" s="52"/>
      <c r="Y35" s="55"/>
      <c r="Z35" s="55"/>
      <c r="AA35" s="55"/>
      <c r="AB35" s="56"/>
      <c r="AC35" s="57"/>
      <c r="AD35" s="58"/>
      <c r="AE35" s="58"/>
      <c r="AF35" s="58"/>
      <c r="AG35" s="59"/>
      <c r="AI35" s="62" t="str">
        <f aca="false">IF(SUM(D35:H35)=0,"",1)</f>
        <v/>
      </c>
      <c r="AJ35" s="63" t="str">
        <f aca="false">IF(SUM(I35:M35)=0,"",1)</f>
        <v/>
      </c>
      <c r="AK35" s="64" t="str">
        <f aca="false">IF(SUM(N35:R35)=0,"",1)</f>
        <v/>
      </c>
      <c r="AL35" s="65" t="str">
        <f aca="false">IF(SUM(S35:W35)=0,"",1)</f>
        <v/>
      </c>
      <c r="AM35" s="64" t="str">
        <f aca="false">IF(SUM(X35:AB35)=0,"",1)</f>
        <v/>
      </c>
      <c r="AN35" s="66" t="str">
        <f aca="false">IF(SUM(AC35:AG35)=0,"",1)</f>
        <v/>
      </c>
    </row>
    <row r="36" customFormat="false" ht="16.5" hidden="false" customHeight="true" outlineLevel="0" collapsed="false">
      <c r="A36" s="52" t="n">
        <v>25</v>
      </c>
      <c r="B36" s="53" t="s">
        <v>16</v>
      </c>
      <c r="C36" s="54" t="s">
        <v>17</v>
      </c>
      <c r="D36" s="52"/>
      <c r="E36" s="55"/>
      <c r="F36" s="55"/>
      <c r="G36" s="55"/>
      <c r="H36" s="56"/>
      <c r="I36" s="57"/>
      <c r="J36" s="58"/>
      <c r="K36" s="58"/>
      <c r="L36" s="58"/>
      <c r="M36" s="59"/>
      <c r="N36" s="52"/>
      <c r="O36" s="55"/>
      <c r="P36" s="55"/>
      <c r="Q36" s="55"/>
      <c r="R36" s="56"/>
      <c r="S36" s="57"/>
      <c r="T36" s="58"/>
      <c r="U36" s="58"/>
      <c r="V36" s="58"/>
      <c r="W36" s="59"/>
      <c r="X36" s="52"/>
      <c r="Y36" s="55"/>
      <c r="Z36" s="55"/>
      <c r="AA36" s="55"/>
      <c r="AB36" s="56"/>
      <c r="AC36" s="57"/>
      <c r="AD36" s="58"/>
      <c r="AE36" s="58"/>
      <c r="AF36" s="58"/>
      <c r="AG36" s="59"/>
      <c r="AI36" s="62" t="str">
        <f aca="false">IF(SUM(D36:H36)=0,"",1)</f>
        <v/>
      </c>
      <c r="AJ36" s="63" t="str">
        <f aca="false">IF(SUM(I36:M36)=0,"",1)</f>
        <v/>
      </c>
      <c r="AK36" s="64" t="str">
        <f aca="false">IF(SUM(N36:R36)=0,"",1)</f>
        <v/>
      </c>
      <c r="AL36" s="65" t="str">
        <f aca="false">IF(SUM(S36:W36)=0,"",1)</f>
        <v/>
      </c>
      <c r="AM36" s="64" t="str">
        <f aca="false">IF(SUM(X36:AB36)=0,"",1)</f>
        <v/>
      </c>
      <c r="AN36" s="66" t="str">
        <f aca="false">IF(SUM(AC36:AG36)=0,"",1)</f>
        <v/>
      </c>
    </row>
    <row r="37" customFormat="false" ht="16.5" hidden="false" customHeight="true" outlineLevel="0" collapsed="false">
      <c r="A37" s="52" t="n">
        <v>26</v>
      </c>
      <c r="B37" s="53" t="s">
        <v>16</v>
      </c>
      <c r="C37" s="54" t="s">
        <v>17</v>
      </c>
      <c r="D37" s="52"/>
      <c r="E37" s="55"/>
      <c r="F37" s="55"/>
      <c r="G37" s="55"/>
      <c r="H37" s="56"/>
      <c r="I37" s="57"/>
      <c r="J37" s="58"/>
      <c r="K37" s="58"/>
      <c r="L37" s="58"/>
      <c r="M37" s="59"/>
      <c r="N37" s="52"/>
      <c r="O37" s="55"/>
      <c r="P37" s="55"/>
      <c r="Q37" s="55"/>
      <c r="R37" s="56"/>
      <c r="S37" s="57"/>
      <c r="T37" s="58"/>
      <c r="U37" s="58"/>
      <c r="V37" s="58"/>
      <c r="W37" s="59"/>
      <c r="X37" s="52"/>
      <c r="Y37" s="55"/>
      <c r="Z37" s="55"/>
      <c r="AA37" s="55"/>
      <c r="AB37" s="56"/>
      <c r="AC37" s="57"/>
      <c r="AD37" s="58"/>
      <c r="AE37" s="58"/>
      <c r="AF37" s="58"/>
      <c r="AG37" s="59"/>
      <c r="AI37" s="62" t="str">
        <f aca="false">IF(SUM(D37:H37)=0,"",1)</f>
        <v/>
      </c>
      <c r="AJ37" s="63" t="str">
        <f aca="false">IF(SUM(I37:M37)=0,"",1)</f>
        <v/>
      </c>
      <c r="AK37" s="64" t="str">
        <f aca="false">IF(SUM(N37:R37)=0,"",1)</f>
        <v/>
      </c>
      <c r="AL37" s="65" t="str">
        <f aca="false">IF(SUM(S37:W37)=0,"",1)</f>
        <v/>
      </c>
      <c r="AM37" s="64" t="str">
        <f aca="false">IF(SUM(X37:AB37)=0,"",1)</f>
        <v/>
      </c>
      <c r="AN37" s="66" t="str">
        <f aca="false">IF(SUM(AC37:AG37)=0,"",1)</f>
        <v/>
      </c>
    </row>
    <row r="38" customFormat="false" ht="16.5" hidden="false" customHeight="true" outlineLevel="0" collapsed="false">
      <c r="A38" s="52" t="n">
        <v>27</v>
      </c>
      <c r="B38" s="53" t="s">
        <v>16</v>
      </c>
      <c r="C38" s="54" t="s">
        <v>17</v>
      </c>
      <c r="D38" s="52"/>
      <c r="E38" s="55"/>
      <c r="F38" s="55"/>
      <c r="G38" s="55"/>
      <c r="H38" s="56"/>
      <c r="I38" s="57"/>
      <c r="J38" s="58"/>
      <c r="K38" s="58"/>
      <c r="L38" s="58"/>
      <c r="M38" s="59"/>
      <c r="N38" s="60"/>
      <c r="O38" s="55"/>
      <c r="P38" s="55"/>
      <c r="Q38" s="55"/>
      <c r="R38" s="61"/>
      <c r="S38" s="57"/>
      <c r="T38" s="58"/>
      <c r="U38" s="58"/>
      <c r="V38" s="58"/>
      <c r="W38" s="59"/>
      <c r="X38" s="60"/>
      <c r="Y38" s="55"/>
      <c r="Z38" s="55"/>
      <c r="AA38" s="55"/>
      <c r="AB38" s="61"/>
      <c r="AC38" s="57"/>
      <c r="AD38" s="58"/>
      <c r="AE38" s="58"/>
      <c r="AF38" s="58"/>
      <c r="AG38" s="59"/>
      <c r="AI38" s="62" t="str">
        <f aca="false">IF(SUM(D38:H38)=0,"",1)</f>
        <v/>
      </c>
      <c r="AJ38" s="63" t="str">
        <f aca="false">IF(SUM(I38:M38)=0,"",1)</f>
        <v/>
      </c>
      <c r="AK38" s="64" t="str">
        <f aca="false">IF(SUM(N38:R38)=0,"",1)</f>
        <v/>
      </c>
      <c r="AL38" s="65" t="str">
        <f aca="false">IF(SUM(S38:W38)=0,"",1)</f>
        <v/>
      </c>
      <c r="AM38" s="64" t="str">
        <f aca="false">IF(SUM(X38:AB38)=0,"",1)</f>
        <v/>
      </c>
      <c r="AN38" s="66" t="str">
        <f aca="false">IF(SUM(AC38:AG38)=0,"",1)</f>
        <v/>
      </c>
    </row>
    <row r="39" customFormat="false" ht="16.5" hidden="false" customHeight="true" outlineLevel="0" collapsed="false">
      <c r="A39" s="52" t="n">
        <v>28</v>
      </c>
      <c r="B39" s="53" t="s">
        <v>16</v>
      </c>
      <c r="C39" s="54" t="s">
        <v>17</v>
      </c>
      <c r="D39" s="52"/>
      <c r="E39" s="55"/>
      <c r="F39" s="55"/>
      <c r="G39" s="55"/>
      <c r="H39" s="56"/>
      <c r="I39" s="57"/>
      <c r="J39" s="58"/>
      <c r="K39" s="58"/>
      <c r="L39" s="58"/>
      <c r="M39" s="59"/>
      <c r="N39" s="60"/>
      <c r="O39" s="55"/>
      <c r="P39" s="55"/>
      <c r="Q39" s="55"/>
      <c r="R39" s="61"/>
      <c r="S39" s="57"/>
      <c r="T39" s="58"/>
      <c r="U39" s="58"/>
      <c r="V39" s="58"/>
      <c r="W39" s="59"/>
      <c r="X39" s="60"/>
      <c r="Y39" s="55"/>
      <c r="Z39" s="55"/>
      <c r="AA39" s="55"/>
      <c r="AB39" s="61"/>
      <c r="AC39" s="57"/>
      <c r="AD39" s="58"/>
      <c r="AE39" s="58"/>
      <c r="AF39" s="58"/>
      <c r="AG39" s="59"/>
      <c r="AI39" s="62" t="str">
        <f aca="false">IF(SUM(D39:H39)=0,"",1)</f>
        <v/>
      </c>
      <c r="AJ39" s="63" t="str">
        <f aca="false">IF(SUM(I39:M39)=0,"",1)</f>
        <v/>
      </c>
      <c r="AK39" s="64" t="str">
        <f aca="false">IF(SUM(N39:R39)=0,"",1)</f>
        <v/>
      </c>
      <c r="AL39" s="65" t="str">
        <f aca="false">IF(SUM(S39:W39)=0,"",1)</f>
        <v/>
      </c>
      <c r="AM39" s="64" t="str">
        <f aca="false">IF(SUM(X39:AB39)=0,"",1)</f>
        <v/>
      </c>
      <c r="AN39" s="66" t="str">
        <f aca="false">IF(SUM(AC39:AG39)=0,"",1)</f>
        <v/>
      </c>
    </row>
    <row r="40" customFormat="false" ht="16.5" hidden="false" customHeight="true" outlineLevel="0" collapsed="false">
      <c r="A40" s="52" t="n">
        <v>29</v>
      </c>
      <c r="B40" s="53" t="s">
        <v>16</v>
      </c>
      <c r="C40" s="54" t="s">
        <v>17</v>
      </c>
      <c r="D40" s="52"/>
      <c r="E40" s="55"/>
      <c r="F40" s="55"/>
      <c r="G40" s="55"/>
      <c r="H40" s="56"/>
      <c r="I40" s="57"/>
      <c r="J40" s="58"/>
      <c r="K40" s="58"/>
      <c r="L40" s="58"/>
      <c r="M40" s="59"/>
      <c r="N40" s="60"/>
      <c r="O40" s="55"/>
      <c r="P40" s="55"/>
      <c r="Q40" s="55"/>
      <c r="R40" s="61"/>
      <c r="S40" s="57"/>
      <c r="T40" s="58"/>
      <c r="U40" s="58"/>
      <c r="V40" s="58"/>
      <c r="W40" s="59"/>
      <c r="X40" s="60"/>
      <c r="Y40" s="55"/>
      <c r="Z40" s="55"/>
      <c r="AA40" s="55"/>
      <c r="AB40" s="61"/>
      <c r="AC40" s="57"/>
      <c r="AD40" s="58"/>
      <c r="AE40" s="58"/>
      <c r="AF40" s="58"/>
      <c r="AG40" s="59"/>
      <c r="AI40" s="62" t="str">
        <f aca="false">IF(SUM(D40:H40)=0,"",1)</f>
        <v/>
      </c>
      <c r="AJ40" s="63" t="str">
        <f aca="false">IF(SUM(I40:M40)=0,"",1)</f>
        <v/>
      </c>
      <c r="AK40" s="64" t="str">
        <f aca="false">IF(SUM(N40:R40)=0,"",1)</f>
        <v/>
      </c>
      <c r="AL40" s="65" t="str">
        <f aca="false">IF(SUM(S40:W40)=0,"",1)</f>
        <v/>
      </c>
      <c r="AM40" s="64" t="str">
        <f aca="false">IF(SUM(X40:AB40)=0,"",1)</f>
        <v/>
      </c>
      <c r="AN40" s="66" t="str">
        <f aca="false">IF(SUM(AC40:AG40)=0,"",1)</f>
        <v/>
      </c>
    </row>
    <row r="41" customFormat="false" ht="16.5" hidden="false" customHeight="true" outlineLevel="0" collapsed="false">
      <c r="A41" s="52" t="n">
        <v>30</v>
      </c>
      <c r="B41" s="53" t="s">
        <v>16</v>
      </c>
      <c r="C41" s="54" t="s">
        <v>17</v>
      </c>
      <c r="D41" s="52"/>
      <c r="E41" s="55"/>
      <c r="F41" s="55"/>
      <c r="G41" s="55"/>
      <c r="H41" s="56"/>
      <c r="I41" s="57"/>
      <c r="J41" s="58"/>
      <c r="K41" s="58"/>
      <c r="L41" s="58"/>
      <c r="M41" s="59"/>
      <c r="N41" s="60"/>
      <c r="O41" s="55"/>
      <c r="P41" s="55"/>
      <c r="Q41" s="55"/>
      <c r="R41" s="61"/>
      <c r="S41" s="57"/>
      <c r="T41" s="58"/>
      <c r="U41" s="58"/>
      <c r="V41" s="58"/>
      <c r="W41" s="59"/>
      <c r="X41" s="60"/>
      <c r="Y41" s="55"/>
      <c r="Z41" s="55"/>
      <c r="AA41" s="55"/>
      <c r="AB41" s="61"/>
      <c r="AC41" s="57"/>
      <c r="AD41" s="58"/>
      <c r="AE41" s="58"/>
      <c r="AF41" s="58"/>
      <c r="AG41" s="59"/>
      <c r="AI41" s="62" t="str">
        <f aca="false">IF(SUM(D41:H41)=0,"",1)</f>
        <v/>
      </c>
      <c r="AJ41" s="63" t="str">
        <f aca="false">IF(SUM(I41:M41)=0,"",1)</f>
        <v/>
      </c>
      <c r="AK41" s="64" t="str">
        <f aca="false">IF(SUM(N41:R41)=0,"",1)</f>
        <v/>
      </c>
      <c r="AL41" s="65" t="str">
        <f aca="false">IF(SUM(S41:W41)=0,"",1)</f>
        <v/>
      </c>
      <c r="AM41" s="64" t="str">
        <f aca="false">IF(SUM(X41:AB41)=0,"",1)</f>
        <v/>
      </c>
      <c r="AN41" s="66" t="str">
        <f aca="false">IF(SUM(AC41:AG41)=0,"",1)</f>
        <v/>
      </c>
    </row>
    <row r="42" customFormat="false" ht="16.5" hidden="false" customHeight="true" outlineLevel="0" collapsed="false">
      <c r="A42" s="52" t="n">
        <v>31</v>
      </c>
      <c r="B42" s="53" t="s">
        <v>16</v>
      </c>
      <c r="C42" s="54" t="s">
        <v>17</v>
      </c>
      <c r="D42" s="52"/>
      <c r="E42" s="55"/>
      <c r="F42" s="55"/>
      <c r="G42" s="55"/>
      <c r="H42" s="56"/>
      <c r="I42" s="57"/>
      <c r="J42" s="58"/>
      <c r="K42" s="58"/>
      <c r="L42" s="58"/>
      <c r="M42" s="59"/>
      <c r="N42" s="60"/>
      <c r="O42" s="55"/>
      <c r="P42" s="55"/>
      <c r="Q42" s="55"/>
      <c r="R42" s="61"/>
      <c r="S42" s="57"/>
      <c r="T42" s="58"/>
      <c r="U42" s="58"/>
      <c r="V42" s="58"/>
      <c r="W42" s="59"/>
      <c r="X42" s="60"/>
      <c r="Y42" s="55"/>
      <c r="Z42" s="55"/>
      <c r="AA42" s="55"/>
      <c r="AB42" s="61"/>
      <c r="AC42" s="57"/>
      <c r="AD42" s="58"/>
      <c r="AE42" s="58"/>
      <c r="AF42" s="58"/>
      <c r="AG42" s="59"/>
      <c r="AI42" s="62" t="str">
        <f aca="false">IF(SUM(D42:H42)=0,"",1)</f>
        <v/>
      </c>
      <c r="AJ42" s="63" t="str">
        <f aca="false">IF(SUM(I42:M42)=0,"",1)</f>
        <v/>
      </c>
      <c r="AK42" s="64" t="str">
        <f aca="false">IF(SUM(N42:R42)=0,"",1)</f>
        <v/>
      </c>
      <c r="AL42" s="65" t="str">
        <f aca="false">IF(SUM(S42:W42)=0,"",1)</f>
        <v/>
      </c>
      <c r="AM42" s="64" t="str">
        <f aca="false">IF(SUM(X42:AB42)=0,"",1)</f>
        <v/>
      </c>
      <c r="AN42" s="66" t="str">
        <f aca="false">IF(SUM(AC42:AG42)=0,"",1)</f>
        <v/>
      </c>
    </row>
    <row r="43" customFormat="false" ht="16.5" hidden="false" customHeight="true" outlineLevel="0" collapsed="false">
      <c r="A43" s="52" t="n">
        <v>32</v>
      </c>
      <c r="B43" s="53" t="s">
        <v>16</v>
      </c>
      <c r="C43" s="54" t="s">
        <v>17</v>
      </c>
      <c r="D43" s="52"/>
      <c r="E43" s="55"/>
      <c r="F43" s="55"/>
      <c r="G43" s="55"/>
      <c r="H43" s="56"/>
      <c r="I43" s="57"/>
      <c r="J43" s="58"/>
      <c r="K43" s="58"/>
      <c r="L43" s="58"/>
      <c r="M43" s="59"/>
      <c r="N43" s="60"/>
      <c r="O43" s="55"/>
      <c r="P43" s="55"/>
      <c r="Q43" s="55"/>
      <c r="R43" s="61"/>
      <c r="S43" s="57"/>
      <c r="T43" s="58"/>
      <c r="U43" s="58"/>
      <c r="V43" s="58"/>
      <c r="W43" s="59"/>
      <c r="X43" s="60"/>
      <c r="Y43" s="55"/>
      <c r="Z43" s="55"/>
      <c r="AA43" s="55"/>
      <c r="AB43" s="61"/>
      <c r="AC43" s="57"/>
      <c r="AD43" s="58"/>
      <c r="AE43" s="58"/>
      <c r="AF43" s="58"/>
      <c r="AG43" s="59"/>
      <c r="AI43" s="62" t="str">
        <f aca="false">IF(SUM(D43:H43)=0,"",1)</f>
        <v/>
      </c>
      <c r="AJ43" s="63" t="str">
        <f aca="false">IF(SUM(I43:M43)=0,"",1)</f>
        <v/>
      </c>
      <c r="AK43" s="64" t="str">
        <f aca="false">IF(SUM(N43:R43)=0,"",1)</f>
        <v/>
      </c>
      <c r="AL43" s="65" t="str">
        <f aca="false">IF(SUM(S43:W43)=0,"",1)</f>
        <v/>
      </c>
      <c r="AM43" s="64" t="str">
        <f aca="false">IF(SUM(X43:AB43)=0,"",1)</f>
        <v/>
      </c>
      <c r="AN43" s="66" t="str">
        <f aca="false">IF(SUM(AC43:AG43)=0,"",1)</f>
        <v/>
      </c>
    </row>
    <row r="44" customFormat="false" ht="16.5" hidden="false" customHeight="true" outlineLevel="0" collapsed="false">
      <c r="A44" s="52" t="n">
        <v>33</v>
      </c>
      <c r="B44" s="53" t="s">
        <v>16</v>
      </c>
      <c r="C44" s="54" t="s">
        <v>17</v>
      </c>
      <c r="D44" s="52"/>
      <c r="E44" s="55"/>
      <c r="F44" s="55"/>
      <c r="G44" s="55"/>
      <c r="H44" s="56"/>
      <c r="I44" s="57"/>
      <c r="J44" s="58"/>
      <c r="K44" s="58"/>
      <c r="L44" s="58"/>
      <c r="M44" s="59"/>
      <c r="N44" s="60"/>
      <c r="O44" s="55"/>
      <c r="P44" s="55"/>
      <c r="Q44" s="55"/>
      <c r="R44" s="61"/>
      <c r="S44" s="57"/>
      <c r="T44" s="58"/>
      <c r="U44" s="58"/>
      <c r="V44" s="58"/>
      <c r="W44" s="59"/>
      <c r="X44" s="60"/>
      <c r="Y44" s="55"/>
      <c r="Z44" s="55"/>
      <c r="AA44" s="55"/>
      <c r="AB44" s="61"/>
      <c r="AC44" s="57"/>
      <c r="AD44" s="58"/>
      <c r="AE44" s="58"/>
      <c r="AF44" s="58"/>
      <c r="AG44" s="59"/>
      <c r="AI44" s="62" t="str">
        <f aca="false">IF(SUM(D44:H44)=0,"",1)</f>
        <v/>
      </c>
      <c r="AJ44" s="63" t="str">
        <f aca="false">IF(SUM(I44:M44)=0,"",1)</f>
        <v/>
      </c>
      <c r="AK44" s="64" t="str">
        <f aca="false">IF(SUM(N44:R44)=0,"",1)</f>
        <v/>
      </c>
      <c r="AL44" s="65" t="str">
        <f aca="false">IF(SUM(S44:W44)=0,"",1)</f>
        <v/>
      </c>
      <c r="AM44" s="64" t="str">
        <f aca="false">IF(SUM(X44:AB44)=0,"",1)</f>
        <v/>
      </c>
      <c r="AN44" s="66" t="str">
        <f aca="false">IF(SUM(AC44:AG44)=0,"",1)</f>
        <v/>
      </c>
    </row>
    <row r="45" customFormat="false" ht="16.5" hidden="false" customHeight="true" outlineLevel="0" collapsed="false">
      <c r="A45" s="52" t="n">
        <v>34</v>
      </c>
      <c r="B45" s="53" t="s">
        <v>16</v>
      </c>
      <c r="C45" s="54" t="s">
        <v>17</v>
      </c>
      <c r="D45" s="52"/>
      <c r="E45" s="55"/>
      <c r="F45" s="55"/>
      <c r="G45" s="55"/>
      <c r="H45" s="56"/>
      <c r="I45" s="57"/>
      <c r="J45" s="58"/>
      <c r="K45" s="58"/>
      <c r="L45" s="58"/>
      <c r="M45" s="59"/>
      <c r="N45" s="60"/>
      <c r="O45" s="55"/>
      <c r="P45" s="55"/>
      <c r="Q45" s="55"/>
      <c r="R45" s="61"/>
      <c r="S45" s="57"/>
      <c r="T45" s="58"/>
      <c r="U45" s="58"/>
      <c r="V45" s="58"/>
      <c r="W45" s="59"/>
      <c r="X45" s="60"/>
      <c r="Y45" s="55"/>
      <c r="Z45" s="55"/>
      <c r="AA45" s="55"/>
      <c r="AB45" s="61"/>
      <c r="AC45" s="57"/>
      <c r="AD45" s="58"/>
      <c r="AE45" s="58"/>
      <c r="AF45" s="58"/>
      <c r="AG45" s="59"/>
      <c r="AI45" s="62" t="str">
        <f aca="false">IF(SUM(D45:H45)=0,"",1)</f>
        <v/>
      </c>
      <c r="AJ45" s="63" t="str">
        <f aca="false">IF(SUM(I45:M45)=0,"",1)</f>
        <v/>
      </c>
      <c r="AK45" s="64" t="str">
        <f aca="false">IF(SUM(N45:R45)=0,"",1)</f>
        <v/>
      </c>
      <c r="AL45" s="65" t="str">
        <f aca="false">IF(SUM(S45:W45)=0,"",1)</f>
        <v/>
      </c>
      <c r="AM45" s="64" t="str">
        <f aca="false">IF(SUM(X45:AB45)=0,"",1)</f>
        <v/>
      </c>
      <c r="AN45" s="66" t="str">
        <f aca="false">IF(SUM(AC45:AG45)=0,"",1)</f>
        <v/>
      </c>
    </row>
    <row r="46" customFormat="false" ht="16.5" hidden="false" customHeight="true" outlineLevel="0" collapsed="false">
      <c r="A46" s="67" t="n">
        <v>35</v>
      </c>
      <c r="B46" s="53" t="s">
        <v>16</v>
      </c>
      <c r="C46" s="54" t="s">
        <v>17</v>
      </c>
      <c r="D46" s="67"/>
      <c r="E46" s="68"/>
      <c r="F46" s="68"/>
      <c r="G46" s="68"/>
      <c r="H46" s="69"/>
      <c r="I46" s="70"/>
      <c r="J46" s="71"/>
      <c r="K46" s="71"/>
      <c r="L46" s="71"/>
      <c r="M46" s="72"/>
      <c r="N46" s="73"/>
      <c r="O46" s="68"/>
      <c r="P46" s="68"/>
      <c r="Q46" s="68"/>
      <c r="R46" s="74"/>
      <c r="S46" s="70"/>
      <c r="T46" s="71"/>
      <c r="U46" s="71"/>
      <c r="V46" s="71"/>
      <c r="W46" s="72"/>
      <c r="X46" s="73"/>
      <c r="Y46" s="68"/>
      <c r="Z46" s="68"/>
      <c r="AA46" s="68"/>
      <c r="AB46" s="74"/>
      <c r="AC46" s="70"/>
      <c r="AD46" s="71"/>
      <c r="AE46" s="71"/>
      <c r="AF46" s="71"/>
      <c r="AG46" s="72"/>
      <c r="AI46" s="62" t="str">
        <f aca="false">IF(SUM(D46:H46)=0,"",1)</f>
        <v/>
      </c>
      <c r="AJ46" s="63" t="str">
        <f aca="false">IF(SUM(I46:M46)=0,"",1)</f>
        <v/>
      </c>
      <c r="AK46" s="64" t="str">
        <f aca="false">IF(SUM(N46:R46)=0,"",1)</f>
        <v/>
      </c>
      <c r="AL46" s="65" t="str">
        <f aca="false">IF(SUM(S46:W46)=0,"",1)</f>
        <v/>
      </c>
      <c r="AM46" s="64" t="str">
        <f aca="false">IF(SUM(X46:AB46)=0,"",1)</f>
        <v/>
      </c>
      <c r="AN46" s="66" t="str">
        <f aca="false">IF(SUM(AC46:AG46)=0,"",1)</f>
        <v/>
      </c>
    </row>
    <row r="47" customFormat="false" ht="16.5" hidden="false" customHeight="true" outlineLevel="0" collapsed="false">
      <c r="A47" s="75" t="s">
        <v>18</v>
      </c>
      <c r="B47" s="75"/>
      <c r="C47" s="75"/>
      <c r="D47" s="76" t="n">
        <f aca="false">SUM(D12:D46)</f>
        <v>0</v>
      </c>
      <c r="E47" s="77" t="n">
        <f aca="false">SUM(E12:E46)</f>
        <v>0</v>
      </c>
      <c r="F47" s="77" t="n">
        <f aca="false">SUM(F12:F46)</f>
        <v>0</v>
      </c>
      <c r="G47" s="77" t="n">
        <f aca="false">SUM(G12:G46)</f>
        <v>0</v>
      </c>
      <c r="H47" s="78" t="n">
        <f aca="false">SUM(H12:H46)</f>
        <v>0</v>
      </c>
      <c r="I47" s="76" t="n">
        <f aca="false">SUM(I12:I46)</f>
        <v>0</v>
      </c>
      <c r="J47" s="77" t="n">
        <f aca="false">SUM(J12:J46)</f>
        <v>0</v>
      </c>
      <c r="K47" s="77" t="n">
        <f aca="false">SUM(K12:K46)</f>
        <v>0</v>
      </c>
      <c r="L47" s="77" t="n">
        <f aca="false">SUM(L12:L46)</f>
        <v>0</v>
      </c>
      <c r="M47" s="77" t="n">
        <f aca="false">SUM(M12:M46)</f>
        <v>0</v>
      </c>
      <c r="N47" s="76" t="n">
        <f aca="false">SUM(N12:N46)</f>
        <v>0</v>
      </c>
      <c r="O47" s="77" t="n">
        <f aca="false">SUM(O12:O46)</f>
        <v>0</v>
      </c>
      <c r="P47" s="77" t="n">
        <f aca="false">SUM(P12:P46)</f>
        <v>0</v>
      </c>
      <c r="Q47" s="77" t="n">
        <f aca="false">SUM(Q12:Q46)</f>
        <v>0</v>
      </c>
      <c r="R47" s="77" t="n">
        <f aca="false">SUM(R12:R46)</f>
        <v>0</v>
      </c>
      <c r="S47" s="76" t="n">
        <f aca="false">SUM(S12:S46)</f>
        <v>0</v>
      </c>
      <c r="T47" s="77" t="n">
        <f aca="false">SUM(T12:T46)</f>
        <v>0</v>
      </c>
      <c r="U47" s="77" t="n">
        <f aca="false">SUM(U12:U46)</f>
        <v>0</v>
      </c>
      <c r="V47" s="77" t="n">
        <f aca="false">SUM(V12:V46)</f>
        <v>0</v>
      </c>
      <c r="W47" s="77" t="n">
        <f aca="false">SUM(W12:W46)</f>
        <v>0</v>
      </c>
      <c r="X47" s="76" t="n">
        <f aca="false">SUM(X12:X46)</f>
        <v>0</v>
      </c>
      <c r="Y47" s="77" t="n">
        <f aca="false">SUM(Y12:Y46)</f>
        <v>0</v>
      </c>
      <c r="Z47" s="77" t="n">
        <f aca="false">SUM(Z12:Z46)</f>
        <v>0</v>
      </c>
      <c r="AA47" s="77" t="n">
        <f aca="false">SUM(AA12:AA46)</f>
        <v>0</v>
      </c>
      <c r="AB47" s="77" t="n">
        <f aca="false">SUM(AB12:AB46)</f>
        <v>0</v>
      </c>
      <c r="AC47" s="76" t="n">
        <f aca="false">SUM(AC12:AC46)</f>
        <v>0</v>
      </c>
      <c r="AD47" s="77" t="n">
        <f aca="false">SUM(AD12:AD46)</f>
        <v>0</v>
      </c>
      <c r="AE47" s="77" t="n">
        <f aca="false">SUM(AE12:AE46)</f>
        <v>0</v>
      </c>
      <c r="AF47" s="77" t="n">
        <f aca="false">SUM(AF12:AF46)</f>
        <v>0</v>
      </c>
      <c r="AG47" s="79" t="n">
        <f aca="false">SUM(AG12:AG46)</f>
        <v>0</v>
      </c>
      <c r="AI47" s="80" t="n">
        <f aca="false">SUM(AI12:AI46)</f>
        <v>0</v>
      </c>
      <c r="AJ47" s="81" t="n">
        <f aca="false">SUM(AJ12:AJ46)</f>
        <v>0</v>
      </c>
      <c r="AK47" s="81" t="n">
        <f aca="false">SUM(AK12:AK46)</f>
        <v>0</v>
      </c>
      <c r="AL47" s="81" t="n">
        <f aca="false">SUM(AL12:AL46)</f>
        <v>0</v>
      </c>
      <c r="AM47" s="81" t="n">
        <f aca="false">SUM(AM12:AM46)</f>
        <v>0</v>
      </c>
      <c r="AN47" s="82" t="n">
        <f aca="false">SUM(AN12:AN46)</f>
        <v>0</v>
      </c>
    </row>
    <row r="50" customFormat="false" ht="14.25" hidden="false" customHeight="true" outlineLevel="0" collapsed="false">
      <c r="AI50" s="83" t="s">
        <v>19</v>
      </c>
      <c r="AJ50" s="83"/>
      <c r="AK50" s="84" t="n">
        <f aca="false">SUM(AI47:AN47)</f>
        <v>0</v>
      </c>
      <c r="AL50" s="84"/>
      <c r="AM50" s="84"/>
      <c r="AN50" s="85" t="s">
        <v>20</v>
      </c>
    </row>
    <row r="51" customFormat="false" ht="17.2" hidden="false" customHeight="false" outlineLevel="0" collapsed="false">
      <c r="N51" s="86" t="s">
        <v>21</v>
      </c>
    </row>
    <row r="53" customFormat="false" ht="18" hidden="false" customHeight="false" outlineLevel="0" collapsed="false">
      <c r="N53" s="87" t="s">
        <v>22</v>
      </c>
      <c r="O53" s="87"/>
      <c r="P53" s="88" t="n">
        <f aca="false">SUM(D47,I47,N47,S47,X47,AC47)</f>
        <v>0</v>
      </c>
      <c r="Q53" s="88"/>
      <c r="R53" s="12" t="s">
        <v>23</v>
      </c>
      <c r="S53" s="89" t="s">
        <v>24</v>
      </c>
      <c r="AA53" s="85" t="s">
        <v>25</v>
      </c>
    </row>
    <row r="54" customFormat="false" ht="17.2" hidden="false" customHeight="false" outlineLevel="0" collapsed="false">
      <c r="N54" s="90" t="s">
        <v>26</v>
      </c>
      <c r="O54" s="90"/>
      <c r="P54" s="91" t="n">
        <f aca="false">SUM(E47,J47,O47,T47,Y47,AD47)</f>
        <v>0</v>
      </c>
      <c r="Q54" s="91"/>
      <c r="R54" s="92"/>
    </row>
    <row r="55" customFormat="false" ht="17.2" hidden="false" customHeight="false" outlineLevel="0" collapsed="false">
      <c r="N55" s="93" t="s">
        <v>27</v>
      </c>
      <c r="O55" s="93"/>
      <c r="P55" s="94" t="n">
        <f aca="false">SUM(F47,K47,P47,U47,Z47,AE47)</f>
        <v>0</v>
      </c>
      <c r="Q55" s="94"/>
      <c r="S55" s="89" t="s">
        <v>28</v>
      </c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</row>
    <row r="56" customFormat="false" ht="17.2" hidden="false" customHeight="false" outlineLevel="0" collapsed="false">
      <c r="N56" s="93" t="s">
        <v>29</v>
      </c>
      <c r="O56" s="93"/>
      <c r="P56" s="94" t="n">
        <f aca="false">SUM(G47,L47,Q47,V47,AA47,AF47)</f>
        <v>0</v>
      </c>
      <c r="Q56" s="94"/>
      <c r="S56" s="89"/>
      <c r="T56" s="89"/>
      <c r="U56" s="89"/>
      <c r="V56" s="95" t="s">
        <v>30</v>
      </c>
      <c r="W56" s="89" t="n">
        <f aca="false">C5</f>
        <v>0</v>
      </c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</row>
    <row r="57" customFormat="false" ht="17.2" hidden="false" customHeight="false" outlineLevel="0" collapsed="false">
      <c r="N57" s="96" t="s">
        <v>13</v>
      </c>
      <c r="O57" s="96"/>
      <c r="P57" s="97" t="n">
        <f aca="false">SUM(H47,M47,R47,W47,AB47,AG47)</f>
        <v>0</v>
      </c>
      <c r="Q57" s="97"/>
      <c r="V57" s="89"/>
      <c r="W57" s="89" t="s">
        <v>31</v>
      </c>
    </row>
    <row r="58" customFormat="false" ht="18.7" hidden="false" customHeight="false" outlineLevel="0" collapsed="false">
      <c r="U58" s="98" t="n">
        <f aca="false">P53</f>
        <v>0</v>
      </c>
      <c r="V58" s="98"/>
      <c r="W58" s="99" t="s">
        <v>30</v>
      </c>
      <c r="X58" s="98" t="n">
        <f aca="false">AK50</f>
        <v>0</v>
      </c>
      <c r="Y58" s="98"/>
      <c r="Z58" s="99" t="s">
        <v>32</v>
      </c>
      <c r="AA58" s="98" t="n">
        <v>100</v>
      </c>
      <c r="AB58" s="98"/>
      <c r="AC58" s="89" t="s">
        <v>33</v>
      </c>
      <c r="AD58" s="100" t="e">
        <f aca="false">ROUNDDOWN((U58/X58*AA58),2)</f>
        <v>#DIV/0!</v>
      </c>
      <c r="AE58" s="100"/>
      <c r="AF58" s="100"/>
      <c r="AG58" s="89" t="s">
        <v>34</v>
      </c>
      <c r="AH58" s="101"/>
    </row>
    <row r="59" customFormat="false" ht="15.85" hidden="false" customHeight="false" outlineLevel="0" collapsed="false">
      <c r="C59" s="102"/>
      <c r="D59" s="102"/>
      <c r="E59" s="102"/>
      <c r="F59" s="102"/>
      <c r="G59" s="102"/>
      <c r="H59" s="102"/>
      <c r="I59" s="102"/>
      <c r="U59" s="103" t="s">
        <v>25</v>
      </c>
      <c r="V59" s="103"/>
      <c r="X59" s="103" t="s">
        <v>20</v>
      </c>
      <c r="Y59" s="103"/>
    </row>
    <row r="60" customFormat="false" ht="15.85" hidden="false" customHeight="false" outlineLevel="0" collapsed="false">
      <c r="C60" s="102"/>
      <c r="D60" s="102"/>
      <c r="E60" s="102"/>
      <c r="F60" s="102"/>
      <c r="G60" s="102"/>
      <c r="H60" s="102"/>
      <c r="I60" s="102"/>
    </row>
    <row r="61" customFormat="false" ht="17.2" hidden="false" customHeight="false" outlineLevel="0" collapsed="false">
      <c r="C61" s="102"/>
      <c r="D61" s="102"/>
      <c r="E61" s="102"/>
      <c r="F61" s="102"/>
      <c r="G61" s="102"/>
      <c r="H61" s="102"/>
      <c r="I61" s="102"/>
      <c r="AA61" s="104" t="s">
        <v>35</v>
      </c>
    </row>
    <row r="62" customFormat="false" ht="15.85" hidden="false" customHeight="false" outlineLevel="0" collapsed="false">
      <c r="C62" s="102"/>
      <c r="D62" s="102"/>
      <c r="E62" s="102"/>
      <c r="F62" s="102"/>
      <c r="G62" s="102"/>
      <c r="H62" s="102"/>
      <c r="I62" s="102"/>
    </row>
    <row r="63" customFormat="false" ht="15.85" hidden="false" customHeight="false" outlineLevel="0" collapsed="false">
      <c r="C63" s="105"/>
      <c r="D63" s="102"/>
      <c r="E63" s="102"/>
      <c r="F63" s="102"/>
      <c r="G63" s="102"/>
      <c r="H63" s="102"/>
      <c r="I63" s="102"/>
      <c r="AA63" s="92"/>
      <c r="AB63" s="106"/>
      <c r="AC63" s="106"/>
      <c r="AD63" s="92"/>
    </row>
    <row r="64" customFormat="false" ht="15.85" hidden="true" customHeight="false" outlineLevel="0" collapsed="false">
      <c r="C64" s="107" t="s">
        <v>36</v>
      </c>
      <c r="V64" s="108"/>
      <c r="Z64" s="92"/>
      <c r="AA64" s="92"/>
      <c r="AB64" s="92"/>
      <c r="AC64" s="92"/>
      <c r="AD64" s="92"/>
    </row>
    <row r="65" customFormat="false" ht="15.85" hidden="true" customHeight="false" outlineLevel="0" collapsed="false">
      <c r="C65" s="109" t="s">
        <v>37</v>
      </c>
    </row>
    <row r="66" customFormat="false" ht="15.85" hidden="true" customHeight="false" outlineLevel="0" collapsed="false">
      <c r="C66" s="109" t="s">
        <v>38</v>
      </c>
    </row>
    <row r="67" customFormat="false" ht="15.85" hidden="true" customHeight="false" outlineLevel="0" collapsed="false">
      <c r="C67" s="109" t="s">
        <v>39</v>
      </c>
    </row>
    <row r="68" customFormat="false" ht="15.85" hidden="true" customHeight="false" outlineLevel="0" collapsed="false">
      <c r="C68" s="109" t="s">
        <v>40</v>
      </c>
    </row>
    <row r="69" customFormat="false" ht="15.85" hidden="true" customHeight="false" outlineLevel="0" collapsed="false">
      <c r="C69" s="109" t="s">
        <v>41</v>
      </c>
    </row>
    <row r="70" customFormat="false" ht="15.85" hidden="true" customHeight="false" outlineLevel="0" collapsed="false">
      <c r="C70" s="109" t="s">
        <v>42</v>
      </c>
    </row>
    <row r="71" customFormat="false" ht="15.85" hidden="true" customHeight="false" outlineLevel="0" collapsed="false">
      <c r="C71" s="109" t="s">
        <v>43</v>
      </c>
    </row>
    <row r="72" customFormat="false" ht="15.85" hidden="true" customHeight="false" outlineLevel="0" collapsed="false">
      <c r="C72" s="109" t="s">
        <v>44</v>
      </c>
    </row>
    <row r="73" customFormat="false" ht="15.85" hidden="true" customHeight="false" outlineLevel="0" collapsed="false">
      <c r="C73" s="109" t="s">
        <v>45</v>
      </c>
    </row>
    <row r="74" customFormat="false" ht="15.85" hidden="true" customHeight="false" outlineLevel="0" collapsed="false">
      <c r="C74" s="109" t="s">
        <v>46</v>
      </c>
    </row>
    <row r="75" customFormat="false" ht="15.85" hidden="true" customHeight="false" outlineLevel="0" collapsed="false">
      <c r="C75" s="109" t="s">
        <v>47</v>
      </c>
    </row>
    <row r="76" customFormat="false" ht="15.85" hidden="true" customHeight="false" outlineLevel="0" collapsed="false">
      <c r="C76" s="109" t="s">
        <v>48</v>
      </c>
    </row>
    <row r="77" customFormat="false" ht="15.85" hidden="true" customHeight="false" outlineLevel="0" collapsed="false">
      <c r="C77" s="109" t="s">
        <v>49</v>
      </c>
    </row>
    <row r="78" customFormat="false" ht="15.85" hidden="true" customHeight="false" outlineLevel="0" collapsed="false">
      <c r="C78" s="109" t="s">
        <v>50</v>
      </c>
    </row>
    <row r="79" customFormat="false" ht="15.85" hidden="true" customHeight="false" outlineLevel="0" collapsed="false">
      <c r="C79" s="109" t="s">
        <v>51</v>
      </c>
    </row>
    <row r="80" customFormat="false" ht="15.85" hidden="true" customHeight="false" outlineLevel="0" collapsed="false">
      <c r="C80" s="109" t="s">
        <v>52</v>
      </c>
    </row>
  </sheetData>
  <mergeCells count="42">
    <mergeCell ref="A1:AN1"/>
    <mergeCell ref="A5:B5"/>
    <mergeCell ref="C5:N5"/>
    <mergeCell ref="Z5:AF5"/>
    <mergeCell ref="AG5:AN5"/>
    <mergeCell ref="D7:AG8"/>
    <mergeCell ref="AI7:AN7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A47:C47"/>
    <mergeCell ref="AI50:AJ50"/>
    <mergeCell ref="AK50:AM50"/>
    <mergeCell ref="N53:O53"/>
    <mergeCell ref="P53:Q53"/>
    <mergeCell ref="N54:O54"/>
    <mergeCell ref="P54:Q54"/>
    <mergeCell ref="N55:O55"/>
    <mergeCell ref="P55:Q55"/>
    <mergeCell ref="N56:O56"/>
    <mergeCell ref="P56:Q56"/>
    <mergeCell ref="N57:O57"/>
    <mergeCell ref="P57:Q57"/>
    <mergeCell ref="U58:V58"/>
    <mergeCell ref="X58:Y58"/>
    <mergeCell ref="AA58:AB58"/>
    <mergeCell ref="AD58:AF58"/>
    <mergeCell ref="U59:V59"/>
    <mergeCell ref="X59:Y59"/>
  </mergeCells>
  <conditionalFormatting sqref="AI7:AN7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6:H6" type="list">
      <formula1>$C$64:$C$80</formula1>
      <formula2>0</formula2>
    </dataValidation>
    <dataValidation allowBlank="true" errorStyle="stop" operator="equal" prompt="１人の利用者に対し、同一法人の複数の事業所を位置付けた場合でも、その法人を位置付けた居宅サービス計画の数は「１」と入力します。" promptTitle="「１」以外は入力できません" showDropDown="false" showErrorMessage="true" showInputMessage="true" sqref="D12:AG46" type="whole">
      <formula1>1</formula1>
      <formula2>0</formula2>
    </dataValidation>
    <dataValidation allowBlank="true" errorStyle="stop" operator="between" showDropDown="false" showErrorMessage="true" showInputMessage="false" sqref="C5:N5" type="list">
      <formula1>"訪問介護,通所介護・地域密着型通所介護,福祉用具貸与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069444444444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ZSong_Superfont,Regular"&amp;12（様式２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C19" activeCellId="0" sqref="BC19"/>
    </sheetView>
  </sheetViews>
  <sheetFormatPr defaultColWidth="8.96875" defaultRowHeight="15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12"/>
    <col collapsed="false" customWidth="true" hidden="false" outlineLevel="0" max="3" min="3" style="1" width="14.37"/>
    <col collapsed="false" customWidth="true" hidden="false" outlineLevel="0" max="33" min="4" style="1" width="3.62"/>
    <col collapsed="false" customWidth="true" hidden="false" outlineLevel="0" max="34" min="34" style="1" width="2.12"/>
    <col collapsed="false" customWidth="true" hidden="false" outlineLevel="0" max="36" min="35" style="1" width="3.62"/>
    <col collapsed="false" customWidth="true" hidden="false" outlineLevel="0" max="37" min="37" style="1" width="4.12"/>
    <col collapsed="false" customWidth="true" hidden="false" outlineLevel="0" max="40" min="38" style="1" width="3.62"/>
  </cols>
  <sheetData>
    <row r="1" customFormat="false" ht="19.9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9.95" hidden="false" customHeight="false" outlineLevel="0" collapsed="false">
      <c r="A2" s="3"/>
      <c r="AN2" s="4"/>
    </row>
    <row r="3" customFormat="false" ht="19.95" hidden="false" customHeight="false" outlineLevel="0" collapsed="false">
      <c r="A3" s="3"/>
      <c r="AN3" s="4"/>
    </row>
    <row r="4" customFormat="false" ht="15.85" hidden="false" customHeight="false" outlineLevel="0" collapsed="false">
      <c r="AN4" s="6" t="s">
        <v>1</v>
      </c>
    </row>
    <row r="5" customFormat="false" ht="30" hidden="false" customHeight="true" outlineLevel="0" collapsed="false">
      <c r="A5" s="7" t="s">
        <v>2</v>
      </c>
      <c r="B5" s="7"/>
      <c r="C5" s="110" t="s">
        <v>36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9"/>
      <c r="P5" s="9"/>
      <c r="Q5" s="9"/>
      <c r="R5" s="9"/>
      <c r="S5" s="9"/>
      <c r="T5" s="9"/>
      <c r="U5" s="9"/>
      <c r="V5" s="9"/>
      <c r="W5" s="9"/>
      <c r="Z5" s="10" t="s">
        <v>3</v>
      </c>
      <c r="AA5" s="10"/>
      <c r="AB5" s="10"/>
      <c r="AC5" s="10"/>
      <c r="AD5" s="10"/>
      <c r="AE5" s="10"/>
      <c r="AF5" s="10"/>
      <c r="AG5" s="111"/>
      <c r="AH5" s="111"/>
      <c r="AI5" s="111"/>
      <c r="AJ5" s="111"/>
      <c r="AK5" s="111"/>
      <c r="AL5" s="111"/>
      <c r="AM5" s="111"/>
      <c r="AN5" s="111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Z6" s="12"/>
      <c r="AA6" s="12"/>
      <c r="AB6" s="12"/>
      <c r="AC6" s="12"/>
      <c r="AD6" s="12"/>
      <c r="AE6" s="12"/>
      <c r="AF6" s="12"/>
      <c r="AG6" s="13"/>
      <c r="AH6" s="14"/>
      <c r="AI6" s="14"/>
      <c r="AJ6" s="14"/>
      <c r="AK6" s="14"/>
      <c r="AL6" s="14"/>
      <c r="AM6" s="14"/>
      <c r="AN6" s="14"/>
    </row>
    <row r="7" customFormat="false" ht="44.25" hidden="false" customHeight="true" outlineLevel="0" collapsed="false">
      <c r="A7" s="15"/>
      <c r="B7" s="16"/>
      <c r="C7" s="17"/>
      <c r="D7" s="18" t="s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3"/>
      <c r="AI7" s="19" t="str">
        <f aca="false">C5</f>
        <v>訪問介護</v>
      </c>
      <c r="AJ7" s="19"/>
      <c r="AK7" s="19"/>
      <c r="AL7" s="19"/>
      <c r="AM7" s="19"/>
      <c r="AN7" s="19"/>
    </row>
    <row r="8" customFormat="false" ht="42" hidden="false" customHeight="true" outlineLevel="0" collapsed="false">
      <c r="A8" s="20"/>
      <c r="B8" s="21"/>
      <c r="C8" s="2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I8" s="23" t="s">
        <v>53</v>
      </c>
      <c r="AJ8" s="23"/>
      <c r="AK8" s="23"/>
      <c r="AL8" s="23"/>
      <c r="AM8" s="23"/>
      <c r="AN8" s="23"/>
    </row>
    <row r="9" customFormat="false" ht="25.5" hidden="false" customHeight="true" outlineLevel="0" collapsed="false">
      <c r="A9" s="24" t="s">
        <v>6</v>
      </c>
      <c r="B9" s="24"/>
      <c r="C9" s="25" t="s">
        <v>7</v>
      </c>
      <c r="D9" s="112" t="s">
        <v>54</v>
      </c>
      <c r="E9" s="112"/>
      <c r="F9" s="112"/>
      <c r="G9" s="112"/>
      <c r="H9" s="112"/>
      <c r="I9" s="112" t="s">
        <v>54</v>
      </c>
      <c r="J9" s="112"/>
      <c r="K9" s="112"/>
      <c r="L9" s="112"/>
      <c r="M9" s="112"/>
      <c r="N9" s="112" t="s">
        <v>54</v>
      </c>
      <c r="O9" s="112"/>
      <c r="P9" s="112"/>
      <c r="Q9" s="112"/>
      <c r="R9" s="112"/>
      <c r="S9" s="112" t="s">
        <v>54</v>
      </c>
      <c r="T9" s="112"/>
      <c r="U9" s="112"/>
      <c r="V9" s="112"/>
      <c r="W9" s="112"/>
      <c r="X9" s="112" t="s">
        <v>54</v>
      </c>
      <c r="Y9" s="112"/>
      <c r="Z9" s="112"/>
      <c r="AA9" s="112"/>
      <c r="AB9" s="112"/>
      <c r="AC9" s="112" t="s">
        <v>54</v>
      </c>
      <c r="AD9" s="112"/>
      <c r="AE9" s="112"/>
      <c r="AF9" s="112"/>
      <c r="AG9" s="112"/>
      <c r="AI9" s="113" t="str">
        <f aca="false">D9</f>
        <v>平成○○年○月</v>
      </c>
      <c r="AJ9" s="114" t="str">
        <f aca="false">I9</f>
        <v>平成○○年○月</v>
      </c>
      <c r="AK9" s="114" t="str">
        <f aca="false">N9</f>
        <v>平成○○年○月</v>
      </c>
      <c r="AL9" s="114" t="str">
        <f aca="false">S9</f>
        <v>平成○○年○月</v>
      </c>
      <c r="AM9" s="114" t="str">
        <f aca="false">X9</f>
        <v>平成○○年○月</v>
      </c>
      <c r="AN9" s="115" t="str">
        <f aca="false">AC9</f>
        <v>平成○○年○月</v>
      </c>
    </row>
    <row r="10" customFormat="false" ht="102" hidden="false" customHeight="true" outlineLevel="0" collapsed="false">
      <c r="A10" s="24"/>
      <c r="B10" s="24"/>
      <c r="C10" s="25"/>
      <c r="D10" s="116" t="s">
        <v>9</v>
      </c>
      <c r="E10" s="117" t="s">
        <v>10</v>
      </c>
      <c r="F10" s="117" t="s">
        <v>11</v>
      </c>
      <c r="G10" s="117" t="s">
        <v>12</v>
      </c>
      <c r="H10" s="118" t="s">
        <v>13</v>
      </c>
      <c r="I10" s="116" t="s">
        <v>9</v>
      </c>
      <c r="J10" s="117" t="s">
        <v>10</v>
      </c>
      <c r="K10" s="117" t="s">
        <v>11</v>
      </c>
      <c r="L10" s="117" t="s">
        <v>12</v>
      </c>
      <c r="M10" s="118" t="s">
        <v>13</v>
      </c>
      <c r="N10" s="116" t="s">
        <v>9</v>
      </c>
      <c r="O10" s="117" t="s">
        <v>10</v>
      </c>
      <c r="P10" s="117" t="s">
        <v>11</v>
      </c>
      <c r="Q10" s="117" t="s">
        <v>12</v>
      </c>
      <c r="R10" s="118" t="s">
        <v>13</v>
      </c>
      <c r="S10" s="116" t="s">
        <v>9</v>
      </c>
      <c r="T10" s="117" t="s">
        <v>10</v>
      </c>
      <c r="U10" s="117" t="s">
        <v>11</v>
      </c>
      <c r="V10" s="117" t="s">
        <v>12</v>
      </c>
      <c r="W10" s="118" t="s">
        <v>13</v>
      </c>
      <c r="X10" s="116" t="s">
        <v>9</v>
      </c>
      <c r="Y10" s="117" t="s">
        <v>10</v>
      </c>
      <c r="Z10" s="117" t="s">
        <v>11</v>
      </c>
      <c r="AA10" s="117" t="s">
        <v>12</v>
      </c>
      <c r="AB10" s="118" t="s">
        <v>13</v>
      </c>
      <c r="AC10" s="116" t="s">
        <v>9</v>
      </c>
      <c r="AD10" s="117" t="s">
        <v>10</v>
      </c>
      <c r="AE10" s="117" t="s">
        <v>11</v>
      </c>
      <c r="AF10" s="117" t="s">
        <v>12</v>
      </c>
      <c r="AG10" s="118" t="s">
        <v>13</v>
      </c>
      <c r="AI10" s="113"/>
      <c r="AJ10" s="114"/>
      <c r="AK10" s="114"/>
      <c r="AL10" s="114"/>
      <c r="AM10" s="114"/>
      <c r="AN10" s="115"/>
    </row>
    <row r="11" customFormat="false" ht="39.75" hidden="false" customHeight="true" outlineLevel="0" collapsed="false">
      <c r="A11" s="39" t="s">
        <v>14</v>
      </c>
      <c r="B11" s="40" t="s">
        <v>15</v>
      </c>
      <c r="C11" s="40"/>
      <c r="D11" s="41"/>
      <c r="E11" s="42"/>
      <c r="F11" s="42"/>
      <c r="G11" s="42"/>
      <c r="H11" s="43"/>
      <c r="I11" s="41"/>
      <c r="J11" s="42"/>
      <c r="K11" s="42"/>
      <c r="L11" s="42"/>
      <c r="M11" s="43"/>
      <c r="N11" s="47"/>
      <c r="O11" s="42"/>
      <c r="P11" s="42"/>
      <c r="Q11" s="42"/>
      <c r="R11" s="48"/>
      <c r="S11" s="50"/>
      <c r="T11" s="42"/>
      <c r="U11" s="42"/>
      <c r="V11" s="42"/>
      <c r="W11" s="43"/>
      <c r="X11" s="47"/>
      <c r="Y11" s="42"/>
      <c r="Z11" s="42"/>
      <c r="AA11" s="42"/>
      <c r="AB11" s="48"/>
      <c r="AC11" s="50"/>
      <c r="AD11" s="42"/>
      <c r="AE11" s="42"/>
      <c r="AF11" s="42"/>
      <c r="AG11" s="43"/>
      <c r="AI11" s="50"/>
      <c r="AJ11" s="47"/>
      <c r="AK11" s="42"/>
      <c r="AL11" s="42"/>
      <c r="AM11" s="42"/>
      <c r="AN11" s="43"/>
    </row>
    <row r="12" customFormat="false" ht="16.5" hidden="false" customHeight="true" outlineLevel="0" collapsed="false">
      <c r="A12" s="119" t="n">
        <v>1</v>
      </c>
      <c r="B12" s="120" t="s">
        <v>16</v>
      </c>
      <c r="C12" s="121" t="s">
        <v>17</v>
      </c>
      <c r="D12" s="119" t="n">
        <v>1</v>
      </c>
      <c r="E12" s="122"/>
      <c r="F12" s="122"/>
      <c r="G12" s="122"/>
      <c r="H12" s="123"/>
      <c r="I12" s="119" t="n">
        <v>1</v>
      </c>
      <c r="J12" s="122"/>
      <c r="K12" s="122"/>
      <c r="L12" s="122"/>
      <c r="M12" s="123"/>
      <c r="N12" s="124"/>
      <c r="O12" s="122"/>
      <c r="P12" s="122"/>
      <c r="Q12" s="122"/>
      <c r="R12" s="125"/>
      <c r="S12" s="119"/>
      <c r="T12" s="122"/>
      <c r="U12" s="122"/>
      <c r="V12" s="122"/>
      <c r="W12" s="123"/>
      <c r="X12" s="124"/>
      <c r="Y12" s="122"/>
      <c r="Z12" s="122"/>
      <c r="AA12" s="122"/>
      <c r="AB12" s="125"/>
      <c r="AC12" s="119"/>
      <c r="AD12" s="122"/>
      <c r="AE12" s="122"/>
      <c r="AF12" s="122"/>
      <c r="AG12" s="123"/>
      <c r="AI12" s="119" t="n">
        <f aca="false">IF(SUM(D12:H12)=0,"",1)</f>
        <v>1</v>
      </c>
      <c r="AJ12" s="124" t="n">
        <f aca="false">IF(SUM(I12:M12)=0,"",1)</f>
        <v>1</v>
      </c>
      <c r="AK12" s="122" t="str">
        <f aca="false">IF(SUM(N12:R12)=0,"",1)</f>
        <v/>
      </c>
      <c r="AL12" s="122" t="str">
        <f aca="false">IF(SUM(S12:W12)=0,"",1)</f>
        <v/>
      </c>
      <c r="AM12" s="122" t="str">
        <f aca="false">IF(SUM(X12:AB12)=0,"",1)</f>
        <v/>
      </c>
      <c r="AN12" s="123" t="str">
        <f aca="false">IF(SUM(AC12:AG12)=0,"",1)</f>
        <v/>
      </c>
    </row>
    <row r="13" customFormat="false" ht="16.5" hidden="false" customHeight="true" outlineLevel="0" collapsed="false">
      <c r="A13" s="119" t="n">
        <v>2</v>
      </c>
      <c r="B13" s="120" t="s">
        <v>16</v>
      </c>
      <c r="C13" s="121" t="s">
        <v>17</v>
      </c>
      <c r="D13" s="119" t="n">
        <v>1</v>
      </c>
      <c r="E13" s="122"/>
      <c r="F13" s="122"/>
      <c r="G13" s="122"/>
      <c r="H13" s="123"/>
      <c r="I13" s="119" t="n">
        <v>1</v>
      </c>
      <c r="J13" s="122"/>
      <c r="K13" s="122"/>
      <c r="L13" s="122"/>
      <c r="M13" s="123"/>
      <c r="N13" s="124" t="n">
        <v>1</v>
      </c>
      <c r="O13" s="122"/>
      <c r="P13" s="122"/>
      <c r="Q13" s="122"/>
      <c r="R13" s="125"/>
      <c r="S13" s="119" t="n">
        <v>1</v>
      </c>
      <c r="T13" s="122"/>
      <c r="U13" s="122"/>
      <c r="V13" s="122"/>
      <c r="W13" s="123"/>
      <c r="X13" s="124"/>
      <c r="Y13" s="122"/>
      <c r="Z13" s="122"/>
      <c r="AA13" s="122"/>
      <c r="AB13" s="125"/>
      <c r="AC13" s="119"/>
      <c r="AD13" s="122"/>
      <c r="AE13" s="122"/>
      <c r="AF13" s="122"/>
      <c r="AG13" s="123"/>
      <c r="AI13" s="119" t="n">
        <f aca="false">IF(SUM(D13:H13)=0,"",1)</f>
        <v>1</v>
      </c>
      <c r="AJ13" s="124" t="n">
        <f aca="false">IF(SUM(I13:M13)=0,"",1)</f>
        <v>1</v>
      </c>
      <c r="AK13" s="122" t="n">
        <f aca="false">IF(SUM(N13:R13)=0,"",1)</f>
        <v>1</v>
      </c>
      <c r="AL13" s="122" t="n">
        <f aca="false">IF(SUM(S13:W13)=0,"",1)</f>
        <v>1</v>
      </c>
      <c r="AM13" s="122" t="str">
        <f aca="false">IF(SUM(X13:AB13)=0,"",1)</f>
        <v/>
      </c>
      <c r="AN13" s="123" t="str">
        <f aca="false">IF(SUM(AC13:AG13)=0,"",1)</f>
        <v/>
      </c>
    </row>
    <row r="14" customFormat="false" ht="16.5" hidden="false" customHeight="true" outlineLevel="0" collapsed="false">
      <c r="A14" s="119" t="n">
        <v>3</v>
      </c>
      <c r="B14" s="120" t="s">
        <v>16</v>
      </c>
      <c r="C14" s="121" t="s">
        <v>17</v>
      </c>
      <c r="D14" s="119" t="n">
        <v>1</v>
      </c>
      <c r="E14" s="122"/>
      <c r="F14" s="122"/>
      <c r="G14" s="122"/>
      <c r="H14" s="123"/>
      <c r="I14" s="119" t="n">
        <v>1</v>
      </c>
      <c r="J14" s="122"/>
      <c r="K14" s="122"/>
      <c r="L14" s="122"/>
      <c r="M14" s="123"/>
      <c r="N14" s="124" t="n">
        <v>1</v>
      </c>
      <c r="O14" s="122"/>
      <c r="P14" s="122"/>
      <c r="Q14" s="122"/>
      <c r="R14" s="125"/>
      <c r="S14" s="119" t="n">
        <v>1</v>
      </c>
      <c r="T14" s="122"/>
      <c r="U14" s="122"/>
      <c r="V14" s="122"/>
      <c r="W14" s="123"/>
      <c r="X14" s="124"/>
      <c r="Y14" s="122"/>
      <c r="Z14" s="122"/>
      <c r="AA14" s="122"/>
      <c r="AB14" s="125"/>
      <c r="AC14" s="119"/>
      <c r="AD14" s="122"/>
      <c r="AE14" s="122"/>
      <c r="AF14" s="122"/>
      <c r="AG14" s="123"/>
      <c r="AI14" s="119" t="n">
        <f aca="false">IF(SUM(D14:H14)=0,"",1)</f>
        <v>1</v>
      </c>
      <c r="AJ14" s="124" t="n">
        <f aca="false">IF(SUM(I14:M14)=0,"",1)</f>
        <v>1</v>
      </c>
      <c r="AK14" s="122" t="n">
        <f aca="false">IF(SUM(N14:R14)=0,"",1)</f>
        <v>1</v>
      </c>
      <c r="AL14" s="122" t="n">
        <f aca="false">IF(SUM(S14:W14)=0,"",1)</f>
        <v>1</v>
      </c>
      <c r="AM14" s="122" t="str">
        <f aca="false">IF(SUM(X14:AB14)=0,"",1)</f>
        <v/>
      </c>
      <c r="AN14" s="123" t="str">
        <f aca="false">IF(SUM(AC14:AG14)=0,"",1)</f>
        <v/>
      </c>
    </row>
    <row r="15" customFormat="false" ht="16.5" hidden="false" customHeight="true" outlineLevel="0" collapsed="false">
      <c r="A15" s="119" t="n">
        <v>4</v>
      </c>
      <c r="B15" s="120" t="s">
        <v>16</v>
      </c>
      <c r="C15" s="121" t="s">
        <v>17</v>
      </c>
      <c r="D15" s="126" t="n">
        <v>1</v>
      </c>
      <c r="E15" s="127" t="n">
        <v>1</v>
      </c>
      <c r="F15" s="127"/>
      <c r="G15" s="127"/>
      <c r="H15" s="128"/>
      <c r="I15" s="126" t="n">
        <v>1</v>
      </c>
      <c r="J15" s="127" t="n">
        <v>1</v>
      </c>
      <c r="K15" s="127"/>
      <c r="L15" s="127"/>
      <c r="M15" s="128"/>
      <c r="N15" s="126" t="n">
        <v>1</v>
      </c>
      <c r="O15" s="127" t="n">
        <v>1</v>
      </c>
      <c r="P15" s="127"/>
      <c r="Q15" s="127"/>
      <c r="R15" s="128"/>
      <c r="S15" s="126" t="n">
        <v>1</v>
      </c>
      <c r="T15" s="127" t="n">
        <v>1</v>
      </c>
      <c r="U15" s="127"/>
      <c r="V15" s="127"/>
      <c r="W15" s="128"/>
      <c r="X15" s="126" t="n">
        <v>1</v>
      </c>
      <c r="Y15" s="127" t="n">
        <v>1</v>
      </c>
      <c r="Z15" s="127"/>
      <c r="AA15" s="127"/>
      <c r="AB15" s="128"/>
      <c r="AC15" s="126" t="n">
        <v>1</v>
      </c>
      <c r="AD15" s="127" t="n">
        <v>1</v>
      </c>
      <c r="AE15" s="127"/>
      <c r="AF15" s="127"/>
      <c r="AG15" s="128"/>
      <c r="AI15" s="126" t="n">
        <f aca="false">IF(SUM(D15:H15)=0,"",1)</f>
        <v>1</v>
      </c>
      <c r="AJ15" s="129" t="n">
        <f aca="false">IF(SUM(I15:M15)=0,"",1)</f>
        <v>1</v>
      </c>
      <c r="AK15" s="127" t="n">
        <f aca="false">IF(SUM(N15:R15)=0,"",1)</f>
        <v>1</v>
      </c>
      <c r="AL15" s="127" t="n">
        <f aca="false">IF(SUM(S15:W15)=0,"",1)</f>
        <v>1</v>
      </c>
      <c r="AM15" s="127" t="n">
        <f aca="false">IF(SUM(X15:AB15)=0,"",1)</f>
        <v>1</v>
      </c>
      <c r="AN15" s="128" t="n">
        <f aca="false">IF(SUM(AC15:AG15)=0,"",1)</f>
        <v>1</v>
      </c>
    </row>
    <row r="16" customFormat="false" ht="16.5" hidden="false" customHeight="true" outlineLevel="0" collapsed="false">
      <c r="A16" s="119" t="n">
        <v>5</v>
      </c>
      <c r="B16" s="120" t="s">
        <v>16</v>
      </c>
      <c r="C16" s="121" t="s">
        <v>17</v>
      </c>
      <c r="D16" s="119" t="n">
        <v>1</v>
      </c>
      <c r="E16" s="122" t="n">
        <v>1</v>
      </c>
      <c r="F16" s="122"/>
      <c r="G16" s="122"/>
      <c r="H16" s="123"/>
      <c r="I16" s="119" t="n">
        <v>1</v>
      </c>
      <c r="J16" s="122" t="n">
        <v>1</v>
      </c>
      <c r="K16" s="122"/>
      <c r="L16" s="122"/>
      <c r="M16" s="123"/>
      <c r="N16" s="119" t="n">
        <v>1</v>
      </c>
      <c r="O16" s="122" t="n">
        <v>1</v>
      </c>
      <c r="P16" s="122"/>
      <c r="Q16" s="122"/>
      <c r="R16" s="123"/>
      <c r="S16" s="119" t="n">
        <v>1</v>
      </c>
      <c r="T16" s="122" t="n">
        <v>1</v>
      </c>
      <c r="U16" s="122"/>
      <c r="V16" s="122"/>
      <c r="W16" s="123"/>
      <c r="X16" s="119" t="n">
        <v>1</v>
      </c>
      <c r="Y16" s="122" t="n">
        <v>1</v>
      </c>
      <c r="Z16" s="122"/>
      <c r="AA16" s="122"/>
      <c r="AB16" s="123"/>
      <c r="AC16" s="119" t="n">
        <v>1</v>
      </c>
      <c r="AD16" s="122" t="n">
        <v>1</v>
      </c>
      <c r="AE16" s="122"/>
      <c r="AF16" s="122"/>
      <c r="AG16" s="123"/>
      <c r="AI16" s="119" t="n">
        <f aca="false">IF(SUM(D16:H16)=0,"",1)</f>
        <v>1</v>
      </c>
      <c r="AJ16" s="124" t="n">
        <f aca="false">IF(SUM(I16:M16)=0,"",1)</f>
        <v>1</v>
      </c>
      <c r="AK16" s="122" t="n">
        <f aca="false">IF(SUM(N16:R16)=0,"",1)</f>
        <v>1</v>
      </c>
      <c r="AL16" s="122" t="n">
        <f aca="false">IF(SUM(S16:W16)=0,"",1)</f>
        <v>1</v>
      </c>
      <c r="AM16" s="122" t="n">
        <f aca="false">IF(SUM(X16:AB16)=0,"",1)</f>
        <v>1</v>
      </c>
      <c r="AN16" s="123" t="n">
        <f aca="false">IF(SUM(AC16:AG16)=0,"",1)</f>
        <v>1</v>
      </c>
    </row>
    <row r="17" customFormat="false" ht="16.5" hidden="false" customHeight="true" outlineLevel="0" collapsed="false">
      <c r="A17" s="119" t="n">
        <v>6</v>
      </c>
      <c r="B17" s="120" t="s">
        <v>16</v>
      </c>
      <c r="C17" s="121" t="s">
        <v>17</v>
      </c>
      <c r="D17" s="119"/>
      <c r="E17" s="122"/>
      <c r="F17" s="122" t="n">
        <v>1</v>
      </c>
      <c r="G17" s="122"/>
      <c r="H17" s="123"/>
      <c r="I17" s="119"/>
      <c r="J17" s="122"/>
      <c r="K17" s="122" t="n">
        <v>1</v>
      </c>
      <c r="L17" s="122"/>
      <c r="M17" s="123"/>
      <c r="N17" s="119"/>
      <c r="O17" s="122"/>
      <c r="P17" s="122" t="n">
        <v>1</v>
      </c>
      <c r="Q17" s="122"/>
      <c r="R17" s="123"/>
      <c r="S17" s="119"/>
      <c r="T17" s="122"/>
      <c r="U17" s="122" t="n">
        <v>1</v>
      </c>
      <c r="V17" s="122"/>
      <c r="W17" s="123"/>
      <c r="X17" s="119"/>
      <c r="Y17" s="122"/>
      <c r="Z17" s="122" t="n">
        <v>1</v>
      </c>
      <c r="AA17" s="122"/>
      <c r="AB17" s="123"/>
      <c r="AC17" s="119"/>
      <c r="AD17" s="122"/>
      <c r="AE17" s="122" t="n">
        <v>1</v>
      </c>
      <c r="AF17" s="122"/>
      <c r="AG17" s="123"/>
      <c r="AI17" s="119" t="n">
        <f aca="false">IF(SUM(D17:H17)=0,"",1)</f>
        <v>1</v>
      </c>
      <c r="AJ17" s="124" t="n">
        <f aca="false">IF(SUM(I17:M17)=0,"",1)</f>
        <v>1</v>
      </c>
      <c r="AK17" s="122" t="n">
        <f aca="false">IF(SUM(N17:R17)=0,"",1)</f>
        <v>1</v>
      </c>
      <c r="AL17" s="122" t="n">
        <f aca="false">IF(SUM(S17:W17)=0,"",1)</f>
        <v>1</v>
      </c>
      <c r="AM17" s="122" t="n">
        <f aca="false">IF(SUM(X17:AB17)=0,"",1)</f>
        <v>1</v>
      </c>
      <c r="AN17" s="123" t="n">
        <f aca="false">IF(SUM(AC17:AG17)=0,"",1)</f>
        <v>1</v>
      </c>
    </row>
    <row r="18" customFormat="false" ht="16.5" hidden="false" customHeight="true" outlineLevel="0" collapsed="false">
      <c r="A18" s="119" t="n">
        <v>7</v>
      </c>
      <c r="B18" s="120" t="s">
        <v>16</v>
      </c>
      <c r="C18" s="121" t="s">
        <v>17</v>
      </c>
      <c r="D18" s="119" t="n">
        <v>1</v>
      </c>
      <c r="E18" s="122"/>
      <c r="F18" s="122"/>
      <c r="G18" s="122"/>
      <c r="H18" s="123"/>
      <c r="I18" s="119" t="n">
        <v>1</v>
      </c>
      <c r="J18" s="122"/>
      <c r="K18" s="122"/>
      <c r="L18" s="122"/>
      <c r="M18" s="123"/>
      <c r="N18" s="130"/>
      <c r="O18" s="122"/>
      <c r="P18" s="122"/>
      <c r="Q18" s="122"/>
      <c r="R18" s="123"/>
      <c r="S18" s="119" t="n">
        <v>1</v>
      </c>
      <c r="T18" s="122"/>
      <c r="U18" s="122"/>
      <c r="V18" s="122"/>
      <c r="W18" s="123"/>
      <c r="X18" s="119" t="n">
        <v>1</v>
      </c>
      <c r="Y18" s="122"/>
      <c r="Z18" s="122"/>
      <c r="AA18" s="122"/>
      <c r="AB18" s="123"/>
      <c r="AC18" s="119" t="n">
        <v>1</v>
      </c>
      <c r="AD18" s="122"/>
      <c r="AE18" s="122"/>
      <c r="AF18" s="122"/>
      <c r="AG18" s="123"/>
      <c r="AI18" s="119" t="n">
        <f aca="false">IF(SUM(D18:H18)=0,"",1)</f>
        <v>1</v>
      </c>
      <c r="AJ18" s="124" t="n">
        <f aca="false">IF(SUM(I18:M18)=0,"",1)</f>
        <v>1</v>
      </c>
      <c r="AK18" s="131" t="str">
        <f aca="false">IF(SUM(N18:R18)=0,"",1)</f>
        <v/>
      </c>
      <c r="AL18" s="122" t="n">
        <f aca="false">IF(SUM(S18:W18)=0,"",1)</f>
        <v>1</v>
      </c>
      <c r="AM18" s="122" t="n">
        <f aca="false">IF(SUM(X18:AB18)=0,"",1)</f>
        <v>1</v>
      </c>
      <c r="AN18" s="123" t="n">
        <f aca="false">IF(SUM(AC18:AG18)=0,"",1)</f>
        <v>1</v>
      </c>
    </row>
    <row r="19" customFormat="false" ht="16.5" hidden="false" customHeight="true" outlineLevel="0" collapsed="false">
      <c r="A19" s="119" t="n">
        <v>8</v>
      </c>
      <c r="B19" s="120" t="s">
        <v>16</v>
      </c>
      <c r="C19" s="121" t="s">
        <v>17</v>
      </c>
      <c r="D19" s="119" t="n">
        <v>1</v>
      </c>
      <c r="E19" s="122"/>
      <c r="F19" s="122"/>
      <c r="G19" s="122"/>
      <c r="H19" s="123"/>
      <c r="I19" s="119" t="n">
        <v>1</v>
      </c>
      <c r="J19" s="122"/>
      <c r="K19" s="122"/>
      <c r="L19" s="122"/>
      <c r="M19" s="123"/>
      <c r="N19" s="119" t="n">
        <v>1</v>
      </c>
      <c r="O19" s="122"/>
      <c r="P19" s="122"/>
      <c r="Q19" s="122"/>
      <c r="R19" s="123"/>
      <c r="S19" s="119" t="n">
        <v>1</v>
      </c>
      <c r="T19" s="122"/>
      <c r="U19" s="122"/>
      <c r="V19" s="122"/>
      <c r="W19" s="123"/>
      <c r="X19" s="119" t="n">
        <v>1</v>
      </c>
      <c r="Y19" s="122"/>
      <c r="Z19" s="122"/>
      <c r="AA19" s="122"/>
      <c r="AB19" s="123"/>
      <c r="AC19" s="119" t="n">
        <v>1</v>
      </c>
      <c r="AD19" s="122"/>
      <c r="AE19" s="122"/>
      <c r="AF19" s="122"/>
      <c r="AG19" s="123"/>
      <c r="AI19" s="119" t="n">
        <f aca="false">IF(SUM(D19:H19)=0,"",1)</f>
        <v>1</v>
      </c>
      <c r="AJ19" s="124" t="n">
        <f aca="false">IF(SUM(I19:M19)=0,"",1)</f>
        <v>1</v>
      </c>
      <c r="AK19" s="122" t="n">
        <f aca="false">IF(SUM(N19:R19)=0,"",1)</f>
        <v>1</v>
      </c>
      <c r="AL19" s="122" t="n">
        <f aca="false">IF(SUM(S19:W19)=0,"",1)</f>
        <v>1</v>
      </c>
      <c r="AM19" s="122" t="n">
        <f aca="false">IF(SUM(X19:AB19)=0,"",1)</f>
        <v>1</v>
      </c>
      <c r="AN19" s="123" t="n">
        <f aca="false">IF(SUM(AC19:AG19)=0,"",1)</f>
        <v>1</v>
      </c>
    </row>
    <row r="20" customFormat="false" ht="16.5" hidden="false" customHeight="true" outlineLevel="0" collapsed="false">
      <c r="A20" s="119" t="n">
        <v>9</v>
      </c>
      <c r="B20" s="120" t="s">
        <v>16</v>
      </c>
      <c r="C20" s="121" t="s">
        <v>17</v>
      </c>
      <c r="D20" s="119" t="n">
        <v>1</v>
      </c>
      <c r="E20" s="122"/>
      <c r="F20" s="122"/>
      <c r="G20" s="122"/>
      <c r="H20" s="123"/>
      <c r="I20" s="119" t="n">
        <v>1</v>
      </c>
      <c r="J20" s="122"/>
      <c r="K20" s="122"/>
      <c r="L20" s="122"/>
      <c r="M20" s="123"/>
      <c r="N20" s="119" t="n">
        <v>1</v>
      </c>
      <c r="O20" s="122"/>
      <c r="P20" s="122"/>
      <c r="Q20" s="122"/>
      <c r="R20" s="123"/>
      <c r="S20" s="119" t="n">
        <v>1</v>
      </c>
      <c r="T20" s="122"/>
      <c r="U20" s="122"/>
      <c r="V20" s="122"/>
      <c r="W20" s="123"/>
      <c r="X20" s="119" t="n">
        <v>1</v>
      </c>
      <c r="Y20" s="122"/>
      <c r="Z20" s="122"/>
      <c r="AA20" s="122"/>
      <c r="AB20" s="123"/>
      <c r="AC20" s="119" t="n">
        <v>1</v>
      </c>
      <c r="AD20" s="122"/>
      <c r="AE20" s="122"/>
      <c r="AF20" s="122"/>
      <c r="AG20" s="123"/>
      <c r="AI20" s="119" t="n">
        <f aca="false">IF(SUM(D20:H20)=0,"",1)</f>
        <v>1</v>
      </c>
      <c r="AJ20" s="124" t="n">
        <f aca="false">IF(SUM(I20:M20)=0,"",1)</f>
        <v>1</v>
      </c>
      <c r="AK20" s="122" t="n">
        <f aca="false">IF(SUM(N20:R20)=0,"",1)</f>
        <v>1</v>
      </c>
      <c r="AL20" s="122" t="n">
        <f aca="false">IF(SUM(S20:W20)=0,"",1)</f>
        <v>1</v>
      </c>
      <c r="AM20" s="122" t="n">
        <f aca="false">IF(SUM(X20:AB20)=0,"",1)</f>
        <v>1</v>
      </c>
      <c r="AN20" s="123" t="n">
        <f aca="false">IF(SUM(AC20:AG20)=0,"",1)</f>
        <v>1</v>
      </c>
    </row>
    <row r="21" customFormat="false" ht="16.5" hidden="false" customHeight="true" outlineLevel="0" collapsed="false">
      <c r="A21" s="119" t="n">
        <v>10</v>
      </c>
      <c r="B21" s="120" t="s">
        <v>16</v>
      </c>
      <c r="C21" s="121" t="s">
        <v>17</v>
      </c>
      <c r="D21" s="119" t="n">
        <v>1</v>
      </c>
      <c r="E21" s="122"/>
      <c r="F21" s="122"/>
      <c r="G21" s="122"/>
      <c r="H21" s="123"/>
      <c r="I21" s="119" t="n">
        <v>1</v>
      </c>
      <c r="J21" s="122"/>
      <c r="K21" s="122"/>
      <c r="L21" s="122"/>
      <c r="M21" s="123"/>
      <c r="N21" s="119" t="n">
        <v>1</v>
      </c>
      <c r="O21" s="122"/>
      <c r="P21" s="122"/>
      <c r="Q21" s="122"/>
      <c r="R21" s="123"/>
      <c r="S21" s="119" t="n">
        <v>1</v>
      </c>
      <c r="T21" s="122"/>
      <c r="U21" s="122"/>
      <c r="V21" s="122"/>
      <c r="W21" s="123"/>
      <c r="X21" s="119" t="n">
        <v>1</v>
      </c>
      <c r="Y21" s="122"/>
      <c r="Z21" s="122"/>
      <c r="AA21" s="122"/>
      <c r="AB21" s="123"/>
      <c r="AC21" s="119" t="n">
        <v>1</v>
      </c>
      <c r="AD21" s="122"/>
      <c r="AE21" s="122"/>
      <c r="AF21" s="122"/>
      <c r="AG21" s="123"/>
      <c r="AI21" s="119" t="n">
        <f aca="false">IF(SUM(D21:H21)=0,"",1)</f>
        <v>1</v>
      </c>
      <c r="AJ21" s="124" t="n">
        <f aca="false">IF(SUM(I21:M21)=0,"",1)</f>
        <v>1</v>
      </c>
      <c r="AK21" s="122" t="n">
        <f aca="false">IF(SUM(N21:R21)=0,"",1)</f>
        <v>1</v>
      </c>
      <c r="AL21" s="122" t="n">
        <f aca="false">IF(SUM(S21:W21)=0,"",1)</f>
        <v>1</v>
      </c>
      <c r="AM21" s="122" t="n">
        <f aca="false">IF(SUM(X21:AB21)=0,"",1)</f>
        <v>1</v>
      </c>
      <c r="AN21" s="123" t="n">
        <f aca="false">IF(SUM(AC21:AG21)=0,"",1)</f>
        <v>1</v>
      </c>
    </row>
    <row r="22" customFormat="false" ht="16.5" hidden="false" customHeight="true" outlineLevel="0" collapsed="false">
      <c r="A22" s="119" t="n">
        <v>11</v>
      </c>
      <c r="B22" s="120" t="s">
        <v>16</v>
      </c>
      <c r="C22" s="121" t="s">
        <v>17</v>
      </c>
      <c r="D22" s="119" t="n">
        <v>1</v>
      </c>
      <c r="E22" s="122"/>
      <c r="F22" s="122"/>
      <c r="G22" s="122"/>
      <c r="H22" s="123"/>
      <c r="I22" s="119" t="n">
        <v>1</v>
      </c>
      <c r="J22" s="122"/>
      <c r="K22" s="122"/>
      <c r="L22" s="122"/>
      <c r="M22" s="123"/>
      <c r="N22" s="119" t="n">
        <v>1</v>
      </c>
      <c r="O22" s="122"/>
      <c r="P22" s="122"/>
      <c r="Q22" s="122"/>
      <c r="R22" s="123"/>
      <c r="S22" s="119" t="n">
        <v>1</v>
      </c>
      <c r="T22" s="122"/>
      <c r="U22" s="122"/>
      <c r="V22" s="122"/>
      <c r="W22" s="123"/>
      <c r="X22" s="119" t="n">
        <v>1</v>
      </c>
      <c r="Y22" s="122"/>
      <c r="Z22" s="122"/>
      <c r="AA22" s="122"/>
      <c r="AB22" s="123"/>
      <c r="AC22" s="119" t="n">
        <v>1</v>
      </c>
      <c r="AD22" s="122"/>
      <c r="AE22" s="122"/>
      <c r="AF22" s="122"/>
      <c r="AG22" s="123"/>
      <c r="AI22" s="119" t="n">
        <f aca="false">IF(SUM(D22:H22)=0,"",1)</f>
        <v>1</v>
      </c>
      <c r="AJ22" s="124" t="n">
        <f aca="false">IF(SUM(I22:M22)=0,"",1)</f>
        <v>1</v>
      </c>
      <c r="AK22" s="122" t="n">
        <f aca="false">IF(SUM(N22:R22)=0,"",1)</f>
        <v>1</v>
      </c>
      <c r="AL22" s="122" t="n">
        <f aca="false">IF(SUM(S22:W22)=0,"",1)</f>
        <v>1</v>
      </c>
      <c r="AM22" s="122" t="n">
        <f aca="false">IF(SUM(X22:AB22)=0,"",1)</f>
        <v>1</v>
      </c>
      <c r="AN22" s="123" t="n">
        <f aca="false">IF(SUM(AC22:AG22)=0,"",1)</f>
        <v>1</v>
      </c>
    </row>
    <row r="23" customFormat="false" ht="16.5" hidden="false" customHeight="true" outlineLevel="0" collapsed="false">
      <c r="A23" s="119" t="n">
        <v>12</v>
      </c>
      <c r="B23" s="120" t="s">
        <v>16</v>
      </c>
      <c r="C23" s="121" t="s">
        <v>17</v>
      </c>
      <c r="D23" s="119" t="n">
        <v>1</v>
      </c>
      <c r="E23" s="122"/>
      <c r="F23" s="122"/>
      <c r="G23" s="122"/>
      <c r="H23" s="123"/>
      <c r="I23" s="119" t="n">
        <v>1</v>
      </c>
      <c r="J23" s="122"/>
      <c r="K23" s="122"/>
      <c r="L23" s="122"/>
      <c r="M23" s="123"/>
      <c r="N23" s="119" t="n">
        <v>1</v>
      </c>
      <c r="O23" s="122"/>
      <c r="P23" s="122"/>
      <c r="Q23" s="122"/>
      <c r="R23" s="123"/>
      <c r="S23" s="119" t="n">
        <v>1</v>
      </c>
      <c r="T23" s="122"/>
      <c r="U23" s="122"/>
      <c r="V23" s="122"/>
      <c r="W23" s="123"/>
      <c r="X23" s="119" t="n">
        <v>1</v>
      </c>
      <c r="Y23" s="122"/>
      <c r="Z23" s="122"/>
      <c r="AA23" s="122"/>
      <c r="AB23" s="123"/>
      <c r="AC23" s="119" t="n">
        <v>1</v>
      </c>
      <c r="AD23" s="122"/>
      <c r="AE23" s="122"/>
      <c r="AF23" s="122"/>
      <c r="AG23" s="123"/>
      <c r="AI23" s="119" t="n">
        <f aca="false">IF(SUM(D23:H23)=0,"",1)</f>
        <v>1</v>
      </c>
      <c r="AJ23" s="124" t="n">
        <f aca="false">IF(SUM(I23:M23)=0,"",1)</f>
        <v>1</v>
      </c>
      <c r="AK23" s="122" t="n">
        <f aca="false">IF(SUM(N23:R23)=0,"",1)</f>
        <v>1</v>
      </c>
      <c r="AL23" s="122" t="n">
        <f aca="false">IF(SUM(S23:W23)=0,"",1)</f>
        <v>1</v>
      </c>
      <c r="AM23" s="122" t="n">
        <f aca="false">IF(SUM(X23:AB23)=0,"",1)</f>
        <v>1</v>
      </c>
      <c r="AN23" s="123" t="n">
        <f aca="false">IF(SUM(AC23:AG23)=0,"",1)</f>
        <v>1</v>
      </c>
    </row>
    <row r="24" customFormat="false" ht="16.5" hidden="false" customHeight="true" outlineLevel="0" collapsed="false">
      <c r="A24" s="119" t="n">
        <v>13</v>
      </c>
      <c r="B24" s="120" t="s">
        <v>16</v>
      </c>
      <c r="C24" s="121" t="s">
        <v>17</v>
      </c>
      <c r="D24" s="119" t="n">
        <v>1</v>
      </c>
      <c r="E24" s="122"/>
      <c r="F24" s="122"/>
      <c r="G24" s="122"/>
      <c r="H24" s="123" t="n">
        <v>1</v>
      </c>
      <c r="I24" s="119" t="n">
        <v>1</v>
      </c>
      <c r="J24" s="122"/>
      <c r="K24" s="122"/>
      <c r="L24" s="122"/>
      <c r="M24" s="123" t="n">
        <v>1</v>
      </c>
      <c r="N24" s="124" t="n">
        <v>1</v>
      </c>
      <c r="O24" s="122"/>
      <c r="P24" s="122"/>
      <c r="Q24" s="122"/>
      <c r="R24" s="125" t="n">
        <v>1</v>
      </c>
      <c r="S24" s="119" t="n">
        <v>1</v>
      </c>
      <c r="T24" s="122"/>
      <c r="U24" s="122"/>
      <c r="V24" s="122"/>
      <c r="W24" s="123" t="n">
        <v>1</v>
      </c>
      <c r="X24" s="124" t="n">
        <v>1</v>
      </c>
      <c r="Y24" s="122"/>
      <c r="Z24" s="122"/>
      <c r="AA24" s="122"/>
      <c r="AB24" s="125" t="n">
        <v>1</v>
      </c>
      <c r="AC24" s="119" t="n">
        <v>1</v>
      </c>
      <c r="AD24" s="122"/>
      <c r="AE24" s="122"/>
      <c r="AF24" s="122"/>
      <c r="AG24" s="123" t="n">
        <v>1</v>
      </c>
      <c r="AI24" s="119" t="n">
        <f aca="false">IF(SUM(D24:H24)=0,"",1)</f>
        <v>1</v>
      </c>
      <c r="AJ24" s="124" t="n">
        <f aca="false">IF(SUM(I24:M24)=0,"",1)</f>
        <v>1</v>
      </c>
      <c r="AK24" s="122" t="n">
        <f aca="false">IF(SUM(N24:R24)=0,"",1)</f>
        <v>1</v>
      </c>
      <c r="AL24" s="122" t="n">
        <f aca="false">IF(SUM(S24:W24)=0,"",1)</f>
        <v>1</v>
      </c>
      <c r="AM24" s="122" t="n">
        <f aca="false">IF(SUM(X24:AB24)=0,"",1)</f>
        <v>1</v>
      </c>
      <c r="AN24" s="123" t="n">
        <f aca="false">IF(SUM(AC24:AG24)=0,"",1)</f>
        <v>1</v>
      </c>
    </row>
    <row r="25" customFormat="false" ht="16.5" hidden="false" customHeight="true" outlineLevel="0" collapsed="false">
      <c r="A25" s="119" t="n">
        <v>14</v>
      </c>
      <c r="B25" s="120" t="s">
        <v>16</v>
      </c>
      <c r="C25" s="121" t="s">
        <v>17</v>
      </c>
      <c r="D25" s="119"/>
      <c r="E25" s="122"/>
      <c r="F25" s="122" t="n">
        <v>1</v>
      </c>
      <c r="G25" s="122"/>
      <c r="H25" s="123"/>
      <c r="I25" s="119"/>
      <c r="J25" s="122"/>
      <c r="K25" s="122" t="n">
        <v>1</v>
      </c>
      <c r="L25" s="122"/>
      <c r="M25" s="123"/>
      <c r="N25" s="124"/>
      <c r="O25" s="122"/>
      <c r="P25" s="122" t="n">
        <v>1</v>
      </c>
      <c r="Q25" s="122"/>
      <c r="R25" s="125"/>
      <c r="S25" s="119"/>
      <c r="T25" s="122"/>
      <c r="U25" s="122" t="n">
        <v>1</v>
      </c>
      <c r="V25" s="122"/>
      <c r="W25" s="123"/>
      <c r="X25" s="124"/>
      <c r="Y25" s="122"/>
      <c r="Z25" s="122" t="n">
        <v>1</v>
      </c>
      <c r="AA25" s="122"/>
      <c r="AB25" s="125"/>
      <c r="AC25" s="119"/>
      <c r="AD25" s="122"/>
      <c r="AE25" s="122" t="n">
        <v>1</v>
      </c>
      <c r="AF25" s="122"/>
      <c r="AG25" s="123"/>
      <c r="AI25" s="119" t="n">
        <f aca="false">IF(SUM(D25:H25)=0,"",1)</f>
        <v>1</v>
      </c>
      <c r="AJ25" s="124" t="n">
        <f aca="false">IF(SUM(I25:M25)=0,"",1)</f>
        <v>1</v>
      </c>
      <c r="AK25" s="122" t="n">
        <f aca="false">IF(SUM(N25:R25)=0,"",1)</f>
        <v>1</v>
      </c>
      <c r="AL25" s="122" t="n">
        <f aca="false">IF(SUM(S25:W25)=0,"",1)</f>
        <v>1</v>
      </c>
      <c r="AM25" s="122" t="n">
        <f aca="false">IF(SUM(X25:AB25)=0,"",1)</f>
        <v>1</v>
      </c>
      <c r="AN25" s="123" t="n">
        <f aca="false">IF(SUM(AC25:AG25)=0,"",1)</f>
        <v>1</v>
      </c>
    </row>
    <row r="26" customFormat="false" ht="16.5" hidden="false" customHeight="true" outlineLevel="0" collapsed="false">
      <c r="A26" s="119" t="n">
        <v>15</v>
      </c>
      <c r="B26" s="120" t="s">
        <v>16</v>
      </c>
      <c r="C26" s="121" t="s">
        <v>17</v>
      </c>
      <c r="D26" s="119" t="n">
        <v>1</v>
      </c>
      <c r="E26" s="122"/>
      <c r="F26" s="122"/>
      <c r="G26" s="122"/>
      <c r="H26" s="123"/>
      <c r="I26" s="119" t="n">
        <v>1</v>
      </c>
      <c r="J26" s="122"/>
      <c r="K26" s="122"/>
      <c r="L26" s="122"/>
      <c r="M26" s="123"/>
      <c r="N26" s="119" t="n">
        <v>1</v>
      </c>
      <c r="O26" s="122"/>
      <c r="P26" s="122"/>
      <c r="Q26" s="122"/>
      <c r="R26" s="123"/>
      <c r="S26" s="119" t="n">
        <v>1</v>
      </c>
      <c r="T26" s="122"/>
      <c r="U26" s="122"/>
      <c r="V26" s="122"/>
      <c r="W26" s="123"/>
      <c r="X26" s="119" t="n">
        <v>1</v>
      </c>
      <c r="Y26" s="122"/>
      <c r="Z26" s="122"/>
      <c r="AA26" s="122"/>
      <c r="AB26" s="123"/>
      <c r="AC26" s="119" t="n">
        <v>1</v>
      </c>
      <c r="AD26" s="122"/>
      <c r="AE26" s="122"/>
      <c r="AF26" s="122"/>
      <c r="AG26" s="123"/>
      <c r="AI26" s="119" t="n">
        <f aca="false">IF(SUM(D26:H26)=0,"",1)</f>
        <v>1</v>
      </c>
      <c r="AJ26" s="124" t="n">
        <f aca="false">IF(SUM(I26:M26)=0,"",1)</f>
        <v>1</v>
      </c>
      <c r="AK26" s="122" t="n">
        <f aca="false">IF(SUM(N26:R26)=0,"",1)</f>
        <v>1</v>
      </c>
      <c r="AL26" s="122" t="n">
        <f aca="false">IF(SUM(S26:W26)=0,"",1)</f>
        <v>1</v>
      </c>
      <c r="AM26" s="122" t="n">
        <f aca="false">IF(SUM(X26:AB26)=0,"",1)</f>
        <v>1</v>
      </c>
      <c r="AN26" s="123" t="n">
        <f aca="false">IF(SUM(AC26:AG26)=0,"",1)</f>
        <v>1</v>
      </c>
    </row>
    <row r="27" customFormat="false" ht="16.5" hidden="false" customHeight="true" outlineLevel="0" collapsed="false">
      <c r="A27" s="119" t="n">
        <v>16</v>
      </c>
      <c r="B27" s="120" t="s">
        <v>16</v>
      </c>
      <c r="C27" s="121" t="s">
        <v>17</v>
      </c>
      <c r="D27" s="119" t="n">
        <v>1</v>
      </c>
      <c r="E27" s="122"/>
      <c r="F27" s="122"/>
      <c r="G27" s="122"/>
      <c r="H27" s="123"/>
      <c r="I27" s="119" t="n">
        <v>1</v>
      </c>
      <c r="J27" s="122"/>
      <c r="K27" s="122"/>
      <c r="L27" s="122"/>
      <c r="M27" s="123"/>
      <c r="N27" s="119" t="n">
        <v>1</v>
      </c>
      <c r="O27" s="122"/>
      <c r="P27" s="122"/>
      <c r="Q27" s="122"/>
      <c r="R27" s="123"/>
      <c r="S27" s="119" t="n">
        <v>1</v>
      </c>
      <c r="T27" s="122"/>
      <c r="U27" s="122"/>
      <c r="V27" s="122"/>
      <c r="W27" s="123"/>
      <c r="X27" s="119" t="n">
        <v>1</v>
      </c>
      <c r="Y27" s="122"/>
      <c r="Z27" s="122"/>
      <c r="AA27" s="122"/>
      <c r="AB27" s="123"/>
      <c r="AC27" s="119" t="n">
        <v>1</v>
      </c>
      <c r="AD27" s="122"/>
      <c r="AE27" s="122"/>
      <c r="AF27" s="122"/>
      <c r="AG27" s="123"/>
      <c r="AI27" s="119" t="n">
        <f aca="false">IF(SUM(D27:H27)=0,"",1)</f>
        <v>1</v>
      </c>
      <c r="AJ27" s="124" t="n">
        <f aca="false">IF(SUM(I27:M27)=0,"",1)</f>
        <v>1</v>
      </c>
      <c r="AK27" s="122" t="n">
        <f aca="false">IF(SUM(N27:R27)=0,"",1)</f>
        <v>1</v>
      </c>
      <c r="AL27" s="122" t="n">
        <f aca="false">IF(SUM(S27:W27)=0,"",1)</f>
        <v>1</v>
      </c>
      <c r="AM27" s="122" t="n">
        <f aca="false">IF(SUM(X27:AB27)=0,"",1)</f>
        <v>1</v>
      </c>
      <c r="AN27" s="123" t="n">
        <f aca="false">IF(SUM(AC27:AG27)=0,"",1)</f>
        <v>1</v>
      </c>
    </row>
    <row r="28" customFormat="false" ht="16.5" hidden="false" customHeight="true" outlineLevel="0" collapsed="false">
      <c r="A28" s="119" t="n">
        <v>17</v>
      </c>
      <c r="B28" s="120" t="s">
        <v>16</v>
      </c>
      <c r="C28" s="121" t="s">
        <v>17</v>
      </c>
      <c r="D28" s="119"/>
      <c r="E28" s="122"/>
      <c r="F28" s="122"/>
      <c r="G28" s="122" t="n">
        <v>1</v>
      </c>
      <c r="H28" s="123"/>
      <c r="I28" s="119"/>
      <c r="J28" s="122"/>
      <c r="K28" s="122"/>
      <c r="L28" s="122" t="n">
        <v>1</v>
      </c>
      <c r="M28" s="123"/>
      <c r="N28" s="119"/>
      <c r="O28" s="122"/>
      <c r="P28" s="122"/>
      <c r="Q28" s="122" t="n">
        <v>1</v>
      </c>
      <c r="R28" s="123"/>
      <c r="S28" s="119"/>
      <c r="T28" s="122"/>
      <c r="U28" s="122"/>
      <c r="V28" s="122" t="n">
        <v>1</v>
      </c>
      <c r="W28" s="123"/>
      <c r="X28" s="119"/>
      <c r="Y28" s="122"/>
      <c r="Z28" s="122"/>
      <c r="AA28" s="122" t="n">
        <v>1</v>
      </c>
      <c r="AB28" s="123"/>
      <c r="AC28" s="119"/>
      <c r="AD28" s="122"/>
      <c r="AE28" s="122"/>
      <c r="AF28" s="122" t="n">
        <v>1</v>
      </c>
      <c r="AG28" s="123"/>
      <c r="AI28" s="119" t="n">
        <f aca="false">IF(SUM(D28:H28)=0,"",1)</f>
        <v>1</v>
      </c>
      <c r="AJ28" s="124" t="n">
        <f aca="false">IF(SUM(I28:M28)=0,"",1)</f>
        <v>1</v>
      </c>
      <c r="AK28" s="122" t="n">
        <f aca="false">IF(SUM(N28:R28)=0,"",1)</f>
        <v>1</v>
      </c>
      <c r="AL28" s="122" t="n">
        <f aca="false">IF(SUM(S28:W28)=0,"",1)</f>
        <v>1</v>
      </c>
      <c r="AM28" s="122" t="n">
        <f aca="false">IF(SUM(X28:AB28)=0,"",1)</f>
        <v>1</v>
      </c>
      <c r="AN28" s="123" t="n">
        <f aca="false">IF(SUM(AC28:AG28)=0,"",1)</f>
        <v>1</v>
      </c>
    </row>
    <row r="29" customFormat="false" ht="16.5" hidden="false" customHeight="true" outlineLevel="0" collapsed="false">
      <c r="A29" s="119" t="n">
        <v>18</v>
      </c>
      <c r="B29" s="120" t="s">
        <v>16</v>
      </c>
      <c r="C29" s="121" t="s">
        <v>17</v>
      </c>
      <c r="D29" s="119" t="n">
        <v>1</v>
      </c>
      <c r="E29" s="122"/>
      <c r="F29" s="122"/>
      <c r="G29" s="122"/>
      <c r="H29" s="123"/>
      <c r="I29" s="119" t="n">
        <v>1</v>
      </c>
      <c r="J29" s="122"/>
      <c r="K29" s="122"/>
      <c r="L29" s="122"/>
      <c r="M29" s="123"/>
      <c r="N29" s="124" t="n">
        <v>1</v>
      </c>
      <c r="O29" s="122"/>
      <c r="P29" s="122"/>
      <c r="Q29" s="122"/>
      <c r="R29" s="125"/>
      <c r="S29" s="119" t="n">
        <v>1</v>
      </c>
      <c r="T29" s="122"/>
      <c r="U29" s="122"/>
      <c r="V29" s="122"/>
      <c r="W29" s="123"/>
      <c r="X29" s="124" t="n">
        <v>1</v>
      </c>
      <c r="Y29" s="122"/>
      <c r="Z29" s="122"/>
      <c r="AA29" s="122"/>
      <c r="AB29" s="125"/>
      <c r="AC29" s="119" t="n">
        <v>1</v>
      </c>
      <c r="AD29" s="122"/>
      <c r="AE29" s="122"/>
      <c r="AF29" s="122"/>
      <c r="AG29" s="123"/>
      <c r="AI29" s="119" t="n">
        <f aca="false">IF(SUM(D29:H29)=0,"",1)</f>
        <v>1</v>
      </c>
      <c r="AJ29" s="124" t="n">
        <f aca="false">IF(SUM(I29:M29)=0,"",1)</f>
        <v>1</v>
      </c>
      <c r="AK29" s="122" t="n">
        <f aca="false">IF(SUM(N29:R29)=0,"",1)</f>
        <v>1</v>
      </c>
      <c r="AL29" s="122" t="n">
        <f aca="false">IF(SUM(S29:W29)=0,"",1)</f>
        <v>1</v>
      </c>
      <c r="AM29" s="122" t="n">
        <f aca="false">IF(SUM(X29:AB29)=0,"",1)</f>
        <v>1</v>
      </c>
      <c r="AN29" s="123" t="n">
        <f aca="false">IF(SUM(AC29:AG29)=0,"",1)</f>
        <v>1</v>
      </c>
    </row>
    <row r="30" customFormat="false" ht="16.5" hidden="false" customHeight="true" outlineLevel="0" collapsed="false">
      <c r="A30" s="119" t="n">
        <v>19</v>
      </c>
      <c r="B30" s="120" t="s">
        <v>16</v>
      </c>
      <c r="C30" s="121" t="s">
        <v>17</v>
      </c>
      <c r="D30" s="119"/>
      <c r="E30" s="122"/>
      <c r="F30" s="122"/>
      <c r="G30" s="122" t="n">
        <v>1</v>
      </c>
      <c r="H30" s="123"/>
      <c r="I30" s="119"/>
      <c r="J30" s="122"/>
      <c r="K30" s="122"/>
      <c r="L30" s="122" t="n">
        <v>1</v>
      </c>
      <c r="M30" s="123"/>
      <c r="N30" s="119"/>
      <c r="O30" s="122"/>
      <c r="P30" s="122"/>
      <c r="Q30" s="122" t="n">
        <v>1</v>
      </c>
      <c r="R30" s="123"/>
      <c r="S30" s="119"/>
      <c r="T30" s="122"/>
      <c r="U30" s="122"/>
      <c r="V30" s="122" t="n">
        <v>1</v>
      </c>
      <c r="W30" s="123"/>
      <c r="X30" s="119"/>
      <c r="Y30" s="122"/>
      <c r="Z30" s="122"/>
      <c r="AA30" s="122" t="n">
        <v>1</v>
      </c>
      <c r="AB30" s="123"/>
      <c r="AC30" s="119"/>
      <c r="AD30" s="122"/>
      <c r="AE30" s="122"/>
      <c r="AF30" s="122" t="n">
        <v>1</v>
      </c>
      <c r="AG30" s="123"/>
      <c r="AI30" s="119" t="n">
        <f aca="false">IF(SUM(D30:H30)=0,"",1)</f>
        <v>1</v>
      </c>
      <c r="AJ30" s="124" t="n">
        <f aca="false">IF(SUM(I30:M30)=0,"",1)</f>
        <v>1</v>
      </c>
      <c r="AK30" s="122" t="n">
        <f aca="false">IF(SUM(N30:R30)=0,"",1)</f>
        <v>1</v>
      </c>
      <c r="AL30" s="122" t="n">
        <f aca="false">IF(SUM(S30:W30)=0,"",1)</f>
        <v>1</v>
      </c>
      <c r="AM30" s="122" t="n">
        <f aca="false">IF(SUM(X30:AB30)=0,"",1)</f>
        <v>1</v>
      </c>
      <c r="AN30" s="123" t="n">
        <f aca="false">IF(SUM(AC30:AG30)=0,"",1)</f>
        <v>1</v>
      </c>
    </row>
    <row r="31" customFormat="false" ht="16.5" hidden="false" customHeight="true" outlineLevel="0" collapsed="false">
      <c r="A31" s="119" t="n">
        <v>20</v>
      </c>
      <c r="B31" s="120" t="s">
        <v>16</v>
      </c>
      <c r="C31" s="121" t="s">
        <v>17</v>
      </c>
      <c r="D31" s="119" t="n">
        <v>1</v>
      </c>
      <c r="E31" s="122"/>
      <c r="F31" s="122"/>
      <c r="G31" s="122"/>
      <c r="H31" s="123"/>
      <c r="I31" s="119" t="n">
        <v>1</v>
      </c>
      <c r="J31" s="122"/>
      <c r="K31" s="122"/>
      <c r="L31" s="122"/>
      <c r="M31" s="123"/>
      <c r="N31" s="119" t="n">
        <v>1</v>
      </c>
      <c r="O31" s="122"/>
      <c r="P31" s="122"/>
      <c r="Q31" s="122"/>
      <c r="R31" s="123"/>
      <c r="S31" s="119" t="n">
        <v>1</v>
      </c>
      <c r="T31" s="122"/>
      <c r="U31" s="122"/>
      <c r="V31" s="122"/>
      <c r="W31" s="123"/>
      <c r="X31" s="119" t="n">
        <v>1</v>
      </c>
      <c r="Y31" s="122"/>
      <c r="Z31" s="122"/>
      <c r="AA31" s="122"/>
      <c r="AB31" s="123"/>
      <c r="AC31" s="119" t="n">
        <v>1</v>
      </c>
      <c r="AD31" s="122"/>
      <c r="AE31" s="122"/>
      <c r="AF31" s="122"/>
      <c r="AG31" s="123"/>
      <c r="AI31" s="119" t="n">
        <f aca="false">IF(SUM(D31:H31)=0,"",1)</f>
        <v>1</v>
      </c>
      <c r="AJ31" s="124" t="n">
        <f aca="false">IF(SUM(I31:M31)=0,"",1)</f>
        <v>1</v>
      </c>
      <c r="AK31" s="122" t="n">
        <f aca="false">IF(SUM(N31:R31)=0,"",1)</f>
        <v>1</v>
      </c>
      <c r="AL31" s="122" t="n">
        <f aca="false">IF(SUM(S31:W31)=0,"",1)</f>
        <v>1</v>
      </c>
      <c r="AM31" s="122" t="n">
        <f aca="false">IF(SUM(X31:AB31)=0,"",1)</f>
        <v>1</v>
      </c>
      <c r="AN31" s="123" t="n">
        <f aca="false">IF(SUM(AC31:AG31)=0,"",1)</f>
        <v>1</v>
      </c>
    </row>
    <row r="32" customFormat="false" ht="16.5" hidden="false" customHeight="true" outlineLevel="0" collapsed="false">
      <c r="A32" s="119" t="n">
        <v>21</v>
      </c>
      <c r="B32" s="120" t="s">
        <v>16</v>
      </c>
      <c r="C32" s="121" t="s">
        <v>17</v>
      </c>
      <c r="D32" s="119" t="n">
        <v>1</v>
      </c>
      <c r="E32" s="122"/>
      <c r="F32" s="122"/>
      <c r="G32" s="122"/>
      <c r="H32" s="123" t="n">
        <v>1</v>
      </c>
      <c r="I32" s="119" t="n">
        <v>1</v>
      </c>
      <c r="J32" s="122"/>
      <c r="K32" s="122"/>
      <c r="L32" s="122"/>
      <c r="M32" s="123" t="n">
        <v>1</v>
      </c>
      <c r="N32" s="119" t="n">
        <v>1</v>
      </c>
      <c r="O32" s="122"/>
      <c r="P32" s="122"/>
      <c r="Q32" s="122"/>
      <c r="R32" s="123" t="n">
        <v>1</v>
      </c>
      <c r="S32" s="119"/>
      <c r="T32" s="122"/>
      <c r="U32" s="122"/>
      <c r="V32" s="122"/>
      <c r="W32" s="123" t="n">
        <v>1</v>
      </c>
      <c r="X32" s="119"/>
      <c r="Y32" s="122"/>
      <c r="Z32" s="122"/>
      <c r="AA32" s="122"/>
      <c r="AB32" s="123" t="n">
        <v>1</v>
      </c>
      <c r="AC32" s="119"/>
      <c r="AD32" s="122"/>
      <c r="AE32" s="122"/>
      <c r="AF32" s="122"/>
      <c r="AG32" s="123" t="n">
        <v>1</v>
      </c>
      <c r="AI32" s="119" t="n">
        <f aca="false">IF(SUM(D32:H32)=0,"",1)</f>
        <v>1</v>
      </c>
      <c r="AJ32" s="124" t="n">
        <f aca="false">IF(SUM(I32:M32)=0,"",1)</f>
        <v>1</v>
      </c>
      <c r="AK32" s="122" t="n">
        <f aca="false">IF(SUM(N32:R32)=0,"",1)</f>
        <v>1</v>
      </c>
      <c r="AL32" s="122" t="n">
        <f aca="false">IF(SUM(S32:W32)=0,"",1)</f>
        <v>1</v>
      </c>
      <c r="AM32" s="122" t="n">
        <f aca="false">IF(SUM(X32:AB32)=0,"",1)</f>
        <v>1</v>
      </c>
      <c r="AN32" s="123" t="n">
        <f aca="false">IF(SUM(AC32:AG32)=0,"",1)</f>
        <v>1</v>
      </c>
    </row>
    <row r="33" customFormat="false" ht="16.5" hidden="false" customHeight="true" outlineLevel="0" collapsed="false">
      <c r="A33" s="119" t="n">
        <v>22</v>
      </c>
      <c r="B33" s="120" t="s">
        <v>16</v>
      </c>
      <c r="C33" s="121" t="s">
        <v>17</v>
      </c>
      <c r="D33" s="119" t="n">
        <v>1</v>
      </c>
      <c r="E33" s="122"/>
      <c r="F33" s="122"/>
      <c r="G33" s="122"/>
      <c r="H33" s="123"/>
      <c r="I33" s="119" t="n">
        <v>1</v>
      </c>
      <c r="J33" s="122"/>
      <c r="K33" s="122"/>
      <c r="L33" s="122"/>
      <c r="M33" s="123"/>
      <c r="N33" s="119" t="n">
        <v>1</v>
      </c>
      <c r="O33" s="122"/>
      <c r="P33" s="122"/>
      <c r="Q33" s="122"/>
      <c r="R33" s="123"/>
      <c r="S33" s="119" t="n">
        <v>1</v>
      </c>
      <c r="T33" s="122"/>
      <c r="U33" s="122"/>
      <c r="V33" s="122"/>
      <c r="W33" s="123"/>
      <c r="X33" s="119" t="n">
        <v>1</v>
      </c>
      <c r="Y33" s="122"/>
      <c r="Z33" s="122"/>
      <c r="AA33" s="122"/>
      <c r="AB33" s="123"/>
      <c r="AC33" s="119" t="n">
        <v>1</v>
      </c>
      <c r="AD33" s="122"/>
      <c r="AE33" s="122"/>
      <c r="AF33" s="122"/>
      <c r="AG33" s="123"/>
      <c r="AI33" s="119" t="n">
        <f aca="false">IF(SUM(D33:H33)=0,"",1)</f>
        <v>1</v>
      </c>
      <c r="AJ33" s="124" t="n">
        <f aca="false">IF(SUM(I33:M33)=0,"",1)</f>
        <v>1</v>
      </c>
      <c r="AK33" s="122" t="n">
        <f aca="false">IF(SUM(N33:R33)=0,"",1)</f>
        <v>1</v>
      </c>
      <c r="AL33" s="122" t="n">
        <f aca="false">IF(SUM(S33:W33)=0,"",1)</f>
        <v>1</v>
      </c>
      <c r="AM33" s="122" t="n">
        <f aca="false">IF(SUM(X33:AB33)=0,"",1)</f>
        <v>1</v>
      </c>
      <c r="AN33" s="123" t="n">
        <f aca="false">IF(SUM(AC33:AG33)=0,"",1)</f>
        <v>1</v>
      </c>
    </row>
    <row r="34" customFormat="false" ht="16.5" hidden="false" customHeight="true" outlineLevel="0" collapsed="false">
      <c r="A34" s="119" t="n">
        <v>23</v>
      </c>
      <c r="B34" s="120" t="s">
        <v>16</v>
      </c>
      <c r="C34" s="121" t="s">
        <v>17</v>
      </c>
      <c r="D34" s="119"/>
      <c r="E34" s="122"/>
      <c r="F34" s="122"/>
      <c r="G34" s="122" t="n">
        <v>1</v>
      </c>
      <c r="H34" s="123"/>
      <c r="I34" s="119"/>
      <c r="J34" s="122"/>
      <c r="K34" s="122"/>
      <c r="L34" s="122" t="n">
        <v>1</v>
      </c>
      <c r="M34" s="123"/>
      <c r="N34" s="124"/>
      <c r="O34" s="122"/>
      <c r="P34" s="122"/>
      <c r="Q34" s="122" t="n">
        <v>1</v>
      </c>
      <c r="R34" s="125"/>
      <c r="S34" s="119"/>
      <c r="T34" s="122"/>
      <c r="U34" s="122"/>
      <c r="V34" s="122" t="n">
        <v>1</v>
      </c>
      <c r="W34" s="123"/>
      <c r="X34" s="124"/>
      <c r="Y34" s="122"/>
      <c r="Z34" s="122"/>
      <c r="AA34" s="122" t="n">
        <v>1</v>
      </c>
      <c r="AB34" s="125"/>
      <c r="AC34" s="119"/>
      <c r="AD34" s="122"/>
      <c r="AE34" s="122"/>
      <c r="AF34" s="122" t="n">
        <v>1</v>
      </c>
      <c r="AG34" s="123"/>
      <c r="AI34" s="119" t="n">
        <f aca="false">IF(SUM(D34:H34)=0,"",1)</f>
        <v>1</v>
      </c>
      <c r="AJ34" s="124" t="n">
        <f aca="false">IF(SUM(I34:M34)=0,"",1)</f>
        <v>1</v>
      </c>
      <c r="AK34" s="122" t="n">
        <f aca="false">IF(SUM(N34:R34)=0,"",1)</f>
        <v>1</v>
      </c>
      <c r="AL34" s="122" t="n">
        <f aca="false">IF(SUM(S34:W34)=0,"",1)</f>
        <v>1</v>
      </c>
      <c r="AM34" s="122" t="n">
        <f aca="false">IF(SUM(X34:AB34)=0,"",1)</f>
        <v>1</v>
      </c>
      <c r="AN34" s="123" t="n">
        <f aca="false">IF(SUM(AC34:AG34)=0,"",1)</f>
        <v>1</v>
      </c>
    </row>
    <row r="35" customFormat="false" ht="16.5" hidden="false" customHeight="true" outlineLevel="0" collapsed="false">
      <c r="A35" s="119" t="n">
        <v>24</v>
      </c>
      <c r="B35" s="120" t="s">
        <v>16</v>
      </c>
      <c r="C35" s="121" t="s">
        <v>17</v>
      </c>
      <c r="D35" s="119" t="n">
        <v>1</v>
      </c>
      <c r="E35" s="122"/>
      <c r="F35" s="122"/>
      <c r="G35" s="122"/>
      <c r="H35" s="123"/>
      <c r="I35" s="119" t="n">
        <v>1</v>
      </c>
      <c r="J35" s="122"/>
      <c r="K35" s="122"/>
      <c r="L35" s="122"/>
      <c r="M35" s="123"/>
      <c r="N35" s="119" t="n">
        <v>1</v>
      </c>
      <c r="O35" s="122"/>
      <c r="P35" s="122"/>
      <c r="Q35" s="122"/>
      <c r="R35" s="123"/>
      <c r="S35" s="119" t="n">
        <v>1</v>
      </c>
      <c r="T35" s="122"/>
      <c r="U35" s="122"/>
      <c r="V35" s="122"/>
      <c r="W35" s="123"/>
      <c r="X35" s="119" t="n">
        <v>1</v>
      </c>
      <c r="Y35" s="122"/>
      <c r="Z35" s="122"/>
      <c r="AA35" s="122"/>
      <c r="AB35" s="123"/>
      <c r="AC35" s="119" t="n">
        <v>1</v>
      </c>
      <c r="AD35" s="122"/>
      <c r="AE35" s="122"/>
      <c r="AF35" s="122"/>
      <c r="AG35" s="123"/>
      <c r="AI35" s="119" t="n">
        <f aca="false">IF(SUM(D35:H35)=0,"",1)</f>
        <v>1</v>
      </c>
      <c r="AJ35" s="124" t="n">
        <f aca="false">IF(SUM(I35:M35)=0,"",1)</f>
        <v>1</v>
      </c>
      <c r="AK35" s="122" t="n">
        <f aca="false">IF(SUM(N35:R35)=0,"",1)</f>
        <v>1</v>
      </c>
      <c r="AL35" s="122" t="n">
        <f aca="false">IF(SUM(S35:W35)=0,"",1)</f>
        <v>1</v>
      </c>
      <c r="AM35" s="122" t="n">
        <f aca="false">IF(SUM(X35:AB35)=0,"",1)</f>
        <v>1</v>
      </c>
      <c r="AN35" s="123" t="n">
        <f aca="false">IF(SUM(AC35:AG35)=0,"",1)</f>
        <v>1</v>
      </c>
    </row>
    <row r="36" customFormat="false" ht="16.5" hidden="false" customHeight="true" outlineLevel="0" collapsed="false">
      <c r="A36" s="119" t="n">
        <v>25</v>
      </c>
      <c r="B36" s="120" t="s">
        <v>16</v>
      </c>
      <c r="C36" s="121" t="s">
        <v>17</v>
      </c>
      <c r="D36" s="119" t="n">
        <v>1</v>
      </c>
      <c r="E36" s="122"/>
      <c r="F36" s="122"/>
      <c r="G36" s="122"/>
      <c r="H36" s="123"/>
      <c r="I36" s="119" t="n">
        <v>1</v>
      </c>
      <c r="J36" s="122"/>
      <c r="K36" s="122"/>
      <c r="L36" s="122"/>
      <c r="M36" s="123"/>
      <c r="N36" s="119" t="n">
        <v>1</v>
      </c>
      <c r="O36" s="122"/>
      <c r="P36" s="122"/>
      <c r="Q36" s="122"/>
      <c r="R36" s="123"/>
      <c r="S36" s="119" t="n">
        <v>1</v>
      </c>
      <c r="T36" s="122"/>
      <c r="U36" s="122"/>
      <c r="V36" s="122"/>
      <c r="W36" s="123"/>
      <c r="X36" s="119" t="n">
        <v>1</v>
      </c>
      <c r="Y36" s="122"/>
      <c r="Z36" s="122"/>
      <c r="AA36" s="122"/>
      <c r="AB36" s="123"/>
      <c r="AC36" s="119" t="n">
        <v>1</v>
      </c>
      <c r="AD36" s="122"/>
      <c r="AE36" s="122"/>
      <c r="AF36" s="122"/>
      <c r="AG36" s="123"/>
      <c r="AI36" s="119" t="n">
        <f aca="false">IF(SUM(D36:H36)=0,"",1)</f>
        <v>1</v>
      </c>
      <c r="AJ36" s="124" t="n">
        <f aca="false">IF(SUM(I36:M36)=0,"",1)</f>
        <v>1</v>
      </c>
      <c r="AK36" s="122" t="n">
        <f aca="false">IF(SUM(N36:R36)=0,"",1)</f>
        <v>1</v>
      </c>
      <c r="AL36" s="122" t="n">
        <f aca="false">IF(SUM(S36:W36)=0,"",1)</f>
        <v>1</v>
      </c>
      <c r="AM36" s="122" t="n">
        <f aca="false">IF(SUM(X36:AB36)=0,"",1)</f>
        <v>1</v>
      </c>
      <c r="AN36" s="123" t="n">
        <f aca="false">IF(SUM(AC36:AG36)=0,"",1)</f>
        <v>1</v>
      </c>
    </row>
    <row r="37" customFormat="false" ht="16.5" hidden="false" customHeight="true" outlineLevel="0" collapsed="false">
      <c r="A37" s="119" t="n">
        <v>26</v>
      </c>
      <c r="B37" s="120" t="s">
        <v>16</v>
      </c>
      <c r="C37" s="121" t="s">
        <v>17</v>
      </c>
      <c r="D37" s="119" t="n">
        <v>1</v>
      </c>
      <c r="E37" s="122"/>
      <c r="F37" s="122"/>
      <c r="G37" s="122"/>
      <c r="H37" s="123"/>
      <c r="I37" s="119" t="n">
        <v>1</v>
      </c>
      <c r="J37" s="122"/>
      <c r="K37" s="122"/>
      <c r="L37" s="122"/>
      <c r="M37" s="123"/>
      <c r="N37" s="119" t="n">
        <v>1</v>
      </c>
      <c r="O37" s="122"/>
      <c r="P37" s="122"/>
      <c r="Q37" s="122"/>
      <c r="R37" s="123"/>
      <c r="S37" s="119" t="n">
        <v>1</v>
      </c>
      <c r="T37" s="122"/>
      <c r="U37" s="122"/>
      <c r="V37" s="122"/>
      <c r="W37" s="123"/>
      <c r="X37" s="119" t="n">
        <v>1</v>
      </c>
      <c r="Y37" s="122"/>
      <c r="Z37" s="122"/>
      <c r="AA37" s="122"/>
      <c r="AB37" s="123"/>
      <c r="AC37" s="119" t="n">
        <v>1</v>
      </c>
      <c r="AD37" s="122"/>
      <c r="AE37" s="122"/>
      <c r="AF37" s="122"/>
      <c r="AG37" s="123"/>
      <c r="AI37" s="119" t="n">
        <f aca="false">IF(SUM(D37:H37)=0,"",1)</f>
        <v>1</v>
      </c>
      <c r="AJ37" s="124" t="n">
        <f aca="false">IF(SUM(I37:M37)=0,"",1)</f>
        <v>1</v>
      </c>
      <c r="AK37" s="122" t="n">
        <f aca="false">IF(SUM(N37:R37)=0,"",1)</f>
        <v>1</v>
      </c>
      <c r="AL37" s="122" t="n">
        <f aca="false">IF(SUM(S37:W37)=0,"",1)</f>
        <v>1</v>
      </c>
      <c r="AM37" s="122" t="n">
        <f aca="false">IF(SUM(X37:AB37)=0,"",1)</f>
        <v>1</v>
      </c>
      <c r="AN37" s="123" t="n">
        <f aca="false">IF(SUM(AC37:AG37)=0,"",1)</f>
        <v>1</v>
      </c>
    </row>
    <row r="38" customFormat="false" ht="16.5" hidden="false" customHeight="true" outlineLevel="0" collapsed="false">
      <c r="A38" s="119" t="n">
        <v>27</v>
      </c>
      <c r="B38" s="120" t="s">
        <v>16</v>
      </c>
      <c r="C38" s="121" t="s">
        <v>17</v>
      </c>
      <c r="D38" s="119"/>
      <c r="E38" s="122"/>
      <c r="F38" s="122"/>
      <c r="G38" s="122"/>
      <c r="H38" s="123"/>
      <c r="I38" s="119"/>
      <c r="J38" s="122"/>
      <c r="K38" s="122"/>
      <c r="L38" s="122"/>
      <c r="M38" s="123"/>
      <c r="N38" s="124" t="n">
        <v>1</v>
      </c>
      <c r="O38" s="122"/>
      <c r="P38" s="122"/>
      <c r="Q38" s="122"/>
      <c r="R38" s="125"/>
      <c r="S38" s="119" t="n">
        <v>1</v>
      </c>
      <c r="T38" s="122"/>
      <c r="U38" s="122"/>
      <c r="V38" s="122"/>
      <c r="W38" s="123"/>
      <c r="X38" s="124" t="n">
        <v>1</v>
      </c>
      <c r="Y38" s="122"/>
      <c r="Z38" s="122"/>
      <c r="AA38" s="122"/>
      <c r="AB38" s="125"/>
      <c r="AC38" s="119" t="n">
        <v>1</v>
      </c>
      <c r="AD38" s="122"/>
      <c r="AE38" s="122"/>
      <c r="AF38" s="122"/>
      <c r="AG38" s="123"/>
      <c r="AI38" s="119" t="str">
        <f aca="false">IF(SUM(D38:H38)=0,"",1)</f>
        <v/>
      </c>
      <c r="AJ38" s="124" t="str">
        <f aca="false">IF(SUM(I38:M38)=0,"",1)</f>
        <v/>
      </c>
      <c r="AK38" s="122" t="n">
        <f aca="false">IF(SUM(N38:R38)=0,"",1)</f>
        <v>1</v>
      </c>
      <c r="AL38" s="122" t="n">
        <f aca="false">IF(SUM(S38:W38)=0,"",1)</f>
        <v>1</v>
      </c>
      <c r="AM38" s="122" t="n">
        <f aca="false">IF(SUM(X38:AB38)=0,"",1)</f>
        <v>1</v>
      </c>
      <c r="AN38" s="123" t="n">
        <f aca="false">IF(SUM(AC38:AG38)=0,"",1)</f>
        <v>1</v>
      </c>
    </row>
    <row r="39" customFormat="false" ht="16.5" hidden="false" customHeight="true" outlineLevel="0" collapsed="false">
      <c r="A39" s="119" t="n">
        <v>28</v>
      </c>
      <c r="B39" s="120" t="s">
        <v>16</v>
      </c>
      <c r="C39" s="121" t="s">
        <v>17</v>
      </c>
      <c r="D39" s="119"/>
      <c r="E39" s="122"/>
      <c r="F39" s="122"/>
      <c r="G39" s="122"/>
      <c r="H39" s="123"/>
      <c r="I39" s="119"/>
      <c r="J39" s="122"/>
      <c r="K39" s="122"/>
      <c r="L39" s="122"/>
      <c r="M39" s="123"/>
      <c r="N39" s="124"/>
      <c r="O39" s="122"/>
      <c r="P39" s="122"/>
      <c r="Q39" s="122"/>
      <c r="R39" s="125" t="n">
        <v>1</v>
      </c>
      <c r="S39" s="119"/>
      <c r="T39" s="122"/>
      <c r="U39" s="122"/>
      <c r="V39" s="122"/>
      <c r="W39" s="123" t="n">
        <v>1</v>
      </c>
      <c r="X39" s="124"/>
      <c r="Y39" s="122"/>
      <c r="Z39" s="122"/>
      <c r="AA39" s="122"/>
      <c r="AB39" s="125" t="n">
        <v>1</v>
      </c>
      <c r="AC39" s="119"/>
      <c r="AD39" s="122"/>
      <c r="AE39" s="122"/>
      <c r="AF39" s="122"/>
      <c r="AG39" s="123" t="n">
        <v>1</v>
      </c>
      <c r="AI39" s="119" t="str">
        <f aca="false">IF(SUM(D39:H39)=0,"",1)</f>
        <v/>
      </c>
      <c r="AJ39" s="124" t="str">
        <f aca="false">IF(SUM(I39:M39)=0,"",1)</f>
        <v/>
      </c>
      <c r="AK39" s="122" t="n">
        <f aca="false">IF(SUM(N39:R39)=0,"",1)</f>
        <v>1</v>
      </c>
      <c r="AL39" s="122" t="n">
        <f aca="false">IF(SUM(S39:W39)=0,"",1)</f>
        <v>1</v>
      </c>
      <c r="AM39" s="122" t="n">
        <f aca="false">IF(SUM(X39:AB39)=0,"",1)</f>
        <v>1</v>
      </c>
      <c r="AN39" s="123" t="n">
        <f aca="false">IF(SUM(AC39:AG39)=0,"",1)</f>
        <v>1</v>
      </c>
    </row>
    <row r="40" customFormat="false" ht="16.5" hidden="false" customHeight="true" outlineLevel="0" collapsed="false">
      <c r="A40" s="119" t="n">
        <v>29</v>
      </c>
      <c r="B40" s="120" t="s">
        <v>16</v>
      </c>
      <c r="C40" s="121" t="s">
        <v>17</v>
      </c>
      <c r="D40" s="119"/>
      <c r="E40" s="122"/>
      <c r="F40" s="122"/>
      <c r="G40" s="122"/>
      <c r="H40" s="123"/>
      <c r="I40" s="119"/>
      <c r="J40" s="122"/>
      <c r="K40" s="122"/>
      <c r="L40" s="122"/>
      <c r="M40" s="123"/>
      <c r="N40" s="124"/>
      <c r="O40" s="122"/>
      <c r="P40" s="122"/>
      <c r="Q40" s="122"/>
      <c r="R40" s="125"/>
      <c r="S40" s="119"/>
      <c r="T40" s="122"/>
      <c r="U40" s="122" t="n">
        <v>1</v>
      </c>
      <c r="V40" s="122"/>
      <c r="W40" s="123"/>
      <c r="X40" s="124"/>
      <c r="Y40" s="122"/>
      <c r="Z40" s="122" t="n">
        <v>1</v>
      </c>
      <c r="AA40" s="122"/>
      <c r="AB40" s="125"/>
      <c r="AC40" s="119"/>
      <c r="AD40" s="122"/>
      <c r="AE40" s="122" t="n">
        <v>1</v>
      </c>
      <c r="AF40" s="122"/>
      <c r="AG40" s="123"/>
      <c r="AI40" s="119" t="str">
        <f aca="false">IF(SUM(D40:H40)=0,"",1)</f>
        <v/>
      </c>
      <c r="AJ40" s="124" t="str">
        <f aca="false">IF(SUM(I40:M40)=0,"",1)</f>
        <v/>
      </c>
      <c r="AK40" s="122" t="str">
        <f aca="false">IF(SUM(N40:R40)=0,"",1)</f>
        <v/>
      </c>
      <c r="AL40" s="122" t="n">
        <f aca="false">IF(SUM(S40:W40)=0,"",1)</f>
        <v>1</v>
      </c>
      <c r="AM40" s="122" t="n">
        <f aca="false">IF(SUM(X40:AB40)=0,"",1)</f>
        <v>1</v>
      </c>
      <c r="AN40" s="123" t="n">
        <f aca="false">IF(SUM(AC40:AG40)=0,"",1)</f>
        <v>1</v>
      </c>
    </row>
    <row r="41" customFormat="false" ht="16.5" hidden="false" customHeight="true" outlineLevel="0" collapsed="false">
      <c r="A41" s="119" t="n">
        <v>30</v>
      </c>
      <c r="B41" s="120" t="s">
        <v>16</v>
      </c>
      <c r="C41" s="121" t="s">
        <v>17</v>
      </c>
      <c r="D41" s="119"/>
      <c r="E41" s="122"/>
      <c r="F41" s="122"/>
      <c r="G41" s="122"/>
      <c r="H41" s="123"/>
      <c r="I41" s="119"/>
      <c r="J41" s="122"/>
      <c r="K41" s="122"/>
      <c r="L41" s="122"/>
      <c r="M41" s="123"/>
      <c r="N41" s="124"/>
      <c r="O41" s="122"/>
      <c r="P41" s="122"/>
      <c r="Q41" s="122"/>
      <c r="R41" s="125"/>
      <c r="S41" s="119" t="n">
        <v>1</v>
      </c>
      <c r="T41" s="122"/>
      <c r="U41" s="122"/>
      <c r="V41" s="122"/>
      <c r="W41" s="123"/>
      <c r="X41" s="124" t="n">
        <v>1</v>
      </c>
      <c r="Y41" s="122"/>
      <c r="Z41" s="122"/>
      <c r="AA41" s="122"/>
      <c r="AB41" s="125"/>
      <c r="AC41" s="119" t="n">
        <v>1</v>
      </c>
      <c r="AD41" s="122"/>
      <c r="AE41" s="122"/>
      <c r="AF41" s="122"/>
      <c r="AG41" s="123"/>
      <c r="AI41" s="119" t="str">
        <f aca="false">IF(SUM(D41:H41)=0,"",1)</f>
        <v/>
      </c>
      <c r="AJ41" s="124" t="str">
        <f aca="false">IF(SUM(I41:M41)=0,"",1)</f>
        <v/>
      </c>
      <c r="AK41" s="122" t="str">
        <f aca="false">IF(SUM(N41:R41)=0,"",1)</f>
        <v/>
      </c>
      <c r="AL41" s="122" t="n">
        <f aca="false">IF(SUM(S41:W41)=0,"",1)</f>
        <v>1</v>
      </c>
      <c r="AM41" s="122" t="n">
        <f aca="false">IF(SUM(X41:AB41)=0,"",1)</f>
        <v>1</v>
      </c>
      <c r="AN41" s="123" t="n">
        <f aca="false">IF(SUM(AC41:AG41)=0,"",1)</f>
        <v>1</v>
      </c>
    </row>
    <row r="42" customFormat="false" ht="16.5" hidden="false" customHeight="true" outlineLevel="0" collapsed="false">
      <c r="A42" s="119" t="n">
        <v>31</v>
      </c>
      <c r="B42" s="120" t="s">
        <v>16</v>
      </c>
      <c r="C42" s="121" t="s">
        <v>17</v>
      </c>
      <c r="D42" s="119"/>
      <c r="E42" s="122"/>
      <c r="F42" s="122"/>
      <c r="G42" s="122"/>
      <c r="H42" s="123"/>
      <c r="I42" s="119"/>
      <c r="J42" s="122"/>
      <c r="K42" s="122"/>
      <c r="L42" s="122"/>
      <c r="M42" s="123"/>
      <c r="N42" s="124"/>
      <c r="O42" s="122"/>
      <c r="P42" s="122"/>
      <c r="Q42" s="122"/>
      <c r="R42" s="125"/>
      <c r="S42" s="119"/>
      <c r="T42" s="122" t="n">
        <v>1</v>
      </c>
      <c r="U42" s="122"/>
      <c r="V42" s="122"/>
      <c r="W42" s="123"/>
      <c r="X42" s="124"/>
      <c r="Y42" s="122" t="n">
        <v>1</v>
      </c>
      <c r="Z42" s="122"/>
      <c r="AA42" s="122"/>
      <c r="AB42" s="125"/>
      <c r="AC42" s="119"/>
      <c r="AD42" s="122" t="n">
        <v>1</v>
      </c>
      <c r="AE42" s="122"/>
      <c r="AF42" s="122"/>
      <c r="AG42" s="123"/>
      <c r="AI42" s="119" t="str">
        <f aca="false">IF(SUM(D42:H42)=0,"",1)</f>
        <v/>
      </c>
      <c r="AJ42" s="124" t="str">
        <f aca="false">IF(SUM(I42:M42)=0,"",1)</f>
        <v/>
      </c>
      <c r="AK42" s="122" t="str">
        <f aca="false">IF(SUM(N42:R42)=0,"",1)</f>
        <v/>
      </c>
      <c r="AL42" s="122" t="n">
        <f aca="false">IF(SUM(S42:W42)=0,"",1)</f>
        <v>1</v>
      </c>
      <c r="AM42" s="122" t="n">
        <f aca="false">IF(SUM(X42:AB42)=0,"",1)</f>
        <v>1</v>
      </c>
      <c r="AN42" s="123" t="n">
        <f aca="false">IF(SUM(AC42:AG42)=0,"",1)</f>
        <v>1</v>
      </c>
    </row>
    <row r="43" customFormat="false" ht="16.5" hidden="false" customHeight="true" outlineLevel="0" collapsed="false">
      <c r="A43" s="119" t="n">
        <v>32</v>
      </c>
      <c r="B43" s="120" t="s">
        <v>16</v>
      </c>
      <c r="C43" s="121" t="s">
        <v>17</v>
      </c>
      <c r="D43" s="119"/>
      <c r="E43" s="122"/>
      <c r="F43" s="122"/>
      <c r="G43" s="122"/>
      <c r="H43" s="123"/>
      <c r="I43" s="119"/>
      <c r="J43" s="122"/>
      <c r="K43" s="122"/>
      <c r="L43" s="122"/>
      <c r="M43" s="123"/>
      <c r="N43" s="124"/>
      <c r="O43" s="122"/>
      <c r="P43" s="122"/>
      <c r="Q43" s="122"/>
      <c r="R43" s="125"/>
      <c r="S43" s="119"/>
      <c r="T43" s="122"/>
      <c r="U43" s="122"/>
      <c r="V43" s="122"/>
      <c r="W43" s="123"/>
      <c r="X43" s="124" t="n">
        <v>1</v>
      </c>
      <c r="Y43" s="122"/>
      <c r="Z43" s="122"/>
      <c r="AA43" s="122"/>
      <c r="AB43" s="125"/>
      <c r="AC43" s="119" t="n">
        <v>1</v>
      </c>
      <c r="AD43" s="122"/>
      <c r="AE43" s="122"/>
      <c r="AF43" s="122"/>
      <c r="AG43" s="123"/>
      <c r="AI43" s="119" t="str">
        <f aca="false">IF(SUM(D43:H43)=0,"",1)</f>
        <v/>
      </c>
      <c r="AJ43" s="124" t="str">
        <f aca="false">IF(SUM(I43:M43)=0,"",1)</f>
        <v/>
      </c>
      <c r="AK43" s="122" t="str">
        <f aca="false">IF(SUM(N43:R43)=0,"",1)</f>
        <v/>
      </c>
      <c r="AL43" s="122" t="str">
        <f aca="false">IF(SUM(S43:W43)=0,"",1)</f>
        <v/>
      </c>
      <c r="AM43" s="122" t="n">
        <f aca="false">IF(SUM(X43:AB43)=0,"",1)</f>
        <v>1</v>
      </c>
      <c r="AN43" s="123" t="n">
        <f aca="false">IF(SUM(AC43:AG43)=0,"",1)</f>
        <v>1</v>
      </c>
    </row>
    <row r="44" customFormat="false" ht="16.5" hidden="false" customHeight="true" outlineLevel="0" collapsed="false">
      <c r="A44" s="119" t="n">
        <v>33</v>
      </c>
      <c r="B44" s="120" t="s">
        <v>16</v>
      </c>
      <c r="C44" s="121" t="s">
        <v>17</v>
      </c>
      <c r="D44" s="119"/>
      <c r="E44" s="122"/>
      <c r="F44" s="122"/>
      <c r="G44" s="122"/>
      <c r="H44" s="123"/>
      <c r="I44" s="119"/>
      <c r="J44" s="122"/>
      <c r="K44" s="122"/>
      <c r="L44" s="122"/>
      <c r="M44" s="123"/>
      <c r="N44" s="124"/>
      <c r="O44" s="122"/>
      <c r="P44" s="122"/>
      <c r="Q44" s="122"/>
      <c r="R44" s="125"/>
      <c r="S44" s="119"/>
      <c r="T44" s="122"/>
      <c r="U44" s="122"/>
      <c r="V44" s="122"/>
      <c r="W44" s="123"/>
      <c r="X44" s="124" t="n">
        <v>1</v>
      </c>
      <c r="Y44" s="122"/>
      <c r="Z44" s="122"/>
      <c r="AA44" s="122"/>
      <c r="AB44" s="125"/>
      <c r="AC44" s="119" t="n">
        <v>1</v>
      </c>
      <c r="AD44" s="122"/>
      <c r="AE44" s="122"/>
      <c r="AF44" s="122"/>
      <c r="AG44" s="123"/>
      <c r="AI44" s="119" t="str">
        <f aca="false">IF(SUM(D44:H44)=0,"",1)</f>
        <v/>
      </c>
      <c r="AJ44" s="124" t="str">
        <f aca="false">IF(SUM(I44:M44)=0,"",1)</f>
        <v/>
      </c>
      <c r="AK44" s="122" t="str">
        <f aca="false">IF(SUM(N44:R44)=0,"",1)</f>
        <v/>
      </c>
      <c r="AL44" s="122" t="str">
        <f aca="false">IF(SUM(S44:W44)=0,"",1)</f>
        <v/>
      </c>
      <c r="AM44" s="122" t="n">
        <f aca="false">IF(SUM(X44:AB44)=0,"",1)</f>
        <v>1</v>
      </c>
      <c r="AN44" s="123" t="n">
        <f aca="false">IF(SUM(AC44:AG44)=0,"",1)</f>
        <v>1</v>
      </c>
    </row>
    <row r="45" customFormat="false" ht="16.5" hidden="false" customHeight="true" outlineLevel="0" collapsed="false">
      <c r="A45" s="119" t="n">
        <v>34</v>
      </c>
      <c r="B45" s="120" t="s">
        <v>16</v>
      </c>
      <c r="C45" s="121" t="s">
        <v>17</v>
      </c>
      <c r="D45" s="119"/>
      <c r="E45" s="122"/>
      <c r="F45" s="122"/>
      <c r="G45" s="122"/>
      <c r="H45" s="123"/>
      <c r="I45" s="119"/>
      <c r="J45" s="122"/>
      <c r="K45" s="122"/>
      <c r="L45" s="122"/>
      <c r="M45" s="123"/>
      <c r="N45" s="124"/>
      <c r="O45" s="122"/>
      <c r="P45" s="122"/>
      <c r="Q45" s="122"/>
      <c r="R45" s="125"/>
      <c r="S45" s="119"/>
      <c r="T45" s="122"/>
      <c r="U45" s="122"/>
      <c r="V45" s="122"/>
      <c r="W45" s="123"/>
      <c r="X45" s="124"/>
      <c r="Y45" s="122"/>
      <c r="Z45" s="122"/>
      <c r="AA45" s="122"/>
      <c r="AB45" s="125"/>
      <c r="AC45" s="119"/>
      <c r="AD45" s="122" t="n">
        <v>1</v>
      </c>
      <c r="AE45" s="122"/>
      <c r="AF45" s="122"/>
      <c r="AG45" s="123"/>
      <c r="AI45" s="119" t="str">
        <f aca="false">IF(SUM(D45:H45)=0,"",1)</f>
        <v/>
      </c>
      <c r="AJ45" s="124" t="str">
        <f aca="false">IF(SUM(I45:M45)=0,"",1)</f>
        <v/>
      </c>
      <c r="AK45" s="122" t="str">
        <f aca="false">IF(SUM(N45:R45)=0,"",1)</f>
        <v/>
      </c>
      <c r="AL45" s="122" t="str">
        <f aca="false">IF(SUM(S45:W45)=0,"",1)</f>
        <v/>
      </c>
      <c r="AM45" s="122" t="str">
        <f aca="false">IF(SUM(X45:AB45)=0,"",1)</f>
        <v/>
      </c>
      <c r="AN45" s="123" t="n">
        <f aca="false">IF(SUM(AC45:AG45)=0,"",1)</f>
        <v>1</v>
      </c>
    </row>
    <row r="46" customFormat="false" ht="16.5" hidden="false" customHeight="true" outlineLevel="0" collapsed="false">
      <c r="A46" s="132" t="n">
        <v>35</v>
      </c>
      <c r="B46" s="120" t="s">
        <v>16</v>
      </c>
      <c r="C46" s="121" t="s">
        <v>17</v>
      </c>
      <c r="D46" s="132"/>
      <c r="E46" s="133"/>
      <c r="F46" s="133"/>
      <c r="G46" s="133"/>
      <c r="H46" s="134"/>
      <c r="I46" s="132"/>
      <c r="J46" s="133"/>
      <c r="K46" s="133"/>
      <c r="L46" s="133"/>
      <c r="M46" s="134"/>
      <c r="N46" s="135"/>
      <c r="O46" s="133"/>
      <c r="P46" s="133"/>
      <c r="Q46" s="133"/>
      <c r="R46" s="136"/>
      <c r="S46" s="132"/>
      <c r="T46" s="133"/>
      <c r="U46" s="133"/>
      <c r="V46" s="133"/>
      <c r="W46" s="134"/>
      <c r="X46" s="135"/>
      <c r="Y46" s="133"/>
      <c r="Z46" s="133"/>
      <c r="AA46" s="133"/>
      <c r="AB46" s="136"/>
      <c r="AC46" s="132" t="n">
        <v>1</v>
      </c>
      <c r="AD46" s="133"/>
      <c r="AE46" s="133"/>
      <c r="AF46" s="133"/>
      <c r="AG46" s="134"/>
      <c r="AI46" s="132" t="str">
        <f aca="false">IF(SUM(D46:H46)=0,"",1)</f>
        <v/>
      </c>
      <c r="AJ46" s="135" t="str">
        <f aca="false">IF(SUM(I46:M46)=0,"",1)</f>
        <v/>
      </c>
      <c r="AK46" s="133" t="str">
        <f aca="false">IF(SUM(N46:R46)=0,"",1)</f>
        <v/>
      </c>
      <c r="AL46" s="133" t="str">
        <f aca="false">IF(SUM(S46:W46)=0,"",1)</f>
        <v/>
      </c>
      <c r="AM46" s="133" t="str">
        <f aca="false">IF(SUM(X46:AB46)=0,"",1)</f>
        <v/>
      </c>
      <c r="AN46" s="134" t="n">
        <f aca="false">IF(SUM(AC46:AG46)=0,"",1)</f>
        <v>1</v>
      </c>
    </row>
    <row r="47" customFormat="false" ht="16.5" hidden="false" customHeight="true" outlineLevel="0" collapsed="false">
      <c r="A47" s="75" t="s">
        <v>18</v>
      </c>
      <c r="B47" s="75"/>
      <c r="C47" s="75"/>
      <c r="D47" s="76" t="n">
        <f aca="false">SUM(D12:D46)</f>
        <v>21</v>
      </c>
      <c r="E47" s="77" t="n">
        <f aca="false">SUM(E12:E46)</f>
        <v>2</v>
      </c>
      <c r="F47" s="77" t="n">
        <f aca="false">SUM(F12:F46)</f>
        <v>2</v>
      </c>
      <c r="G47" s="77" t="n">
        <f aca="false">SUM(G12:G46)</f>
        <v>3</v>
      </c>
      <c r="H47" s="78" t="n">
        <f aca="false">SUM(H12:H46)</f>
        <v>2</v>
      </c>
      <c r="I47" s="76" t="n">
        <f aca="false">SUM(I12:I46)</f>
        <v>21</v>
      </c>
      <c r="J47" s="77" t="n">
        <f aca="false">SUM(J12:J46)</f>
        <v>2</v>
      </c>
      <c r="K47" s="77" t="n">
        <f aca="false">SUM(K12:K46)</f>
        <v>2</v>
      </c>
      <c r="L47" s="77" t="n">
        <f aca="false">SUM(L12:L46)</f>
        <v>3</v>
      </c>
      <c r="M47" s="77" t="n">
        <f aca="false">SUM(M12:M46)</f>
        <v>2</v>
      </c>
      <c r="N47" s="76" t="n">
        <f aca="false">SUM(N12:N46)</f>
        <v>20</v>
      </c>
      <c r="O47" s="77" t="n">
        <f aca="false">SUM(O12:O46)</f>
        <v>2</v>
      </c>
      <c r="P47" s="77" t="n">
        <f aca="false">SUM(P12:P46)</f>
        <v>2</v>
      </c>
      <c r="Q47" s="77" t="n">
        <f aca="false">SUM(Q12:Q46)</f>
        <v>3</v>
      </c>
      <c r="R47" s="77" t="n">
        <f aca="false">SUM(R12:R46)</f>
        <v>3</v>
      </c>
      <c r="S47" s="76" t="n">
        <f aca="false">SUM(S12:S46)</f>
        <v>21</v>
      </c>
      <c r="T47" s="77" t="n">
        <f aca="false">SUM(T12:T46)</f>
        <v>3</v>
      </c>
      <c r="U47" s="77" t="n">
        <f aca="false">SUM(U12:U46)</f>
        <v>3</v>
      </c>
      <c r="V47" s="77" t="n">
        <f aca="false">SUM(V12:V46)</f>
        <v>3</v>
      </c>
      <c r="W47" s="77" t="n">
        <f aca="false">SUM(W12:W46)</f>
        <v>3</v>
      </c>
      <c r="X47" s="76" t="n">
        <f aca="false">SUM(X12:X46)</f>
        <v>21</v>
      </c>
      <c r="Y47" s="77" t="n">
        <f aca="false">SUM(Y12:Y46)</f>
        <v>3</v>
      </c>
      <c r="Z47" s="77" t="n">
        <f aca="false">SUM(Z12:Z46)</f>
        <v>3</v>
      </c>
      <c r="AA47" s="77" t="n">
        <f aca="false">SUM(AA12:AA46)</f>
        <v>3</v>
      </c>
      <c r="AB47" s="77" t="n">
        <f aca="false">SUM(AB12:AB46)</f>
        <v>3</v>
      </c>
      <c r="AC47" s="76" t="n">
        <f aca="false">SUM(AC12:AC46)</f>
        <v>22</v>
      </c>
      <c r="AD47" s="77" t="n">
        <f aca="false">SUM(AD12:AD46)</f>
        <v>4</v>
      </c>
      <c r="AE47" s="77" t="n">
        <f aca="false">SUM(AE12:AE46)</f>
        <v>3</v>
      </c>
      <c r="AF47" s="77" t="n">
        <f aca="false">SUM(AF12:AF46)</f>
        <v>3</v>
      </c>
      <c r="AG47" s="79" t="n">
        <f aca="false">SUM(AG12:AG46)</f>
        <v>3</v>
      </c>
      <c r="AI47" s="80" t="n">
        <f aca="false">SUM(AI12:AI46)</f>
        <v>26</v>
      </c>
      <c r="AJ47" s="81" t="n">
        <f aca="false">SUM(AJ12:AJ46)</f>
        <v>26</v>
      </c>
      <c r="AK47" s="81" t="n">
        <f aca="false">SUM(AK12:AK46)</f>
        <v>26</v>
      </c>
      <c r="AL47" s="81" t="n">
        <f aca="false">SUM(AL12:AL46)</f>
        <v>30</v>
      </c>
      <c r="AM47" s="81" t="n">
        <f aca="false">SUM(AM12:AM46)</f>
        <v>30</v>
      </c>
      <c r="AN47" s="82" t="n">
        <f aca="false">SUM(AN12:AN46)</f>
        <v>32</v>
      </c>
    </row>
    <row r="50" customFormat="false" ht="14.25" hidden="false" customHeight="true" outlineLevel="0" collapsed="false">
      <c r="AI50" s="83" t="s">
        <v>19</v>
      </c>
      <c r="AJ50" s="83"/>
      <c r="AK50" s="84" t="n">
        <f aca="false">SUM(AI47:AN47)</f>
        <v>170</v>
      </c>
      <c r="AL50" s="84"/>
      <c r="AM50" s="84"/>
      <c r="AN50" s="85" t="s">
        <v>20</v>
      </c>
    </row>
    <row r="51" customFormat="false" ht="17.2" hidden="false" customHeight="false" outlineLevel="0" collapsed="false">
      <c r="N51" s="86" t="s">
        <v>21</v>
      </c>
    </row>
    <row r="53" customFormat="false" ht="18" hidden="false" customHeight="false" outlineLevel="0" collapsed="false">
      <c r="N53" s="87" t="s">
        <v>22</v>
      </c>
      <c r="O53" s="87"/>
      <c r="P53" s="88" t="n">
        <f aca="false">SUM(D47,I47,N47,S47,X47,AC47)</f>
        <v>126</v>
      </c>
      <c r="Q53" s="88"/>
      <c r="R53" s="12" t="s">
        <v>23</v>
      </c>
      <c r="S53" s="89" t="s">
        <v>24</v>
      </c>
      <c r="AA53" s="85" t="s">
        <v>25</v>
      </c>
    </row>
    <row r="54" customFormat="false" ht="17.2" hidden="false" customHeight="false" outlineLevel="0" collapsed="false">
      <c r="N54" s="90" t="s">
        <v>26</v>
      </c>
      <c r="O54" s="90"/>
      <c r="P54" s="91" t="n">
        <f aca="false">SUM(E47,J47,O47,T47,Y47,AD47)</f>
        <v>16</v>
      </c>
      <c r="Q54" s="91"/>
      <c r="R54" s="92"/>
    </row>
    <row r="55" customFormat="false" ht="17.2" hidden="false" customHeight="false" outlineLevel="0" collapsed="false">
      <c r="N55" s="93" t="s">
        <v>27</v>
      </c>
      <c r="O55" s="93"/>
      <c r="P55" s="94" t="n">
        <f aca="false">SUM(F47,K47,P47,U47,Z47,AE47)</f>
        <v>15</v>
      </c>
      <c r="Q55" s="94"/>
      <c r="S55" s="89" t="s">
        <v>28</v>
      </c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</row>
    <row r="56" customFormat="false" ht="17.2" hidden="false" customHeight="false" outlineLevel="0" collapsed="false">
      <c r="N56" s="93" t="s">
        <v>29</v>
      </c>
      <c r="O56" s="93"/>
      <c r="P56" s="94" t="n">
        <f aca="false">SUM(G47,L47,Q47,V47,AA47,AF47)</f>
        <v>18</v>
      </c>
      <c r="Q56" s="94"/>
      <c r="S56" s="89"/>
      <c r="T56" s="89"/>
      <c r="U56" s="89"/>
      <c r="V56" s="95" t="s">
        <v>30</v>
      </c>
      <c r="W56" s="89" t="str">
        <f aca="false">C5</f>
        <v>訪問介護</v>
      </c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</row>
    <row r="57" customFormat="false" ht="17.2" hidden="false" customHeight="false" outlineLevel="0" collapsed="false">
      <c r="N57" s="96" t="s">
        <v>13</v>
      </c>
      <c r="O57" s="96"/>
      <c r="P57" s="97" t="n">
        <f aca="false">SUM(H47,M47,R47,W47,AB47,AG47)</f>
        <v>16</v>
      </c>
      <c r="Q57" s="97"/>
      <c r="V57" s="89"/>
      <c r="W57" s="89" t="s">
        <v>31</v>
      </c>
    </row>
    <row r="58" customFormat="false" ht="18.7" hidden="false" customHeight="false" outlineLevel="0" collapsed="false">
      <c r="U58" s="98" t="n">
        <f aca="false">P53</f>
        <v>126</v>
      </c>
      <c r="V58" s="98"/>
      <c r="W58" s="99" t="s">
        <v>30</v>
      </c>
      <c r="X58" s="98" t="n">
        <f aca="false">AK50</f>
        <v>170</v>
      </c>
      <c r="Y58" s="98"/>
      <c r="Z58" s="99" t="s">
        <v>32</v>
      </c>
      <c r="AA58" s="98" t="n">
        <v>100</v>
      </c>
      <c r="AB58" s="98"/>
      <c r="AC58" s="89" t="s">
        <v>33</v>
      </c>
      <c r="AD58" s="100" t="n">
        <f aca="false">ROUNDDOWN((U58/X58*AA58),2)</f>
        <v>74.11</v>
      </c>
      <c r="AE58" s="100"/>
      <c r="AF58" s="100"/>
      <c r="AG58" s="89" t="s">
        <v>34</v>
      </c>
      <c r="AH58" s="101"/>
    </row>
    <row r="59" customFormat="false" ht="15.85" hidden="false" customHeight="false" outlineLevel="0" collapsed="false">
      <c r="C59" s="102"/>
      <c r="D59" s="102"/>
      <c r="E59" s="102"/>
      <c r="F59" s="102"/>
      <c r="G59" s="102"/>
      <c r="H59" s="102"/>
      <c r="I59" s="102"/>
      <c r="U59" s="103" t="s">
        <v>25</v>
      </c>
      <c r="V59" s="103"/>
      <c r="X59" s="103" t="s">
        <v>20</v>
      </c>
      <c r="Y59" s="103"/>
    </row>
    <row r="60" customFormat="false" ht="15.85" hidden="false" customHeight="false" outlineLevel="0" collapsed="false">
      <c r="C60" s="102"/>
      <c r="D60" s="102"/>
      <c r="E60" s="102"/>
      <c r="F60" s="102"/>
      <c r="G60" s="102"/>
      <c r="H60" s="102"/>
      <c r="I60" s="102"/>
    </row>
    <row r="61" customFormat="false" ht="17.2" hidden="false" customHeight="false" outlineLevel="0" collapsed="false">
      <c r="C61" s="102"/>
      <c r="D61" s="102"/>
      <c r="E61" s="102"/>
      <c r="F61" s="102"/>
      <c r="G61" s="102"/>
      <c r="H61" s="102"/>
      <c r="I61" s="102"/>
      <c r="AA61" s="104" t="s">
        <v>35</v>
      </c>
    </row>
    <row r="62" customFormat="false" ht="15.85" hidden="false" customHeight="false" outlineLevel="0" collapsed="false">
      <c r="C62" s="102"/>
      <c r="D62" s="102"/>
      <c r="E62" s="102"/>
      <c r="F62" s="102"/>
      <c r="G62" s="102"/>
      <c r="H62" s="102"/>
      <c r="I62" s="102"/>
    </row>
    <row r="63" customFormat="false" ht="15.85" hidden="false" customHeight="false" outlineLevel="0" collapsed="false">
      <c r="C63" s="105"/>
      <c r="D63" s="102"/>
      <c r="E63" s="102"/>
      <c r="F63" s="102"/>
      <c r="G63" s="102"/>
      <c r="H63" s="102"/>
      <c r="I63" s="102"/>
      <c r="AA63" s="92"/>
      <c r="AB63" s="106"/>
      <c r="AC63" s="106"/>
      <c r="AD63" s="92"/>
    </row>
    <row r="64" customFormat="false" ht="15.85" hidden="true" customHeight="false" outlineLevel="0" collapsed="false">
      <c r="C64" s="107" t="s">
        <v>36</v>
      </c>
      <c r="V64" s="108"/>
      <c r="Z64" s="92"/>
      <c r="AA64" s="92"/>
      <c r="AB64" s="92"/>
      <c r="AC64" s="92"/>
      <c r="AD64" s="92"/>
    </row>
    <row r="65" customFormat="false" ht="15.85" hidden="true" customHeight="false" outlineLevel="0" collapsed="false">
      <c r="C65" s="109" t="s">
        <v>37</v>
      </c>
    </row>
    <row r="66" customFormat="false" ht="15.85" hidden="true" customHeight="false" outlineLevel="0" collapsed="false">
      <c r="C66" s="109" t="s">
        <v>38</v>
      </c>
    </row>
    <row r="67" customFormat="false" ht="15.85" hidden="true" customHeight="false" outlineLevel="0" collapsed="false">
      <c r="C67" s="109" t="s">
        <v>39</v>
      </c>
    </row>
    <row r="68" customFormat="false" ht="15.85" hidden="true" customHeight="false" outlineLevel="0" collapsed="false">
      <c r="C68" s="109" t="s">
        <v>40</v>
      </c>
    </row>
    <row r="69" customFormat="false" ht="15.85" hidden="true" customHeight="false" outlineLevel="0" collapsed="false">
      <c r="C69" s="109" t="s">
        <v>41</v>
      </c>
    </row>
    <row r="70" customFormat="false" ht="15.85" hidden="true" customHeight="false" outlineLevel="0" collapsed="false">
      <c r="C70" s="109" t="s">
        <v>42</v>
      </c>
    </row>
    <row r="71" customFormat="false" ht="15.85" hidden="true" customHeight="false" outlineLevel="0" collapsed="false">
      <c r="C71" s="109" t="s">
        <v>43</v>
      </c>
    </row>
    <row r="72" customFormat="false" ht="15.85" hidden="true" customHeight="false" outlineLevel="0" collapsed="false">
      <c r="C72" s="109" t="s">
        <v>44</v>
      </c>
    </row>
    <row r="73" customFormat="false" ht="15.85" hidden="true" customHeight="false" outlineLevel="0" collapsed="false">
      <c r="C73" s="109" t="s">
        <v>45</v>
      </c>
    </row>
    <row r="74" customFormat="false" ht="15.85" hidden="true" customHeight="false" outlineLevel="0" collapsed="false">
      <c r="C74" s="109" t="s">
        <v>46</v>
      </c>
    </row>
    <row r="75" customFormat="false" ht="15.85" hidden="true" customHeight="false" outlineLevel="0" collapsed="false">
      <c r="C75" s="109" t="s">
        <v>47</v>
      </c>
    </row>
    <row r="76" customFormat="false" ht="15.85" hidden="true" customHeight="false" outlineLevel="0" collapsed="false">
      <c r="C76" s="109" t="s">
        <v>48</v>
      </c>
    </row>
    <row r="77" customFormat="false" ht="15.85" hidden="true" customHeight="false" outlineLevel="0" collapsed="false">
      <c r="C77" s="109" t="s">
        <v>49</v>
      </c>
    </row>
    <row r="78" customFormat="false" ht="15.85" hidden="true" customHeight="false" outlineLevel="0" collapsed="false">
      <c r="C78" s="109" t="s">
        <v>50</v>
      </c>
    </row>
    <row r="79" customFormat="false" ht="15.85" hidden="true" customHeight="false" outlineLevel="0" collapsed="false">
      <c r="C79" s="109" t="s">
        <v>51</v>
      </c>
    </row>
    <row r="80" customFormat="false" ht="15.85" hidden="true" customHeight="false" outlineLevel="0" collapsed="false">
      <c r="C80" s="109" t="s">
        <v>52</v>
      </c>
    </row>
  </sheetData>
  <mergeCells count="42">
    <mergeCell ref="A1:AN1"/>
    <mergeCell ref="A5:B5"/>
    <mergeCell ref="C5:N5"/>
    <mergeCell ref="Z5:AF5"/>
    <mergeCell ref="AG5:AN5"/>
    <mergeCell ref="D7:AG8"/>
    <mergeCell ref="AI7:AN7"/>
    <mergeCell ref="AI8:AN8"/>
    <mergeCell ref="A9:B10"/>
    <mergeCell ref="C9:C10"/>
    <mergeCell ref="D9:H9"/>
    <mergeCell ref="I9:M9"/>
    <mergeCell ref="N9:R9"/>
    <mergeCell ref="S9:W9"/>
    <mergeCell ref="X9:AB9"/>
    <mergeCell ref="AC9:AG9"/>
    <mergeCell ref="AI9:AI10"/>
    <mergeCell ref="AJ9:AJ10"/>
    <mergeCell ref="AK9:AK10"/>
    <mergeCell ref="AL9:AL10"/>
    <mergeCell ref="AM9:AM10"/>
    <mergeCell ref="AN9:AN10"/>
    <mergeCell ref="B11:C11"/>
    <mergeCell ref="A47:C47"/>
    <mergeCell ref="AI50:AJ50"/>
    <mergeCell ref="AK50:AM50"/>
    <mergeCell ref="N53:O53"/>
    <mergeCell ref="P53:Q53"/>
    <mergeCell ref="N54:O54"/>
    <mergeCell ref="P54:Q54"/>
    <mergeCell ref="N55:O55"/>
    <mergeCell ref="P55:Q55"/>
    <mergeCell ref="N56:O56"/>
    <mergeCell ref="P56:Q56"/>
    <mergeCell ref="N57:O57"/>
    <mergeCell ref="P57:Q57"/>
    <mergeCell ref="U58:V58"/>
    <mergeCell ref="X58:Y58"/>
    <mergeCell ref="AA58:AB58"/>
    <mergeCell ref="AD58:AF58"/>
    <mergeCell ref="U59:V59"/>
    <mergeCell ref="X59:Y59"/>
  </mergeCells>
  <dataValidations count="2">
    <dataValidation allowBlank="true" errorStyle="stop" operator="between" showDropDown="false" showErrorMessage="true" showInputMessage="false" sqref="C6:H6" type="list">
      <formula1>$C$64:$C$80</formula1>
      <formula2>0</formula2>
    </dataValidation>
    <dataValidation allowBlank="true" errorStyle="stop" operator="between" showDropDown="false" showErrorMessage="true" showInputMessage="false" sqref="C5:N5" type="list">
      <formula1>"訪問介護,通所介護・地域密着型通所介護,福祉用具貸与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0694444444445" header="0.23611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ZSong_Superfont,Regular"&amp;12（様式２）</oddHeader>
    <oddFooter/>
  </headerFooter>
  <colBreaks count="1" manualBreakCount="1">
    <brk id="4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5.8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10.25"/>
    <col collapsed="false" customWidth="true" hidden="false" outlineLevel="0" max="6" min="4" style="1" width="11.49"/>
    <col collapsed="false" customWidth="true" hidden="false" outlineLevel="0" max="7" min="7" style="1" width="12.86"/>
    <col collapsed="false" customWidth="true" hidden="false" outlineLevel="0" max="8" min="8" style="1" width="11.49"/>
    <col collapsed="false" customWidth="true" hidden="false" outlineLevel="0" max="9" min="9" style="1" width="9.49"/>
  </cols>
  <sheetData>
    <row r="1" customFormat="false" ht="22.5" hidden="false" customHeight="true" outlineLevel="0" collapsed="false"/>
    <row r="2" customFormat="false" ht="19.95" hidden="false" customHeight="false" outlineLevel="0" collapsed="false">
      <c r="A2" s="137" t="s">
        <v>55</v>
      </c>
      <c r="B2" s="137"/>
      <c r="C2" s="137"/>
      <c r="D2" s="137"/>
      <c r="E2" s="137"/>
      <c r="F2" s="137"/>
      <c r="G2" s="137"/>
      <c r="H2" s="137"/>
    </row>
    <row r="3" customFormat="false" ht="22.5" hidden="false" customHeight="true" outlineLevel="0" collapsed="false"/>
    <row r="4" customFormat="false" ht="22.5" hidden="false" customHeight="true" outlineLevel="0" collapsed="false">
      <c r="D4" s="138" t="s">
        <v>56</v>
      </c>
      <c r="E4" s="138"/>
      <c r="F4" s="139"/>
      <c r="G4" s="139"/>
      <c r="H4" s="139"/>
    </row>
    <row r="5" customFormat="false" ht="22.5" hidden="false" customHeight="true" outlineLevel="0" collapsed="false">
      <c r="E5" s="140"/>
      <c r="F5" s="141"/>
      <c r="G5" s="141"/>
      <c r="H5" s="141"/>
    </row>
    <row r="6" customFormat="false" ht="22.5" hidden="false" customHeight="true" outlineLevel="0" collapsed="false">
      <c r="A6" s="142" t="s">
        <v>57</v>
      </c>
      <c r="B6" s="142"/>
      <c r="C6" s="143" t="s">
        <v>58</v>
      </c>
      <c r="D6" s="144" t="s">
        <v>59</v>
      </c>
      <c r="E6" s="144"/>
      <c r="F6" s="144"/>
      <c r="G6" s="144"/>
      <c r="H6" s="144"/>
    </row>
    <row r="7" customFormat="false" ht="22.5" hidden="false" customHeight="true" outlineLevel="0" collapsed="false">
      <c r="A7" s="145" t="s">
        <v>36</v>
      </c>
      <c r="B7" s="145"/>
      <c r="C7" s="146" t="s">
        <v>60</v>
      </c>
      <c r="D7" s="147"/>
      <c r="E7" s="147"/>
      <c r="F7" s="147"/>
      <c r="G7" s="147"/>
      <c r="H7" s="147"/>
    </row>
    <row r="8" customFormat="false" ht="22.5" hidden="false" customHeight="true" outlineLevel="0" collapsed="false">
      <c r="A8" s="145"/>
      <c r="B8" s="145"/>
      <c r="C8" s="148" t="s">
        <v>61</v>
      </c>
      <c r="D8" s="149"/>
      <c r="E8" s="149"/>
      <c r="F8" s="149"/>
      <c r="G8" s="149"/>
      <c r="H8" s="149"/>
    </row>
    <row r="9" customFormat="false" ht="22.5" hidden="false" customHeight="true" outlineLevel="0" collapsed="false">
      <c r="A9" s="145"/>
      <c r="B9" s="145"/>
      <c r="C9" s="148" t="s">
        <v>62</v>
      </c>
      <c r="D9" s="149"/>
      <c r="E9" s="149"/>
      <c r="F9" s="149"/>
      <c r="G9" s="149"/>
      <c r="H9" s="149"/>
    </row>
    <row r="10" customFormat="false" ht="22.5" hidden="false" customHeight="true" outlineLevel="0" collapsed="false">
      <c r="A10" s="145"/>
      <c r="B10" s="145"/>
      <c r="C10" s="148" t="s">
        <v>63</v>
      </c>
      <c r="D10" s="149"/>
      <c r="E10" s="149"/>
      <c r="F10" s="149"/>
      <c r="G10" s="149"/>
      <c r="H10" s="149"/>
    </row>
    <row r="11" customFormat="false" ht="22.5" hidden="false" customHeight="true" outlineLevel="0" collapsed="false">
      <c r="A11" s="145"/>
      <c r="B11" s="145"/>
      <c r="C11" s="148" t="s">
        <v>64</v>
      </c>
      <c r="D11" s="149"/>
      <c r="E11" s="149"/>
      <c r="F11" s="149"/>
      <c r="G11" s="149"/>
      <c r="H11" s="149"/>
    </row>
    <row r="12" customFormat="false" ht="22.5" hidden="false" customHeight="true" outlineLevel="0" collapsed="false">
      <c r="A12" s="145"/>
      <c r="B12" s="145"/>
      <c r="C12" s="148" t="s">
        <v>65</v>
      </c>
      <c r="D12" s="149"/>
      <c r="E12" s="149"/>
      <c r="F12" s="149"/>
      <c r="G12" s="149"/>
      <c r="H12" s="149"/>
    </row>
    <row r="13" customFormat="false" ht="22.5" hidden="false" customHeight="true" outlineLevel="0" collapsed="false">
      <c r="A13" s="145"/>
      <c r="B13" s="145"/>
      <c r="C13" s="150" t="s">
        <v>66</v>
      </c>
      <c r="D13" s="151"/>
      <c r="E13" s="151"/>
      <c r="F13" s="151"/>
      <c r="G13" s="151"/>
      <c r="H13" s="151"/>
    </row>
    <row r="14" customFormat="false" ht="22.5" hidden="false" customHeight="true" outlineLevel="0" collapsed="false">
      <c r="A14" s="152" t="s">
        <v>67</v>
      </c>
      <c r="B14" s="152"/>
      <c r="C14" s="146" t="s">
        <v>60</v>
      </c>
      <c r="D14" s="147"/>
      <c r="E14" s="147"/>
      <c r="F14" s="147"/>
      <c r="G14" s="147"/>
      <c r="H14" s="147"/>
    </row>
    <row r="15" customFormat="false" ht="22.5" hidden="false" customHeight="true" outlineLevel="0" collapsed="false">
      <c r="A15" s="152"/>
      <c r="B15" s="152"/>
      <c r="C15" s="148" t="s">
        <v>61</v>
      </c>
      <c r="D15" s="149"/>
      <c r="E15" s="149"/>
      <c r="F15" s="149"/>
      <c r="G15" s="149"/>
      <c r="H15" s="149"/>
    </row>
    <row r="16" customFormat="false" ht="22.5" hidden="false" customHeight="true" outlineLevel="0" collapsed="false">
      <c r="A16" s="152"/>
      <c r="B16" s="152"/>
      <c r="C16" s="148" t="s">
        <v>62</v>
      </c>
      <c r="D16" s="149"/>
      <c r="E16" s="149"/>
      <c r="F16" s="149"/>
      <c r="G16" s="149"/>
      <c r="H16" s="149"/>
    </row>
    <row r="17" customFormat="false" ht="22.5" hidden="false" customHeight="true" outlineLevel="0" collapsed="false">
      <c r="A17" s="152"/>
      <c r="B17" s="152"/>
      <c r="C17" s="148" t="s">
        <v>63</v>
      </c>
      <c r="D17" s="149"/>
      <c r="E17" s="149"/>
      <c r="F17" s="149"/>
      <c r="G17" s="149"/>
      <c r="H17" s="149"/>
    </row>
    <row r="18" customFormat="false" ht="22.5" hidden="false" customHeight="true" outlineLevel="0" collapsed="false">
      <c r="A18" s="152"/>
      <c r="B18" s="152"/>
      <c r="C18" s="148" t="s">
        <v>64</v>
      </c>
      <c r="D18" s="149"/>
      <c r="E18" s="149"/>
      <c r="F18" s="149"/>
      <c r="G18" s="149"/>
      <c r="H18" s="149"/>
    </row>
    <row r="19" customFormat="false" ht="22.5" hidden="false" customHeight="true" outlineLevel="0" collapsed="false">
      <c r="A19" s="152"/>
      <c r="B19" s="152"/>
      <c r="C19" s="148" t="s">
        <v>65</v>
      </c>
      <c r="D19" s="149"/>
      <c r="E19" s="149"/>
      <c r="F19" s="149"/>
      <c r="G19" s="149"/>
      <c r="H19" s="149"/>
    </row>
    <row r="20" customFormat="false" ht="22.5" hidden="false" customHeight="true" outlineLevel="0" collapsed="false">
      <c r="A20" s="152"/>
      <c r="B20" s="152"/>
      <c r="C20" s="150" t="s">
        <v>66</v>
      </c>
      <c r="D20" s="151"/>
      <c r="E20" s="151"/>
      <c r="F20" s="151"/>
      <c r="G20" s="151"/>
      <c r="H20" s="151"/>
    </row>
    <row r="21" customFormat="false" ht="22.5" hidden="false" customHeight="true" outlineLevel="0" collapsed="false">
      <c r="A21" s="152" t="s">
        <v>45</v>
      </c>
      <c r="B21" s="152"/>
      <c r="C21" s="146" t="s">
        <v>60</v>
      </c>
      <c r="D21" s="147"/>
      <c r="E21" s="147"/>
      <c r="F21" s="147"/>
      <c r="G21" s="147"/>
      <c r="H21" s="147"/>
    </row>
    <row r="22" customFormat="false" ht="22.5" hidden="false" customHeight="true" outlineLevel="0" collapsed="false">
      <c r="A22" s="152"/>
      <c r="B22" s="152"/>
      <c r="C22" s="148" t="s">
        <v>61</v>
      </c>
      <c r="D22" s="149"/>
      <c r="E22" s="149"/>
      <c r="F22" s="149"/>
      <c r="G22" s="149"/>
      <c r="H22" s="149"/>
    </row>
    <row r="23" customFormat="false" ht="22.5" hidden="false" customHeight="true" outlineLevel="0" collapsed="false">
      <c r="A23" s="152"/>
      <c r="B23" s="152"/>
      <c r="C23" s="148" t="s">
        <v>62</v>
      </c>
      <c r="D23" s="149"/>
      <c r="E23" s="149"/>
      <c r="F23" s="149"/>
      <c r="G23" s="149"/>
      <c r="H23" s="149"/>
    </row>
    <row r="24" customFormat="false" ht="22.5" hidden="false" customHeight="true" outlineLevel="0" collapsed="false">
      <c r="A24" s="152"/>
      <c r="B24" s="152"/>
      <c r="C24" s="148" t="s">
        <v>63</v>
      </c>
      <c r="D24" s="149"/>
      <c r="E24" s="149"/>
      <c r="F24" s="149"/>
      <c r="G24" s="149"/>
      <c r="H24" s="149"/>
    </row>
    <row r="25" customFormat="false" ht="22.5" hidden="false" customHeight="true" outlineLevel="0" collapsed="false">
      <c r="A25" s="152"/>
      <c r="B25" s="152"/>
      <c r="C25" s="148" t="s">
        <v>64</v>
      </c>
      <c r="D25" s="149"/>
      <c r="E25" s="149"/>
      <c r="F25" s="149"/>
      <c r="G25" s="149"/>
      <c r="H25" s="149"/>
    </row>
    <row r="26" customFormat="false" ht="22.5" hidden="false" customHeight="true" outlineLevel="0" collapsed="false">
      <c r="A26" s="152"/>
      <c r="B26" s="152"/>
      <c r="C26" s="148" t="s">
        <v>65</v>
      </c>
      <c r="D26" s="149"/>
      <c r="E26" s="149"/>
      <c r="F26" s="149"/>
      <c r="G26" s="149"/>
      <c r="H26" s="149"/>
    </row>
    <row r="27" customFormat="false" ht="22.5" hidden="false" customHeight="true" outlineLevel="0" collapsed="false">
      <c r="A27" s="152"/>
      <c r="B27" s="152"/>
      <c r="C27" s="150" t="s">
        <v>66</v>
      </c>
      <c r="D27" s="151"/>
      <c r="E27" s="151"/>
      <c r="F27" s="151"/>
      <c r="G27" s="151"/>
      <c r="H27" s="151"/>
    </row>
  </sheetData>
  <mergeCells count="29">
    <mergeCell ref="A2:H2"/>
    <mergeCell ref="D4:E4"/>
    <mergeCell ref="F4:H4"/>
    <mergeCell ref="A6:B6"/>
    <mergeCell ref="D6:H6"/>
    <mergeCell ref="A7:B13"/>
    <mergeCell ref="D7:H7"/>
    <mergeCell ref="D8:H8"/>
    <mergeCell ref="D9:H9"/>
    <mergeCell ref="D10:H10"/>
    <mergeCell ref="D11:H11"/>
    <mergeCell ref="D12:H12"/>
    <mergeCell ref="D13:H13"/>
    <mergeCell ref="A14:B20"/>
    <mergeCell ref="D14:H14"/>
    <mergeCell ref="D15:H15"/>
    <mergeCell ref="D16:H16"/>
    <mergeCell ref="D17:H17"/>
    <mergeCell ref="D18:H18"/>
    <mergeCell ref="D19:H19"/>
    <mergeCell ref="D20:H20"/>
    <mergeCell ref="A21:B27"/>
    <mergeCell ref="D21:H21"/>
    <mergeCell ref="D22:H22"/>
    <mergeCell ref="D23:H23"/>
    <mergeCell ref="D24:H24"/>
    <mergeCell ref="D25:H25"/>
    <mergeCell ref="D26:H26"/>
    <mergeCell ref="D27:H27"/>
  </mergeCells>
  <printOptions headings="false" gridLines="false" gridLinesSet="true" horizontalCentered="false" verticalCentered="false"/>
  <pageMargins left="0.708333333333333" right="0.708333333333333" top="0.747222222222222" bottom="0.747222222222222" header="0.314583333333333" footer="0.31458333333333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FZSong_Superfont,Regular"&amp;12（様式２－１）</oddHeader>
    <oddFooter>&amp;R&amp;"FZSong_Superfont,Regular"※　様式は、適宜変更してご記入ください。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02197</cp:lastModifiedBy>
  <cp:lastPrinted>2019-03-04T04:31:49Z</cp:lastPrinted>
  <dcterms:modified xsi:type="dcterms:W3CDTF">2019-03-04T04:32:34Z</dcterms:modified>
  <cp:revision>6</cp:revision>
  <dc:subject/>
  <dc:title/>
</cp:coreProperties>
</file>