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" sheetId="9" state="visible" r:id="rId10"/>
  </sheets>
  <definedNames>
    <definedName function="false" hidden="false" localSheetId="0" name="_xlnm.Print_Area" vbProcedure="false">'5-1'!$A$1:$K$63</definedName>
    <definedName function="false" hidden="false" localSheetId="1" name="_xlnm.Print_Area" vbProcedure="false">'5-2'!$A$1:$S$34</definedName>
    <definedName function="false" hidden="false" localSheetId="2" name="_xlnm.Print_Area" vbProcedure="false">'5-3'!$A$1:$S$34</definedName>
    <definedName function="false" hidden="false" localSheetId="3" name="_xlnm.Print_Area" vbProcedure="false">'5-4'!$A$1:$J$29</definedName>
    <definedName function="false" hidden="false" localSheetId="5" name="_xlnm.Print_Area" vbProcedure="false">'5-6'!$A$1:$I$49</definedName>
    <definedName function="false" hidden="false" localSheetId="8" name="_xlnm.Print_Area" vbProcedure="false">'5-9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4">
  <si>
    <r>
      <rPr>
        <sz val="10.5"/>
        <rFont val="ＤＦ特太ゴシック体"/>
        <family val="3"/>
        <charset val="128"/>
      </rPr>
      <t xml:space="preserve">5-1</t>
    </r>
    <r>
      <rPr>
        <sz val="10.5"/>
        <rFont val="Noto Sans"/>
        <family val="2"/>
      </rPr>
      <t xml:space="preserve">　工業の推移</t>
    </r>
  </si>
  <si>
    <t xml:space="preserve">（従業者４人以上の事業所）</t>
  </si>
  <si>
    <t xml:space="preserve">（単位：人、万円）</t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年次</t>
  </si>
  <si>
    <t xml:space="preserve">事業所数</t>
  </si>
  <si>
    <t xml:space="preserve">従業者数</t>
  </si>
  <si>
    <t xml:space="preserve">現金給与</t>
  </si>
  <si>
    <t xml:space="preserve">原  材  料</t>
  </si>
  <si>
    <t xml:space="preserve">製造品出荷額等</t>
  </si>
  <si>
    <t xml:space="preserve">粗付加</t>
  </si>
  <si>
    <t xml:space="preserve">総    額</t>
  </si>
  <si>
    <t xml:space="preserve">使 用 額 等</t>
  </si>
  <si>
    <t xml:space="preserve">指数</t>
  </si>
  <si>
    <t xml:space="preserve">価値額</t>
  </si>
  <si>
    <t xml:space="preserve">昭和</t>
  </si>
  <si>
    <t xml:space="preserve">年</t>
  </si>
  <si>
    <t xml:space="preserve">平成</t>
  </si>
  <si>
    <t xml:space="preserve">元</t>
  </si>
  <si>
    <t xml:space="preserve">　資料：工業統計調査・山口県の工業　　</t>
  </si>
  <si>
    <r>
      <rPr>
        <sz val="10.5"/>
        <rFont val="Noto Sans"/>
        <family val="2"/>
      </rPr>
      <t xml:space="preserve">　　　注）指数は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を「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」とした。</t>
    </r>
  </si>
  <si>
    <r>
      <rPr>
        <sz val="10.5"/>
        <rFont val="Noto Sans"/>
        <family val="2"/>
      </rPr>
      <t xml:space="preserve">　　　注）平成</t>
    </r>
    <r>
      <rPr>
        <sz val="10.5"/>
        <rFont val="ＭＳ 明朝"/>
        <family val="1"/>
        <charset val="128"/>
      </rPr>
      <t xml:space="preserve">23,28</t>
    </r>
    <r>
      <rPr>
        <sz val="10.5"/>
        <rFont val="Noto Sans"/>
        <family val="2"/>
      </rPr>
      <t xml:space="preserve">年の工業統計調査は経済センサス－活動調査として実施。</t>
    </r>
  </si>
  <si>
    <r>
      <rPr>
        <sz val="10.5"/>
        <rFont val="Noto Sans"/>
        <family val="2"/>
      </rPr>
      <t xml:space="preserve">  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は国勢調査のため工業統計調査は実施されなかった。</t>
    </r>
  </si>
  <si>
    <t xml:space="preserve">5-2</t>
  </si>
  <si>
    <r>
      <rPr>
        <sz val="10.5"/>
        <rFont val="Noto Sans"/>
        <family val="2"/>
      </rPr>
      <t xml:space="preserve">産業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中分類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別事業所数、従業者数及び製造</t>
    </r>
  </si>
  <si>
    <r>
      <rPr>
        <sz val="10.5"/>
        <rFont val="Noto Sans"/>
        <family val="2"/>
      </rPr>
      <t xml:space="preserve">品出荷額等  （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） 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産    業  （ 中 分 類 ）</t>
  </si>
  <si>
    <t xml:space="preserve">事業</t>
  </si>
  <si>
    <t xml:space="preserve">現金給与
総額</t>
  </si>
  <si>
    <t xml:space="preserve">原材料
使用額等</t>
  </si>
  <si>
    <t xml:space="preserve">粗付加
価値額</t>
  </si>
  <si>
    <t xml:space="preserve">総数</t>
  </si>
  <si>
    <t xml:space="preserve">常用労働者数</t>
  </si>
  <si>
    <t xml:space="preserve">個人事業</t>
  </si>
  <si>
    <t xml:space="preserve">製造品
出荷額</t>
  </si>
  <si>
    <t xml:space="preserve">加工賃
収入額</t>
  </si>
  <si>
    <t xml:space="preserve">その他
収入額</t>
  </si>
  <si>
    <t xml:space="preserve">所数</t>
  </si>
  <si>
    <t xml:space="preserve">計</t>
  </si>
  <si>
    <t xml:space="preserve">男</t>
  </si>
  <si>
    <t xml:space="preserve">女</t>
  </si>
  <si>
    <t xml:space="preserve">主・家族</t>
  </si>
  <si>
    <t xml:space="preserve">総額</t>
  </si>
  <si>
    <t xml:space="preserve">総                         数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機器製造業</t>
  </si>
  <si>
    <t xml:space="preserve">輸送用機械器具製造業</t>
  </si>
  <si>
    <t xml:space="preserve">その他の製造業</t>
  </si>
  <si>
    <t xml:space="preserve">　資料：工業統計調査・山口県の工業　　注）従業者４人以上の事業所。</t>
  </si>
  <si>
    <t xml:space="preserve">5-3</t>
  </si>
  <si>
    <r>
      <rPr>
        <sz val="10.5"/>
        <rFont val="Noto Sans"/>
        <family val="2"/>
      </rPr>
      <t xml:space="preserve">品出荷額等  （平成</t>
    </r>
    <r>
      <rPr>
        <sz val="10.5"/>
        <rFont val="ＤＦ特太ゴシック体"/>
        <family val="3"/>
        <charset val="128"/>
      </rPr>
      <t xml:space="preserve">29</t>
    </r>
    <r>
      <rPr>
        <sz val="10.5"/>
        <rFont val="Noto Sans"/>
        <family val="2"/>
      </rPr>
      <t xml:space="preserve">年） 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5-4</t>
  </si>
  <si>
    <t xml:space="preserve">従業者規模別事業所数、従業者数</t>
  </si>
  <si>
    <t xml:space="preserve">　　   及び製造品出荷額等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は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は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・規模</t>
  </si>
  <si>
    <t xml:space="preserve">現金給与総額</t>
  </si>
  <si>
    <t xml:space="preserve">原材料使用額等</t>
  </si>
  <si>
    <t xml:space="preserve">～</t>
  </si>
  <si>
    <t xml:space="preserve">人</t>
  </si>
  <si>
    <t xml:space="preserve">以上</t>
  </si>
  <si>
    <r>
      <rPr>
        <sz val="10.5"/>
        <rFont val="ＤＦ特太ゴシック体"/>
        <family val="3"/>
        <charset val="128"/>
      </rPr>
      <t xml:space="preserve">5-5  </t>
    </r>
    <r>
      <rPr>
        <sz val="10.5"/>
        <rFont val="Noto Sans"/>
        <family val="2"/>
      </rPr>
      <t xml:space="preserve">地域別事業所数、従業者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地域</t>
  </si>
  <si>
    <t xml:space="preserve">個人事業主・</t>
  </si>
  <si>
    <t xml:space="preserve">家族従業者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富海</t>
  </si>
  <si>
    <t xml:space="preserve">小野</t>
  </si>
  <si>
    <t xml:space="preserve">大道</t>
  </si>
  <si>
    <t xml:space="preserve">　資料：工業統計調査　　注）従業者４人以上の事業所，総数は地域不詳を含む</t>
  </si>
  <si>
    <r>
      <rPr>
        <sz val="10.5"/>
        <rFont val="Noto Sans"/>
        <family val="2"/>
      </rPr>
      <t xml:space="preserve">　　</t>
    </r>
    <r>
      <rPr>
        <sz val="10.5"/>
        <rFont val="ＤＦ特太ゴシック体"/>
        <family val="3"/>
        <charset val="128"/>
      </rPr>
      <t xml:space="preserve">5-6</t>
    </r>
  </si>
  <si>
    <t xml:space="preserve">地域別事業所数、製造品出荷額等</t>
  </si>
  <si>
    <t xml:space="preserve">（単位：万円）</t>
  </si>
  <si>
    <t xml:space="preserve">事業所</t>
  </si>
  <si>
    <t xml:space="preserve">粗付加価値額</t>
  </si>
  <si>
    <r>
      <rPr>
        <sz val="10.5"/>
        <rFont val="Noto Sans"/>
        <family val="2"/>
      </rPr>
      <t xml:space="preserve">　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総     数</t>
  </si>
  <si>
    <r>
      <rPr>
        <sz val="10.5"/>
        <rFont val="Noto Sans"/>
        <family val="2"/>
      </rPr>
      <t xml:space="preserve">　平成</t>
    </r>
    <r>
      <rPr>
        <sz val="10.5"/>
        <rFont val="ＤＦ特太ゴシック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  　資料：工業統計調査　　</t>
  </si>
  <si>
    <t xml:space="preserve">注）従業者４人以上の事業所。</t>
  </si>
  <si>
    <r>
      <rPr>
        <sz val="10.5"/>
        <rFont val="Noto Sans"/>
        <family val="2"/>
      </rPr>
      <t xml:space="preserve">注）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活動調査の創設に伴う調査区の変更により、平成２４年より地域区分</t>
    </r>
  </si>
  <si>
    <t xml:space="preserve">　　を変更。</t>
  </si>
  <si>
    <r>
      <rPr>
        <sz val="10.5"/>
        <rFont val="ＤＦ特太ゴシック体"/>
        <family val="3"/>
        <charset val="128"/>
      </rPr>
      <t xml:space="preserve">5-7  </t>
    </r>
    <r>
      <rPr>
        <sz val="10.5"/>
        <rFont val="Noto Sans"/>
        <family val="2"/>
      </rPr>
      <t xml:space="preserve">１日当たり水源別用水使用量（淡水）</t>
    </r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m</t>
    </r>
    <r>
      <rPr>
        <vertAlign val="superscript"/>
        <sz val="9"/>
        <rFont val="Noto Sans"/>
        <family val="2"/>
      </rPr>
      <t xml:space="preserve">３</t>
    </r>
    <r>
      <rPr>
        <sz val="10.5"/>
        <rFont val="Noto Sans"/>
        <family val="2"/>
      </rPr>
      <t xml:space="preserve">／日）</t>
    </r>
  </si>
  <si>
    <t xml:space="preserve">総量</t>
  </si>
  <si>
    <t xml:space="preserve">工業用</t>
  </si>
  <si>
    <t xml:space="preserve">上水道</t>
  </si>
  <si>
    <t xml:space="preserve">地表水</t>
  </si>
  <si>
    <t xml:space="preserve">井戸水</t>
  </si>
  <si>
    <t xml:space="preserve">その他</t>
  </si>
  <si>
    <t xml:space="preserve">回収水</t>
  </si>
  <si>
    <t xml:space="preserve">水　 道</t>
  </si>
  <si>
    <t xml:space="preserve">伏流水</t>
  </si>
  <si>
    <r>
      <rPr>
        <sz val="10.5"/>
        <rFont val="Noto Sans"/>
        <family val="2"/>
      </rPr>
      <t xml:space="preserve">　資料：工業統計調査・山口県の工業　　注）従業者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以上の事業所。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工業統計では、回収水の調査項目はないため、総量に回収水は含まれない。</t>
    </r>
  </si>
  <si>
    <r>
      <rPr>
        <sz val="10.5"/>
        <rFont val="ＤＦ特太ゴシック体"/>
        <family val="3"/>
        <charset val="128"/>
      </rPr>
      <t xml:space="preserve">5-8 </t>
    </r>
    <r>
      <rPr>
        <sz val="10.5"/>
        <rFont val="Noto Sans"/>
        <family val="2"/>
      </rPr>
      <t xml:space="preserve">１日当たり用途別用水使用量（淡水）</t>
    </r>
  </si>
  <si>
    <t xml:space="preserve">ボイラ</t>
  </si>
  <si>
    <t xml:space="preserve">原料用水</t>
  </si>
  <si>
    <t xml:space="preserve">製品処理・</t>
  </si>
  <si>
    <t xml:space="preserve">冷却・温調</t>
  </si>
  <si>
    <t xml:space="preserve">用水</t>
  </si>
  <si>
    <t xml:space="preserve">洗じょう用水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工業統計調査では、調査項目なし。</t>
    </r>
  </si>
  <si>
    <r>
      <rPr>
        <sz val="10.5"/>
        <rFont val="ＤＦ特太ゴシック体"/>
        <family val="3"/>
        <charset val="128"/>
      </rPr>
      <t xml:space="preserve">5-9  </t>
    </r>
    <r>
      <rPr>
        <sz val="10.5"/>
        <rFont val="Noto Sans"/>
        <family val="2"/>
      </rPr>
      <t xml:space="preserve">敷地面積</t>
    </r>
  </si>
  <si>
    <t xml:space="preserve">（単位：㎡）</t>
  </si>
  <si>
    <t xml:space="preserve">敷地面積</t>
  </si>
  <si>
    <t xml:space="preserve">建築面積</t>
  </si>
  <si>
    <t xml:space="preserve">延べ建築面積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工業統計調査では、建築面積、延べ建築面積の調査項目なし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#&quot;  &quot;;;&quot;-  &quot;"/>
    <numFmt numFmtId="167" formatCode="#\ ###\ ###\ ;;&quot;- &quot;"/>
    <numFmt numFmtId="168" formatCode="0&quot;  &quot;"/>
    <numFmt numFmtId="169" formatCode="General&quot;  &quot;"/>
    <numFmt numFmtId="170" formatCode="#\ ###\ ###&quot;  &quot;;;&quot;X  &quot;"/>
    <numFmt numFmtId="171" formatCode="#\ ###\ ###&quot;   &quot;;;&quot;-   &quot;"/>
    <numFmt numFmtId="172" formatCode="0_ "/>
    <numFmt numFmtId="173" formatCode="#.0\ ###\ ###&quot;  &quot;;;&quot;-  &quot;"/>
    <numFmt numFmtId="174" formatCode="#.\ ###\ ###&quot;  &quot;;;&quot;-  &quot;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10.5"/>
      <name val="ＤＦ極太明朝体"/>
      <family val="3"/>
      <charset val="128"/>
    </font>
    <font>
      <vertAlign val="superscript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6240</xdr:colOff>
      <xdr:row>15</xdr:row>
      <xdr:rowOff>181080</xdr:rowOff>
    </xdr:from>
    <xdr:to>
      <xdr:col>9</xdr:col>
      <xdr:colOff>449280</xdr:colOff>
      <xdr:row>15</xdr:row>
      <xdr:rowOff>181080</xdr:rowOff>
    </xdr:to>
    <xdr:sp>
      <xdr:nvSpPr>
        <xdr:cNvPr id="0" name="Line 1"/>
        <xdr:cNvSpPr/>
      </xdr:nvSpPr>
      <xdr:spPr>
        <a:xfrm>
          <a:off x="5901120" y="235548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" name="Line 1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2" name="Line 2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3" name="Line 3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4" name="Line 4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5" name="Line 5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6" name="Line 6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7" name="Line 1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8" name="Line 3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9" name="Line 4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10" name="Line 5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162000</xdr:rowOff>
    </xdr:from>
    <xdr:to>
      <xdr:col>3</xdr:col>
      <xdr:colOff>175680</xdr:colOff>
      <xdr:row>7</xdr:row>
      <xdr:rowOff>162000</xdr:rowOff>
    </xdr:to>
    <xdr:sp>
      <xdr:nvSpPr>
        <xdr:cNvPr id="11" name="Line 6"/>
        <xdr:cNvSpPr/>
      </xdr:nvSpPr>
      <xdr:spPr>
        <a:xfrm>
          <a:off x="594720" y="143388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2" name="Line 2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3" name="Line 1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4" name="Line 3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5" name="Line 4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6" name="Line 5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8</xdr:row>
      <xdr:rowOff>162000</xdr:rowOff>
    </xdr:from>
    <xdr:to>
      <xdr:col>3</xdr:col>
      <xdr:colOff>175680</xdr:colOff>
      <xdr:row>18</xdr:row>
      <xdr:rowOff>162000</xdr:rowOff>
    </xdr:to>
    <xdr:sp>
      <xdr:nvSpPr>
        <xdr:cNvPr id="17" name="Line 6"/>
        <xdr:cNvSpPr/>
      </xdr:nvSpPr>
      <xdr:spPr>
        <a:xfrm>
          <a:off x="594720" y="328320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6</xdr:row>
      <xdr:rowOff>19080</xdr:rowOff>
    </xdr:from>
    <xdr:to>
      <xdr:col>2</xdr:col>
      <xdr:colOff>673200</xdr:colOff>
      <xdr:row>6</xdr:row>
      <xdr:rowOff>19080</xdr:rowOff>
    </xdr:to>
    <xdr:sp>
      <xdr:nvSpPr>
        <xdr:cNvPr id="18" name="Line 1"/>
        <xdr:cNvSpPr/>
      </xdr:nvSpPr>
      <xdr:spPr>
        <a:xfrm>
          <a:off x="496800" y="1334160"/>
          <a:ext cx="69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1"/>
    <col collapsed="false" customWidth="true" hidden="false" outlineLevel="0" max="3" min="3" style="1" width="5.87"/>
    <col collapsed="false" customWidth="true" hidden="false" outlineLevel="0" max="4" min="4" style="2" width="3.36"/>
    <col collapsed="false" customWidth="true" hidden="false" outlineLevel="0" max="5" min="5" style="1" width="8.37"/>
    <col collapsed="false" customWidth="true" hidden="false" outlineLevel="0" max="6" min="6" style="1" width="8.87"/>
    <col collapsed="false" customWidth="true" hidden="false" outlineLevel="0" max="7" min="7" style="1" width="11.62"/>
    <col collapsed="false" customWidth="true" hidden="false" outlineLevel="0" max="8" min="8" style="1" width="11.74"/>
    <col collapsed="false" customWidth="true" hidden="false" outlineLevel="0" max="9" min="9" style="1" width="13.62"/>
    <col collapsed="false" customWidth="true" hidden="false" outlineLevel="0" max="10" min="10" style="1" width="7.37"/>
    <col collapsed="false" customWidth="true" hidden="false" outlineLevel="0" max="11" min="11" style="1" width="11.24"/>
    <col collapsed="false" customWidth="true" hidden="false" outlineLevel="0" max="12" min="12" style="1" width="2.87"/>
    <col collapsed="false" customWidth="true" hidden="false" outlineLevel="0" max="13" min="13" style="1" width="9.11"/>
    <col collapsed="false" customWidth="true" hidden="false" outlineLevel="0" max="14" min="14" style="1" width="9.37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2" s="3" customFormat="true" ht="18" hidden="false" customHeight="true" outlineLevel="0" collapsed="false">
      <c r="B2" s="4"/>
      <c r="D2" s="4"/>
      <c r="F2" s="5" t="s">
        <v>0</v>
      </c>
      <c r="G2" s="5"/>
      <c r="H2" s="6" t="s">
        <v>1</v>
      </c>
    </row>
    <row r="3" customFormat="false" ht="18" hidden="false" customHeight="true" outlineLevel="0" collapsed="false">
      <c r="B3" s="7" t="s">
        <v>2</v>
      </c>
      <c r="J3" s="8" t="s">
        <v>3</v>
      </c>
      <c r="K3" s="8"/>
    </row>
    <row r="4" customFormat="false" ht="18" hidden="false" customHeight="true" outlineLevel="0" collapsed="false">
      <c r="B4" s="9" t="s">
        <v>4</v>
      </c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</row>
    <row r="5" customFormat="false" ht="18" hidden="false" customHeight="true" outlineLevel="0" collapsed="false">
      <c r="B5" s="9"/>
      <c r="C5" s="9"/>
      <c r="D5" s="9"/>
      <c r="E5" s="10"/>
      <c r="F5" s="11"/>
      <c r="G5" s="15" t="s">
        <v>11</v>
      </c>
      <c r="H5" s="15" t="s">
        <v>12</v>
      </c>
      <c r="I5" s="16"/>
      <c r="J5" s="17" t="s">
        <v>13</v>
      </c>
      <c r="K5" s="17" t="s">
        <v>14</v>
      </c>
    </row>
    <row r="6" customFormat="false" ht="18" hidden="false" customHeight="true" outlineLevel="0" collapsed="false">
      <c r="B6" s="18" t="s">
        <v>15</v>
      </c>
      <c r="C6" s="19" t="n">
        <v>35</v>
      </c>
      <c r="D6" s="18" t="s">
        <v>16</v>
      </c>
      <c r="E6" s="20" t="n">
        <v>175</v>
      </c>
      <c r="F6" s="21" t="n">
        <v>6411</v>
      </c>
      <c r="G6" s="21" t="n">
        <v>158371</v>
      </c>
      <c r="H6" s="21" t="n">
        <v>1222901</v>
      </c>
      <c r="I6" s="22" t="n">
        <v>1937588</v>
      </c>
      <c r="J6" s="22" t="n">
        <v>15</v>
      </c>
      <c r="K6" s="21" t="n">
        <v>636317</v>
      </c>
    </row>
    <row r="7" customFormat="false" ht="12" hidden="false" customHeight="true" outlineLevel="0" collapsed="false">
      <c r="B7" s="18"/>
      <c r="C7" s="19"/>
      <c r="D7" s="18"/>
      <c r="E7" s="20"/>
      <c r="F7" s="21"/>
      <c r="G7" s="21"/>
      <c r="H7" s="21"/>
      <c r="I7" s="22"/>
      <c r="J7" s="22"/>
      <c r="K7" s="21"/>
    </row>
    <row r="8" customFormat="false" ht="15.95" hidden="false" customHeight="true" outlineLevel="0" collapsed="false">
      <c r="B8" s="18"/>
      <c r="C8" s="19" t="n">
        <v>40</v>
      </c>
      <c r="D8" s="18"/>
      <c r="E8" s="20" t="n">
        <v>255</v>
      </c>
      <c r="F8" s="21" t="n">
        <v>8473</v>
      </c>
      <c r="G8" s="21" t="n">
        <v>324324</v>
      </c>
      <c r="H8" s="21" t="n">
        <v>2264998</v>
      </c>
      <c r="I8" s="22" t="n">
        <v>3368158</v>
      </c>
      <c r="J8" s="22" t="n">
        <v>25</v>
      </c>
      <c r="K8" s="21" t="n">
        <v>1069065</v>
      </c>
    </row>
    <row r="9" customFormat="false" ht="12" hidden="false" customHeight="true" outlineLevel="0" collapsed="false">
      <c r="B9" s="18"/>
      <c r="C9" s="19"/>
      <c r="D9" s="18"/>
      <c r="E9" s="20"/>
      <c r="F9" s="21"/>
      <c r="G9" s="21"/>
      <c r="H9" s="21"/>
      <c r="I9" s="22"/>
      <c r="J9" s="22"/>
      <c r="K9" s="21"/>
    </row>
    <row r="10" customFormat="false" ht="15.75" hidden="false" customHeight="true" outlineLevel="0" collapsed="false">
      <c r="B10" s="18"/>
      <c r="C10" s="19" t="n">
        <v>45</v>
      </c>
      <c r="D10" s="18"/>
      <c r="E10" s="20" t="n">
        <v>266</v>
      </c>
      <c r="F10" s="21" t="n">
        <v>10019</v>
      </c>
      <c r="G10" s="21" t="n">
        <v>712910</v>
      </c>
      <c r="H10" s="21" t="n">
        <v>3398064</v>
      </c>
      <c r="I10" s="22" t="n">
        <v>6358208</v>
      </c>
      <c r="J10" s="22" t="n">
        <v>48</v>
      </c>
      <c r="K10" s="21" t="n">
        <v>2913880</v>
      </c>
    </row>
    <row r="11" customFormat="false" ht="13.5" hidden="true" customHeight="true" outlineLevel="0" collapsed="false">
      <c r="B11" s="18"/>
      <c r="C11" s="19" t="n">
        <v>46</v>
      </c>
      <c r="D11" s="18"/>
      <c r="E11" s="20" t="n">
        <v>252</v>
      </c>
      <c r="F11" s="21" t="n">
        <v>10201</v>
      </c>
      <c r="G11" s="21" t="n">
        <v>844099</v>
      </c>
      <c r="H11" s="21" t="n">
        <v>3721847</v>
      </c>
      <c r="I11" s="22" t="n">
        <v>6671788</v>
      </c>
      <c r="J11" s="22" t="n">
        <v>50</v>
      </c>
      <c r="K11" s="21" t="n">
        <v>2904086</v>
      </c>
    </row>
    <row r="12" customFormat="false" ht="13.5" hidden="true" customHeight="true" outlineLevel="0" collapsed="false">
      <c r="B12" s="18"/>
      <c r="C12" s="19" t="n">
        <v>47</v>
      </c>
      <c r="D12" s="18"/>
      <c r="E12" s="20" t="n">
        <v>254</v>
      </c>
      <c r="F12" s="21" t="n">
        <v>10011</v>
      </c>
      <c r="G12" s="21" t="n">
        <v>929092</v>
      </c>
      <c r="H12" s="21" t="n">
        <v>4042820</v>
      </c>
      <c r="I12" s="22" t="n">
        <v>7711505</v>
      </c>
      <c r="J12" s="22" t="n">
        <v>58</v>
      </c>
      <c r="K12" s="21" t="n">
        <v>3617220</v>
      </c>
    </row>
    <row r="13" customFormat="false" ht="13.5" hidden="true" customHeight="true" outlineLevel="0" collapsed="false">
      <c r="B13" s="18"/>
      <c r="C13" s="19" t="n">
        <v>48</v>
      </c>
      <c r="D13" s="18"/>
      <c r="E13" s="20" t="n">
        <v>254</v>
      </c>
      <c r="F13" s="21" t="n">
        <v>10489</v>
      </c>
      <c r="G13" s="21" t="n">
        <v>1199051</v>
      </c>
      <c r="H13" s="21" t="n">
        <v>5250393</v>
      </c>
      <c r="I13" s="22" t="n">
        <v>10069733</v>
      </c>
      <c r="J13" s="22" t="n">
        <v>76</v>
      </c>
      <c r="K13" s="21" t="n">
        <v>4759421</v>
      </c>
    </row>
    <row r="14" customFormat="false" ht="13.5" hidden="true" customHeight="true" outlineLevel="0" collapsed="false">
      <c r="B14" s="18"/>
      <c r="C14" s="19" t="n">
        <v>49</v>
      </c>
      <c r="D14" s="18"/>
      <c r="E14" s="20" t="n">
        <v>247</v>
      </c>
      <c r="F14" s="21" t="n">
        <v>10472</v>
      </c>
      <c r="G14" s="21" t="n">
        <v>1586492</v>
      </c>
      <c r="H14" s="21" t="n">
        <v>7916583</v>
      </c>
      <c r="I14" s="22" t="n">
        <v>13563231</v>
      </c>
      <c r="J14" s="22" t="n">
        <v>103</v>
      </c>
      <c r="K14" s="21" t="n">
        <v>5584047</v>
      </c>
    </row>
    <row r="15" customFormat="false" ht="12" hidden="false" customHeight="true" outlineLevel="0" collapsed="false">
      <c r="B15" s="18"/>
      <c r="C15" s="19"/>
      <c r="D15" s="18"/>
      <c r="E15" s="20"/>
      <c r="F15" s="21"/>
      <c r="G15" s="21"/>
      <c r="H15" s="21"/>
      <c r="I15" s="22"/>
      <c r="J15" s="22"/>
      <c r="K15" s="21"/>
    </row>
    <row r="16" customFormat="false" ht="15.95" hidden="false" customHeight="true" outlineLevel="0" collapsed="false">
      <c r="B16" s="18"/>
      <c r="C16" s="19" t="n">
        <v>50</v>
      </c>
      <c r="D16" s="18"/>
      <c r="E16" s="20" t="n">
        <v>259</v>
      </c>
      <c r="F16" s="21" t="n">
        <v>10220</v>
      </c>
      <c r="G16" s="21" t="n">
        <v>1770668</v>
      </c>
      <c r="H16" s="21" t="n">
        <v>7195088</v>
      </c>
      <c r="I16" s="22" t="n">
        <v>13227963</v>
      </c>
      <c r="J16" s="23" t="n">
        <v>100</v>
      </c>
      <c r="K16" s="21" t="n">
        <v>5969029</v>
      </c>
    </row>
    <row r="17" customFormat="false" ht="15.95" hidden="true" customHeight="true" outlineLevel="0" collapsed="false">
      <c r="B17" s="18"/>
      <c r="C17" s="19" t="n">
        <v>51</v>
      </c>
      <c r="D17" s="18"/>
      <c r="E17" s="20" t="n">
        <v>248</v>
      </c>
      <c r="F17" s="21" t="n">
        <v>9825</v>
      </c>
      <c r="G17" s="21" t="n">
        <v>1868820</v>
      </c>
      <c r="H17" s="21" t="n">
        <v>8176481</v>
      </c>
      <c r="I17" s="22" t="n">
        <v>13599893</v>
      </c>
      <c r="J17" s="22" t="n">
        <v>103</v>
      </c>
      <c r="K17" s="21" t="n">
        <v>5352320</v>
      </c>
    </row>
    <row r="18" customFormat="false" ht="15.95" hidden="true" customHeight="true" outlineLevel="0" collapsed="false">
      <c r="B18" s="18"/>
      <c r="C18" s="19" t="n">
        <v>52</v>
      </c>
      <c r="D18" s="18"/>
      <c r="E18" s="20" t="n">
        <v>235</v>
      </c>
      <c r="F18" s="21" t="n">
        <v>8952</v>
      </c>
      <c r="G18" s="21" t="n">
        <v>1933193</v>
      </c>
      <c r="H18" s="21" t="n">
        <v>8276740</v>
      </c>
      <c r="I18" s="22" t="n">
        <v>13859563</v>
      </c>
      <c r="J18" s="22" t="n">
        <v>105</v>
      </c>
      <c r="K18" s="21" t="n">
        <v>5438567</v>
      </c>
    </row>
    <row r="19" customFormat="false" ht="15.95" hidden="true" customHeight="true" outlineLevel="0" collapsed="false">
      <c r="B19" s="18"/>
      <c r="C19" s="19" t="n">
        <v>53</v>
      </c>
      <c r="D19" s="18"/>
      <c r="E19" s="20" t="n">
        <v>258</v>
      </c>
      <c r="F19" s="21" t="n">
        <v>8748</v>
      </c>
      <c r="G19" s="21" t="n">
        <v>1999075</v>
      </c>
      <c r="H19" s="21" t="n">
        <v>7805771</v>
      </c>
      <c r="I19" s="22" t="n">
        <v>14844683</v>
      </c>
      <c r="J19" s="22" t="n">
        <v>112</v>
      </c>
      <c r="K19" s="21" t="n">
        <v>6942214</v>
      </c>
    </row>
    <row r="20" customFormat="false" ht="15.95" hidden="true" customHeight="true" outlineLevel="0" collapsed="false">
      <c r="B20" s="18"/>
      <c r="C20" s="19" t="n">
        <v>54</v>
      </c>
      <c r="D20" s="18"/>
      <c r="E20" s="20" t="n">
        <v>251</v>
      </c>
      <c r="F20" s="21" t="n">
        <v>8828</v>
      </c>
      <c r="G20" s="21" t="n">
        <v>2086888</v>
      </c>
      <c r="H20" s="21" t="n">
        <v>9131670</v>
      </c>
      <c r="I20" s="22" t="n">
        <v>16788021</v>
      </c>
      <c r="J20" s="22" t="n">
        <v>127</v>
      </c>
      <c r="K20" s="21" t="n">
        <v>7546638</v>
      </c>
    </row>
    <row r="21" customFormat="false" ht="12" hidden="false" customHeight="true" outlineLevel="0" collapsed="false">
      <c r="B21" s="18"/>
      <c r="C21" s="19"/>
      <c r="D21" s="18"/>
      <c r="E21" s="20"/>
      <c r="F21" s="21"/>
      <c r="G21" s="21"/>
      <c r="H21" s="21"/>
      <c r="I21" s="22"/>
      <c r="J21" s="22"/>
      <c r="K21" s="21"/>
    </row>
    <row r="22" customFormat="false" ht="15.95" hidden="false" customHeight="true" outlineLevel="0" collapsed="false">
      <c r="B22" s="18"/>
      <c r="C22" s="19" t="n">
        <v>55</v>
      </c>
      <c r="D22" s="18"/>
      <c r="E22" s="20" t="n">
        <v>247</v>
      </c>
      <c r="F22" s="21" t="n">
        <v>9013</v>
      </c>
      <c r="G22" s="21" t="n">
        <v>2283355</v>
      </c>
      <c r="H22" s="21" t="n">
        <v>12078076</v>
      </c>
      <c r="I22" s="22" t="n">
        <v>19187849</v>
      </c>
      <c r="J22" s="24" t="n">
        <v>145</v>
      </c>
      <c r="K22" s="21" t="n">
        <v>7000914</v>
      </c>
    </row>
    <row r="23" customFormat="false" ht="12" hidden="false" customHeight="true" outlineLevel="0" collapsed="false">
      <c r="B23" s="18"/>
      <c r="C23" s="19"/>
      <c r="D23" s="18"/>
      <c r="E23" s="20"/>
      <c r="F23" s="21"/>
      <c r="G23" s="21"/>
      <c r="H23" s="21"/>
      <c r="I23" s="22"/>
      <c r="J23" s="24"/>
      <c r="K23" s="21"/>
    </row>
    <row r="24" customFormat="false" ht="15.95" hidden="false" customHeight="true" outlineLevel="0" collapsed="false">
      <c r="B24" s="18"/>
      <c r="C24" s="19" t="n">
        <v>60</v>
      </c>
      <c r="D24" s="18"/>
      <c r="E24" s="20" t="n">
        <v>249</v>
      </c>
      <c r="F24" s="21" t="n">
        <v>12506</v>
      </c>
      <c r="G24" s="21" t="n">
        <v>4288490</v>
      </c>
      <c r="H24" s="21" t="n">
        <v>52644283</v>
      </c>
      <c r="I24" s="22" t="n">
        <v>74557883</v>
      </c>
      <c r="J24" s="24" t="n">
        <v>563</v>
      </c>
      <c r="K24" s="21" t="n">
        <v>21562278</v>
      </c>
    </row>
    <row r="25" customFormat="false" ht="15.95" hidden="false" customHeight="true" outlineLevel="0" collapsed="false">
      <c r="B25" s="18"/>
      <c r="C25" s="19" t="n">
        <v>61</v>
      </c>
      <c r="D25" s="18"/>
      <c r="E25" s="20" t="n">
        <v>234</v>
      </c>
      <c r="F25" s="21" t="n">
        <v>12531</v>
      </c>
      <c r="G25" s="21" t="n">
        <v>4330001</v>
      </c>
      <c r="H25" s="21" t="n">
        <v>47651660</v>
      </c>
      <c r="I25" s="22" t="n">
        <v>70157788</v>
      </c>
      <c r="J25" s="24" t="n">
        <v>530</v>
      </c>
      <c r="K25" s="21" t="n">
        <v>22235643</v>
      </c>
    </row>
    <row r="26" customFormat="false" ht="15.95" hidden="false" customHeight="true" outlineLevel="0" collapsed="false">
      <c r="B26" s="18"/>
      <c r="C26" s="19" t="n">
        <v>62</v>
      </c>
      <c r="D26" s="18"/>
      <c r="E26" s="20" t="n">
        <v>218</v>
      </c>
      <c r="F26" s="21" t="n">
        <v>12415</v>
      </c>
      <c r="G26" s="21" t="n">
        <v>4697393</v>
      </c>
      <c r="H26" s="21" t="n">
        <v>48866044</v>
      </c>
      <c r="I26" s="22" t="n">
        <v>76100708</v>
      </c>
      <c r="J26" s="24" t="n">
        <v>575</v>
      </c>
      <c r="K26" s="21" t="n">
        <v>26753377</v>
      </c>
    </row>
    <row r="27" customFormat="false" ht="15.75" hidden="false" customHeight="true" outlineLevel="0" collapsed="false">
      <c r="B27" s="18"/>
      <c r="C27" s="19" t="n">
        <v>63</v>
      </c>
      <c r="D27" s="18"/>
      <c r="E27" s="20" t="n">
        <v>216</v>
      </c>
      <c r="F27" s="21" t="n">
        <v>12710</v>
      </c>
      <c r="G27" s="21" t="n">
        <v>4982646</v>
      </c>
      <c r="H27" s="21" t="n">
        <v>66751254</v>
      </c>
      <c r="I27" s="22" t="n">
        <v>104372753</v>
      </c>
      <c r="J27" s="24" t="n">
        <v>789</v>
      </c>
      <c r="K27" s="21" t="n">
        <v>37256121</v>
      </c>
    </row>
    <row r="28" customFormat="false" ht="15.95" hidden="false" customHeight="true" outlineLevel="0" collapsed="false">
      <c r="B28" s="18" t="s">
        <v>17</v>
      </c>
      <c r="C28" s="25" t="s">
        <v>18</v>
      </c>
      <c r="D28" s="18"/>
      <c r="E28" s="20" t="n">
        <v>214</v>
      </c>
      <c r="F28" s="21" t="n">
        <v>12263</v>
      </c>
      <c r="G28" s="21" t="n">
        <v>5076254</v>
      </c>
      <c r="H28" s="21" t="n">
        <v>59970113</v>
      </c>
      <c r="I28" s="22" t="n">
        <v>95801922</v>
      </c>
      <c r="J28" s="24" t="n">
        <v>724</v>
      </c>
      <c r="K28" s="21" t="n">
        <v>35202022</v>
      </c>
    </row>
    <row r="29" customFormat="false" ht="12" hidden="false" customHeight="true" outlineLevel="0" collapsed="false">
      <c r="B29" s="18"/>
      <c r="C29" s="19"/>
      <c r="D29" s="18"/>
      <c r="E29" s="20"/>
      <c r="F29" s="21"/>
      <c r="G29" s="21"/>
      <c r="H29" s="21"/>
      <c r="I29" s="22"/>
      <c r="J29" s="24"/>
      <c r="K29" s="21"/>
    </row>
    <row r="30" customFormat="false" ht="15.95" hidden="false" customHeight="true" outlineLevel="0" collapsed="false">
      <c r="B30" s="18"/>
      <c r="C30" s="19" t="n">
        <v>2</v>
      </c>
      <c r="D30" s="18"/>
      <c r="E30" s="20" t="n">
        <v>239</v>
      </c>
      <c r="F30" s="21" t="n">
        <v>13019</v>
      </c>
      <c r="G30" s="21" t="n">
        <v>5174774</v>
      </c>
      <c r="H30" s="21" t="n">
        <v>52638801</v>
      </c>
      <c r="I30" s="22" t="n">
        <v>76247954</v>
      </c>
      <c r="J30" s="24" t="n">
        <v>576</v>
      </c>
      <c r="K30" s="21" t="n">
        <v>22959450</v>
      </c>
    </row>
    <row r="31" customFormat="false" ht="15.95" hidden="false" customHeight="true" outlineLevel="0" collapsed="false">
      <c r="B31" s="18"/>
      <c r="C31" s="19" t="n">
        <v>3</v>
      </c>
      <c r="D31" s="18"/>
      <c r="E31" s="20" t="n">
        <v>245</v>
      </c>
      <c r="F31" s="21" t="n">
        <v>14912</v>
      </c>
      <c r="G31" s="21" t="n">
        <v>6113930</v>
      </c>
      <c r="H31" s="21" t="n">
        <v>57467809</v>
      </c>
      <c r="I31" s="22" t="n">
        <v>78566774</v>
      </c>
      <c r="J31" s="24" t="n">
        <v>594</v>
      </c>
      <c r="K31" s="21" t="n">
        <v>20370186</v>
      </c>
    </row>
    <row r="32" customFormat="false" ht="15.95" hidden="false" customHeight="true" outlineLevel="0" collapsed="false">
      <c r="B32" s="18"/>
      <c r="C32" s="19" t="n">
        <v>4</v>
      </c>
      <c r="D32" s="18"/>
      <c r="E32" s="20" t="n">
        <v>240</v>
      </c>
      <c r="F32" s="21" t="n">
        <v>14955</v>
      </c>
      <c r="G32" s="21" t="n">
        <v>6601214</v>
      </c>
      <c r="H32" s="21" t="n">
        <v>65824712</v>
      </c>
      <c r="I32" s="22" t="n">
        <v>91201353</v>
      </c>
      <c r="J32" s="24" t="n">
        <v>689</v>
      </c>
      <c r="K32" s="21" t="n">
        <v>24207299</v>
      </c>
    </row>
    <row r="33" customFormat="false" ht="15.95" hidden="false" customHeight="true" outlineLevel="0" collapsed="false">
      <c r="B33" s="18"/>
      <c r="C33" s="19" t="n">
        <v>5</v>
      </c>
      <c r="D33" s="18"/>
      <c r="E33" s="20" t="n">
        <v>242</v>
      </c>
      <c r="F33" s="21" t="n">
        <v>14614</v>
      </c>
      <c r="G33" s="21" t="n">
        <v>6352385</v>
      </c>
      <c r="H33" s="21" t="n">
        <v>54123624</v>
      </c>
      <c r="I33" s="22" t="n">
        <v>78407999</v>
      </c>
      <c r="J33" s="24" t="n">
        <v>593</v>
      </c>
      <c r="K33" s="21" t="n">
        <v>23969597</v>
      </c>
    </row>
    <row r="34" customFormat="false" ht="15.95" hidden="false" customHeight="true" outlineLevel="0" collapsed="false">
      <c r="B34" s="18"/>
      <c r="C34" s="19" t="n">
        <v>6</v>
      </c>
      <c r="D34" s="18"/>
      <c r="E34" s="20" t="n">
        <v>226</v>
      </c>
      <c r="F34" s="21" t="n">
        <v>14056</v>
      </c>
      <c r="G34" s="21" t="n">
        <v>6220297</v>
      </c>
      <c r="H34" s="21" t="n">
        <v>52862965</v>
      </c>
      <c r="I34" s="22" t="n">
        <v>74836697</v>
      </c>
      <c r="J34" s="24" t="n">
        <v>566</v>
      </c>
      <c r="K34" s="21" t="n">
        <v>21506596</v>
      </c>
    </row>
    <row r="35" customFormat="false" ht="12" hidden="false" customHeight="true" outlineLevel="0" collapsed="false">
      <c r="B35" s="18"/>
      <c r="C35" s="19"/>
      <c r="D35" s="18"/>
      <c r="E35" s="20"/>
      <c r="F35" s="21"/>
      <c r="G35" s="21"/>
      <c r="H35" s="21"/>
      <c r="I35" s="22"/>
      <c r="J35" s="24"/>
      <c r="K35" s="21"/>
    </row>
    <row r="36" customFormat="false" ht="15.75" hidden="false" customHeight="true" outlineLevel="0" collapsed="false">
      <c r="B36" s="18"/>
      <c r="C36" s="19" t="n">
        <v>7</v>
      </c>
      <c r="D36" s="18"/>
      <c r="E36" s="20" t="n">
        <v>223</v>
      </c>
      <c r="F36" s="21" t="n">
        <v>13080</v>
      </c>
      <c r="G36" s="21" t="n">
        <v>5884903</v>
      </c>
      <c r="H36" s="21" t="n">
        <v>41272168</v>
      </c>
      <c r="I36" s="22" t="n">
        <v>64172875</v>
      </c>
      <c r="J36" s="24" t="n">
        <v>485</v>
      </c>
      <c r="K36" s="21" t="n">
        <v>22524853</v>
      </c>
    </row>
    <row r="37" customFormat="false" ht="15.75" hidden="false" customHeight="true" outlineLevel="0" collapsed="false">
      <c r="B37" s="18"/>
      <c r="C37" s="19" t="n">
        <v>8</v>
      </c>
      <c r="D37" s="18"/>
      <c r="E37" s="20" t="n">
        <v>210</v>
      </c>
      <c r="F37" s="21" t="n">
        <v>12526</v>
      </c>
      <c r="G37" s="21" t="n">
        <v>5583760</v>
      </c>
      <c r="H37" s="21" t="n">
        <v>37438754</v>
      </c>
      <c r="I37" s="22" t="n">
        <v>57172484</v>
      </c>
      <c r="J37" s="24" t="n">
        <v>432.209282714202</v>
      </c>
      <c r="K37" s="21" t="n">
        <v>19483465</v>
      </c>
    </row>
    <row r="38" customFormat="false" ht="15.75" hidden="false" customHeight="true" outlineLevel="0" collapsed="false">
      <c r="B38" s="18"/>
      <c r="C38" s="19" t="n">
        <v>9</v>
      </c>
      <c r="D38" s="18"/>
      <c r="E38" s="20" t="n">
        <v>203</v>
      </c>
      <c r="F38" s="21" t="n">
        <v>12276</v>
      </c>
      <c r="G38" s="21" t="n">
        <v>5685487</v>
      </c>
      <c r="H38" s="21" t="n">
        <v>38655094</v>
      </c>
      <c r="I38" s="22" t="n">
        <v>59838562</v>
      </c>
      <c r="J38" s="24" t="n">
        <v>441.182207985693</v>
      </c>
      <c r="K38" s="21" t="n">
        <v>20780134</v>
      </c>
    </row>
    <row r="39" customFormat="false" ht="15.75" hidden="false" customHeight="true" outlineLevel="0" collapsed="false">
      <c r="B39" s="18"/>
      <c r="C39" s="19" t="n">
        <v>10</v>
      </c>
      <c r="D39" s="18"/>
      <c r="E39" s="20" t="n">
        <v>209</v>
      </c>
      <c r="F39" s="21" t="n">
        <v>12512</v>
      </c>
      <c r="G39" s="21" t="n">
        <v>5767359</v>
      </c>
      <c r="H39" s="21" t="n">
        <v>44186905</v>
      </c>
      <c r="I39" s="22" t="n">
        <v>66075392</v>
      </c>
      <c r="J39" s="24" t="n">
        <v>499.512978680089</v>
      </c>
      <c r="K39" s="21" t="n">
        <v>21402702</v>
      </c>
    </row>
    <row r="40" customFormat="false" ht="15.75" hidden="false" customHeight="true" outlineLevel="0" collapsed="false">
      <c r="B40" s="18"/>
      <c r="C40" s="19" t="n">
        <v>11</v>
      </c>
      <c r="D40" s="18"/>
      <c r="E40" s="20" t="n">
        <v>191</v>
      </c>
      <c r="F40" s="21" t="n">
        <v>12255</v>
      </c>
      <c r="G40" s="21" t="n">
        <v>5749799</v>
      </c>
      <c r="H40" s="21" t="n">
        <v>44077977</v>
      </c>
      <c r="I40" s="22" t="n">
        <v>64843655</v>
      </c>
      <c r="J40" s="24" t="n">
        <v>490.201363581075</v>
      </c>
      <c r="K40" s="21" t="n">
        <v>20226877</v>
      </c>
    </row>
    <row r="41" customFormat="false" ht="12" hidden="false" customHeight="true" outlineLevel="0" collapsed="false">
      <c r="B41" s="18"/>
      <c r="C41" s="19"/>
      <c r="D41" s="18"/>
      <c r="E41" s="20"/>
      <c r="F41" s="21"/>
      <c r="G41" s="21"/>
      <c r="H41" s="21"/>
      <c r="I41" s="22"/>
      <c r="J41" s="22"/>
      <c r="K41" s="21"/>
    </row>
    <row r="42" customFormat="false" ht="15.75" hidden="false" customHeight="true" outlineLevel="0" collapsed="false">
      <c r="B42" s="18"/>
      <c r="C42" s="19" t="n">
        <v>12</v>
      </c>
      <c r="D42" s="18"/>
      <c r="E42" s="20" t="n">
        <v>197</v>
      </c>
      <c r="F42" s="21" t="n">
        <v>11718</v>
      </c>
      <c r="G42" s="21" t="n">
        <v>5536470</v>
      </c>
      <c r="H42" s="21" t="n">
        <v>38373639</v>
      </c>
      <c r="I42" s="22" t="n">
        <v>56532857</v>
      </c>
      <c r="J42" s="24" t="n">
        <f aca="false">I42/$I$16*100</f>
        <v>427.373867011875</v>
      </c>
      <c r="K42" s="21" t="n">
        <v>17768052</v>
      </c>
    </row>
    <row r="43" customFormat="false" ht="15.75" hidden="false" customHeight="true" outlineLevel="0" collapsed="false">
      <c r="B43" s="18"/>
      <c r="C43" s="19" t="n">
        <v>13</v>
      </c>
      <c r="D43" s="18"/>
      <c r="E43" s="20" t="n">
        <v>182</v>
      </c>
      <c r="F43" s="21" t="n">
        <v>11870</v>
      </c>
      <c r="G43" s="21" t="n">
        <v>5413832</v>
      </c>
      <c r="H43" s="21" t="n">
        <v>43887463</v>
      </c>
      <c r="I43" s="22" t="n">
        <v>64702513</v>
      </c>
      <c r="J43" s="24" t="n">
        <f aca="false">I43/$I$16*100</f>
        <v>489.134366341968</v>
      </c>
      <c r="K43" s="21" t="n">
        <v>21560783</v>
      </c>
    </row>
    <row r="44" customFormat="false" ht="15.75" hidden="false" customHeight="true" outlineLevel="0" collapsed="false">
      <c r="B44" s="18"/>
      <c r="C44" s="19" t="n">
        <v>14</v>
      </c>
      <c r="D44" s="18"/>
      <c r="E44" s="20" t="n">
        <v>166</v>
      </c>
      <c r="F44" s="21" t="n">
        <v>11316</v>
      </c>
      <c r="G44" s="21" t="n">
        <v>5776115</v>
      </c>
      <c r="H44" s="21" t="n">
        <v>61883751</v>
      </c>
      <c r="I44" s="22" t="n">
        <v>89893521</v>
      </c>
      <c r="J44" s="24" t="n">
        <f aca="false">I44/$I$16*100</f>
        <v>679.571911412211</v>
      </c>
      <c r="K44" s="21" t="n">
        <v>29251040</v>
      </c>
    </row>
    <row r="45" customFormat="false" ht="15.75" hidden="false" customHeight="true" outlineLevel="0" collapsed="false">
      <c r="B45" s="18"/>
      <c r="C45" s="19" t="n">
        <v>15</v>
      </c>
      <c r="D45" s="18"/>
      <c r="E45" s="20" t="n">
        <v>165</v>
      </c>
      <c r="F45" s="21" t="n">
        <v>10987</v>
      </c>
      <c r="G45" s="21" t="n">
        <v>5993032</v>
      </c>
      <c r="H45" s="21" t="n">
        <v>66553570</v>
      </c>
      <c r="I45" s="22" t="n">
        <v>94696532</v>
      </c>
      <c r="J45" s="24" t="n">
        <f aca="false">I45/$I$16*100</f>
        <v>715.881439946574</v>
      </c>
      <c r="K45" s="21" t="n">
        <v>29848845</v>
      </c>
    </row>
    <row r="46" s="3" customFormat="true" ht="15.75" hidden="false" customHeight="true" outlineLevel="0" collapsed="false">
      <c r="B46" s="26"/>
      <c r="C46" s="19" t="n">
        <v>16</v>
      </c>
      <c r="D46" s="27"/>
      <c r="E46" s="22" t="n">
        <v>162</v>
      </c>
      <c r="F46" s="21" t="n">
        <v>11340</v>
      </c>
      <c r="G46" s="21" t="n">
        <v>5887477</v>
      </c>
      <c r="H46" s="21" t="n">
        <v>71199237</v>
      </c>
      <c r="I46" s="22" t="n">
        <v>100214381</v>
      </c>
      <c r="J46" s="24" t="n">
        <f aca="false">I46/$I$16*100</f>
        <v>757.594960010094</v>
      </c>
      <c r="K46" s="21" t="n">
        <v>30903373</v>
      </c>
    </row>
    <row r="47" customFormat="false" ht="11.25" hidden="false" customHeight="true" outlineLevel="0" collapsed="false">
      <c r="B47" s="18"/>
      <c r="C47" s="19"/>
      <c r="D47" s="18"/>
      <c r="E47" s="20"/>
      <c r="F47" s="21"/>
      <c r="G47" s="21"/>
      <c r="H47" s="21"/>
      <c r="I47" s="22"/>
      <c r="J47" s="22"/>
      <c r="K47" s="21"/>
    </row>
    <row r="48" customFormat="false" ht="15.75" hidden="false" customHeight="true" outlineLevel="0" collapsed="false">
      <c r="B48" s="18"/>
      <c r="C48" s="19" t="n">
        <v>17</v>
      </c>
      <c r="D48" s="18"/>
      <c r="E48" s="20" t="n">
        <v>162</v>
      </c>
      <c r="F48" s="21" t="n">
        <v>11203</v>
      </c>
      <c r="G48" s="21" t="n">
        <v>5893806</v>
      </c>
      <c r="H48" s="21" t="n">
        <v>74721502</v>
      </c>
      <c r="I48" s="22" t="n">
        <v>102781106</v>
      </c>
      <c r="J48" s="28" t="n">
        <v>776.998741227202</v>
      </c>
      <c r="K48" s="21" t="n">
        <v>30233255</v>
      </c>
    </row>
    <row r="49" customFormat="false" ht="15.75" hidden="false" customHeight="true" outlineLevel="0" collapsed="false">
      <c r="B49" s="18"/>
      <c r="C49" s="19" t="n">
        <v>18</v>
      </c>
      <c r="D49" s="18"/>
      <c r="E49" s="20" t="n">
        <v>153</v>
      </c>
      <c r="F49" s="21" t="n">
        <v>11423</v>
      </c>
      <c r="G49" s="21" t="n">
        <v>6064858</v>
      </c>
      <c r="H49" s="21" t="n">
        <v>84532277</v>
      </c>
      <c r="I49" s="22" t="n">
        <v>107267395</v>
      </c>
      <c r="J49" s="24" t="n">
        <f aca="false">I49/$I$16*100</f>
        <v>810.913932855724</v>
      </c>
      <c r="K49" s="21" t="n">
        <v>25343227</v>
      </c>
    </row>
    <row r="50" customFormat="false" ht="15.75" hidden="false" customHeight="true" outlineLevel="0" collapsed="false">
      <c r="B50" s="18"/>
      <c r="C50" s="19" t="n">
        <v>19</v>
      </c>
      <c r="D50" s="18"/>
      <c r="E50" s="20" t="n">
        <v>163</v>
      </c>
      <c r="F50" s="21" t="n">
        <v>12475</v>
      </c>
      <c r="G50" s="21" t="n">
        <v>6050545</v>
      </c>
      <c r="H50" s="21" t="n">
        <v>88105033</v>
      </c>
      <c r="I50" s="22" t="n">
        <v>113611458</v>
      </c>
      <c r="J50" s="24" t="n">
        <f aca="false">I50/$I$16*100</f>
        <v>858.87341837893</v>
      </c>
      <c r="K50" s="21" t="n">
        <v>28152425</v>
      </c>
    </row>
    <row r="51" customFormat="false" ht="15.75" hidden="false" customHeight="true" outlineLevel="0" collapsed="false">
      <c r="B51" s="18"/>
      <c r="C51" s="29" t="n">
        <v>20</v>
      </c>
      <c r="D51" s="30"/>
      <c r="E51" s="31" t="n">
        <v>168</v>
      </c>
      <c r="F51" s="32" t="n">
        <v>13721</v>
      </c>
      <c r="G51" s="32" t="n">
        <v>6025421</v>
      </c>
      <c r="H51" s="32" t="n">
        <v>89561798</v>
      </c>
      <c r="I51" s="31" t="n">
        <v>126626868</v>
      </c>
      <c r="J51" s="33" t="n">
        <f aca="false">I51/$I$16*100</f>
        <v>957.266572336194</v>
      </c>
      <c r="K51" s="32" t="n">
        <v>39761475</v>
      </c>
    </row>
    <row r="52" customFormat="false" ht="15.75" hidden="false" customHeight="true" outlineLevel="0" collapsed="false">
      <c r="B52" s="18"/>
      <c r="C52" s="29" t="n">
        <v>21</v>
      </c>
      <c r="D52" s="30"/>
      <c r="E52" s="31" t="n">
        <v>152</v>
      </c>
      <c r="F52" s="32" t="n">
        <v>12342</v>
      </c>
      <c r="G52" s="32" t="n">
        <v>5584030</v>
      </c>
      <c r="H52" s="32" t="n">
        <v>60151377</v>
      </c>
      <c r="I52" s="31" t="n">
        <v>85422767</v>
      </c>
      <c r="J52" s="33" t="n">
        <f aca="false">I52/$I$16*100</f>
        <v>645.774160390379</v>
      </c>
      <c r="K52" s="32" t="n">
        <v>26732452</v>
      </c>
      <c r="M52" s="19"/>
    </row>
    <row r="53" customFormat="false" ht="15.75" hidden="false" customHeight="true" outlineLevel="0" collapsed="false">
      <c r="B53" s="18"/>
      <c r="D53" s="1"/>
      <c r="E53" s="34"/>
      <c r="M53" s="19"/>
    </row>
    <row r="54" customFormat="false" ht="13.5" hidden="false" customHeight="true" outlineLevel="0" collapsed="false">
      <c r="B54" s="18"/>
      <c r="C54" s="19" t="n">
        <v>22</v>
      </c>
      <c r="D54" s="27"/>
      <c r="E54" s="22" t="n">
        <v>145</v>
      </c>
      <c r="F54" s="21" t="n">
        <v>12489</v>
      </c>
      <c r="G54" s="21" t="n">
        <v>5665676</v>
      </c>
      <c r="H54" s="21" t="n">
        <v>69055536</v>
      </c>
      <c r="I54" s="22" t="n">
        <v>100347471</v>
      </c>
      <c r="J54" s="22" t="n">
        <f aca="false">I54/$I$16*100</f>
        <v>758.601086198986</v>
      </c>
      <c r="K54" s="21" t="n">
        <v>33083352</v>
      </c>
    </row>
    <row r="55" s="3" customFormat="true" ht="14.25" hidden="false" customHeight="true" outlineLevel="0" collapsed="false">
      <c r="B55" s="26"/>
      <c r="C55" s="19" t="n">
        <v>24</v>
      </c>
      <c r="D55" s="27"/>
      <c r="E55" s="22" t="n">
        <v>137</v>
      </c>
      <c r="F55" s="21" t="n">
        <v>12460</v>
      </c>
      <c r="G55" s="21" t="n">
        <v>5568660</v>
      </c>
      <c r="H55" s="21" t="n">
        <v>56694341</v>
      </c>
      <c r="I55" s="22" t="n">
        <v>79354287</v>
      </c>
      <c r="J55" s="35" t="n">
        <f aca="false">I55/$I$16*100</f>
        <v>599.898011507894</v>
      </c>
      <c r="K55" s="21" t="n">
        <v>24063481</v>
      </c>
    </row>
    <row r="56" customFormat="false" ht="5.25" hidden="true" customHeight="true" outlineLevel="0" collapsed="false">
      <c r="B56" s="18"/>
      <c r="C56" s="29"/>
      <c r="D56" s="30"/>
      <c r="E56" s="31"/>
      <c r="F56" s="21"/>
      <c r="G56" s="32"/>
      <c r="H56" s="21"/>
      <c r="I56" s="31"/>
      <c r="J56" s="35"/>
      <c r="K56" s="32"/>
    </row>
    <row r="57" s="3" customFormat="true" ht="16.5" hidden="false" customHeight="true" outlineLevel="0" collapsed="false">
      <c r="B57" s="26"/>
      <c r="C57" s="1" t="n">
        <v>25</v>
      </c>
      <c r="D57" s="1"/>
      <c r="E57" s="20" t="n">
        <v>137</v>
      </c>
      <c r="F57" s="21" t="n">
        <v>13027</v>
      </c>
      <c r="G57" s="21" t="n">
        <v>6049219</v>
      </c>
      <c r="H57" s="21" t="n">
        <v>72949078</v>
      </c>
      <c r="I57" s="22" t="n">
        <v>99760453</v>
      </c>
      <c r="J57" s="35" t="n">
        <f aca="false">I57/$I$16*100</f>
        <v>754.163381013388</v>
      </c>
      <c r="K57" s="21" t="n">
        <v>28782468</v>
      </c>
    </row>
    <row r="58" s="3" customFormat="true" ht="16.5" hidden="false" customHeight="true" outlineLevel="0" collapsed="false">
      <c r="B58" s="26"/>
      <c r="C58" s="1" t="n">
        <v>26</v>
      </c>
      <c r="D58" s="1"/>
      <c r="E58" s="20" t="n">
        <v>134</v>
      </c>
      <c r="F58" s="21" t="n">
        <v>13195</v>
      </c>
      <c r="G58" s="21" t="n">
        <v>6422629</v>
      </c>
      <c r="H58" s="21" t="n">
        <v>74823002</v>
      </c>
      <c r="I58" s="22" t="n">
        <v>10996907</v>
      </c>
      <c r="J58" s="35" t="n">
        <v>831</v>
      </c>
      <c r="K58" s="21" t="n">
        <v>37497469</v>
      </c>
    </row>
    <row r="59" customFormat="false" ht="18" hidden="false" customHeight="true" outlineLevel="0" collapsed="false">
      <c r="B59" s="36"/>
      <c r="C59" s="37" t="n">
        <v>29</v>
      </c>
      <c r="D59" s="38"/>
      <c r="E59" s="39" t="n">
        <v>127</v>
      </c>
      <c r="F59" s="40" t="n">
        <v>13037</v>
      </c>
      <c r="G59" s="40" t="n">
        <v>6353181</v>
      </c>
      <c r="H59" s="40" t="n">
        <v>61085933</v>
      </c>
      <c r="I59" s="39" t="n">
        <v>98807240</v>
      </c>
      <c r="J59" s="33" t="n">
        <f aca="false">I59/$I$16*100</f>
        <v>746.957335759104</v>
      </c>
      <c r="K59" s="40" t="n">
        <v>39259841</v>
      </c>
    </row>
    <row r="60" customFormat="false" ht="18" hidden="false" customHeight="true" outlineLevel="0" collapsed="false">
      <c r="B60" s="7" t="s">
        <v>19</v>
      </c>
      <c r="J60" s="41"/>
    </row>
    <row r="61" customFormat="false" ht="13.5" hidden="false" customHeight="true" outlineLevel="0" collapsed="false">
      <c r="B61" s="7" t="s">
        <v>20</v>
      </c>
    </row>
    <row r="62" customFormat="false" ht="13.5" hidden="false" customHeight="true" outlineLevel="0" collapsed="false">
      <c r="B62" s="7" t="s">
        <v>21</v>
      </c>
    </row>
    <row r="63" customFormat="false" ht="13.5" hidden="false" customHeight="true" outlineLevel="0" collapsed="false">
      <c r="C63" s="6" t="s">
        <v>22</v>
      </c>
    </row>
  </sheetData>
  <mergeCells count="5">
    <mergeCell ref="F2:G2"/>
    <mergeCell ref="J3:K3"/>
    <mergeCell ref="B4:D5"/>
    <mergeCell ref="E4:E5"/>
    <mergeCell ref="F4:F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S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27.49"/>
    <col collapsed="false" customWidth="true" hidden="false" outlineLevel="0" max="4" min="4" style="1" width="0.74"/>
    <col collapsed="false" customWidth="false" hidden="false" outlineLevel="0" max="5" min="5" style="1" width="8.99"/>
    <col collapsed="false" customWidth="true" hidden="false" outlineLevel="0" max="7" min="6" style="1" width="10.99"/>
    <col collapsed="false" customWidth="true" hidden="false" outlineLevel="0" max="9" min="8" style="1" width="9.99"/>
    <col collapsed="false" customWidth="true" hidden="false" outlineLevel="0" max="10" min="10" style="1" width="8.62"/>
    <col collapsed="false" customWidth="true" hidden="false" outlineLevel="0" max="11" min="11" style="1" width="0.99"/>
    <col collapsed="false" customWidth="true" hidden="false" outlineLevel="0" max="12" min="12" style="1" width="12.99"/>
    <col collapsed="false" customWidth="true" hidden="false" outlineLevel="0" max="15" min="13" style="1" width="13.99"/>
    <col collapsed="false" customWidth="true" hidden="false" outlineLevel="0" max="16" min="16" style="1" width="11.99"/>
    <col collapsed="false" customWidth="true" hidden="false" outlineLevel="0" max="17" min="17" style="1" width="12.24"/>
    <col collapsed="false" customWidth="true" hidden="false" outlineLevel="0" max="18" min="18" style="1" width="13.99"/>
    <col collapsed="false" customWidth="true" hidden="false" outlineLevel="0" max="19" min="19" style="1" width="3.12"/>
    <col collapsed="false" customWidth="true" hidden="false" outlineLevel="0" max="20" min="20" style="1" width="4.49"/>
    <col collapsed="false" customWidth="true" hidden="false" outlineLevel="0" max="21" min="21" style="1" width="16.87"/>
    <col collapsed="false" customWidth="false" hidden="false" outlineLevel="0" max="257" min="22" style="1" width="8.99"/>
  </cols>
  <sheetData>
    <row r="2" s="3" customFormat="true" ht="18" hidden="false" customHeight="true" outlineLevel="0" collapsed="false">
      <c r="E2" s="42" t="s">
        <v>23</v>
      </c>
      <c r="F2" s="43" t="s">
        <v>24</v>
      </c>
      <c r="G2" s="43"/>
      <c r="H2" s="43"/>
      <c r="I2" s="43"/>
      <c r="J2" s="43"/>
      <c r="K2" s="43"/>
      <c r="L2" s="43" t="s">
        <v>25</v>
      </c>
      <c r="M2" s="43"/>
    </row>
    <row r="3" customFormat="false" ht="18" hidden="false" customHeight="true" outlineLevel="0" collapsed="false">
      <c r="B3" s="6" t="s">
        <v>2</v>
      </c>
      <c r="P3" s="44"/>
      <c r="Q3" s="8" t="s">
        <v>26</v>
      </c>
      <c r="R3" s="8"/>
    </row>
    <row r="4" customFormat="false" ht="18" hidden="false" customHeight="true" outlineLevel="0" collapsed="false">
      <c r="B4" s="45" t="s">
        <v>27</v>
      </c>
      <c r="C4" s="45"/>
      <c r="D4" s="45"/>
      <c r="E4" s="14" t="s">
        <v>28</v>
      </c>
      <c r="F4" s="11" t="s">
        <v>6</v>
      </c>
      <c r="G4" s="11"/>
      <c r="H4" s="11"/>
      <c r="I4" s="11"/>
      <c r="J4" s="11"/>
      <c r="K4" s="46"/>
      <c r="L4" s="47" t="s">
        <v>29</v>
      </c>
      <c r="M4" s="48" t="s">
        <v>30</v>
      </c>
      <c r="N4" s="11" t="s">
        <v>9</v>
      </c>
      <c r="O4" s="11"/>
      <c r="P4" s="11"/>
      <c r="Q4" s="11"/>
      <c r="R4" s="48" t="s">
        <v>31</v>
      </c>
    </row>
    <row r="5" customFormat="false" ht="18" hidden="false" customHeight="true" outlineLevel="0" collapsed="false">
      <c r="B5" s="45"/>
      <c r="C5" s="45"/>
      <c r="D5" s="45"/>
      <c r="E5" s="14"/>
      <c r="F5" s="17" t="s">
        <v>32</v>
      </c>
      <c r="G5" s="49" t="s">
        <v>33</v>
      </c>
      <c r="H5" s="49"/>
      <c r="I5" s="49"/>
      <c r="J5" s="50" t="s">
        <v>34</v>
      </c>
      <c r="K5" s="34"/>
      <c r="L5" s="47"/>
      <c r="M5" s="48"/>
      <c r="N5" s="34"/>
      <c r="O5" s="51" t="s">
        <v>35</v>
      </c>
      <c r="P5" s="51" t="s">
        <v>36</v>
      </c>
      <c r="Q5" s="51" t="s">
        <v>37</v>
      </c>
      <c r="R5" s="48"/>
    </row>
    <row r="6" customFormat="false" ht="18" hidden="false" customHeight="true" outlineLevel="0" collapsed="false">
      <c r="B6" s="45"/>
      <c r="C6" s="45"/>
      <c r="D6" s="45"/>
      <c r="E6" s="17" t="s">
        <v>38</v>
      </c>
      <c r="F6" s="17"/>
      <c r="G6" s="17" t="s">
        <v>39</v>
      </c>
      <c r="H6" s="17" t="s">
        <v>40</v>
      </c>
      <c r="I6" s="17" t="s">
        <v>41</v>
      </c>
      <c r="J6" s="50" t="s">
        <v>42</v>
      </c>
      <c r="K6" s="34"/>
      <c r="L6" s="47"/>
      <c r="M6" s="48"/>
      <c r="N6" s="52" t="s">
        <v>43</v>
      </c>
      <c r="O6" s="51"/>
      <c r="P6" s="51"/>
      <c r="Q6" s="51"/>
      <c r="R6" s="48"/>
    </row>
    <row r="7" customFormat="false" ht="18" hidden="false" customHeight="true" outlineLevel="0" collapsed="false">
      <c r="B7" s="45"/>
      <c r="C7" s="45"/>
      <c r="D7" s="45"/>
      <c r="E7" s="17"/>
      <c r="F7" s="17"/>
      <c r="G7" s="17"/>
      <c r="H7" s="17"/>
      <c r="I7" s="17"/>
      <c r="J7" s="53" t="s">
        <v>6</v>
      </c>
      <c r="K7" s="16"/>
      <c r="L7" s="47"/>
      <c r="M7" s="48"/>
      <c r="N7" s="16"/>
      <c r="O7" s="51"/>
      <c r="P7" s="51"/>
      <c r="Q7" s="51"/>
      <c r="R7" s="48"/>
    </row>
    <row r="8" s="3" customFormat="true" ht="36" hidden="false" customHeight="true" outlineLevel="0" collapsed="false">
      <c r="B8" s="54" t="s">
        <v>44</v>
      </c>
      <c r="C8" s="54"/>
      <c r="D8" s="55"/>
      <c r="E8" s="56" t="n">
        <v>134</v>
      </c>
      <c r="F8" s="57" t="n">
        <v>13195</v>
      </c>
      <c r="G8" s="57" t="n">
        <v>13175</v>
      </c>
      <c r="H8" s="57" t="n">
        <v>10812</v>
      </c>
      <c r="I8" s="57" t="n">
        <v>2363</v>
      </c>
      <c r="J8" s="57" t="n">
        <v>20</v>
      </c>
      <c r="K8" s="57"/>
      <c r="L8" s="57" t="n">
        <v>6422629</v>
      </c>
      <c r="M8" s="57" t="n">
        <v>74823002</v>
      </c>
      <c r="N8" s="57" t="n">
        <v>109969077</v>
      </c>
      <c r="O8" s="57" t="n">
        <v>108364293</v>
      </c>
      <c r="P8" s="57" t="n">
        <v>327958</v>
      </c>
      <c r="Q8" s="57" t="n">
        <v>1276826</v>
      </c>
      <c r="R8" s="57" t="n">
        <v>37497469</v>
      </c>
    </row>
    <row r="9" customFormat="false" ht="24.95" hidden="false" customHeight="true" outlineLevel="0" collapsed="false">
      <c r="B9" s="19"/>
      <c r="C9" s="43" t="s">
        <v>45</v>
      </c>
      <c r="D9" s="43"/>
      <c r="E9" s="58" t="n">
        <v>30</v>
      </c>
      <c r="F9" s="57" t="n">
        <v>961</v>
      </c>
      <c r="G9" s="31" t="n">
        <v>952</v>
      </c>
      <c r="H9" s="31" t="n">
        <v>324</v>
      </c>
      <c r="I9" s="31" t="n">
        <v>628</v>
      </c>
      <c r="J9" s="31" t="n">
        <v>9</v>
      </c>
      <c r="K9" s="31"/>
      <c r="L9" s="31" t="n">
        <v>231827</v>
      </c>
      <c r="M9" s="31" t="n">
        <v>1309600</v>
      </c>
      <c r="N9" s="31" t="n">
        <v>1885335</v>
      </c>
      <c r="O9" s="31" t="n">
        <v>1564842</v>
      </c>
      <c r="P9" s="31" t="n">
        <v>4128</v>
      </c>
      <c r="Q9" s="31" t="n">
        <v>316365</v>
      </c>
      <c r="R9" s="31" t="n">
        <v>542387</v>
      </c>
    </row>
    <row r="10" customFormat="false" ht="24.95" hidden="false" customHeight="true" outlineLevel="0" collapsed="false">
      <c r="B10" s="19"/>
      <c r="C10" s="43" t="s">
        <v>46</v>
      </c>
      <c r="D10" s="43"/>
      <c r="E10" s="58" t="n">
        <v>1</v>
      </c>
      <c r="F10" s="57" t="n">
        <v>22</v>
      </c>
      <c r="G10" s="31" t="n">
        <v>22</v>
      </c>
      <c r="H10" s="31" t="n">
        <v>18</v>
      </c>
      <c r="I10" s="31" t="n">
        <v>4</v>
      </c>
      <c r="J10" s="31" t="n">
        <v>0</v>
      </c>
      <c r="K10" s="31"/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</row>
    <row r="11" customFormat="false" ht="24.95" hidden="false" customHeight="true" outlineLevel="0" collapsed="false">
      <c r="B11" s="19"/>
      <c r="C11" s="43" t="s">
        <v>47</v>
      </c>
      <c r="D11" s="43"/>
      <c r="E11" s="58" t="n">
        <v>3</v>
      </c>
      <c r="F11" s="57" t="n">
        <v>145</v>
      </c>
      <c r="G11" s="31" t="n">
        <v>145</v>
      </c>
      <c r="H11" s="31" t="n">
        <v>121</v>
      </c>
      <c r="I11" s="31" t="n">
        <v>24</v>
      </c>
      <c r="J11" s="31" t="n">
        <v>0</v>
      </c>
      <c r="K11" s="59"/>
      <c r="L11" s="59" t="n">
        <v>51015</v>
      </c>
      <c r="M11" s="59" t="n">
        <v>251853</v>
      </c>
      <c r="N11" s="31" t="n">
        <v>419431</v>
      </c>
      <c r="O11" s="31" t="n">
        <v>389761</v>
      </c>
      <c r="P11" s="59" t="n">
        <v>29670</v>
      </c>
      <c r="Q11" s="31" t="n">
        <v>0</v>
      </c>
      <c r="R11" s="59" t="n">
        <v>157421</v>
      </c>
      <c r="S11" s="60"/>
    </row>
    <row r="12" customFormat="false" ht="24.95" hidden="false" customHeight="true" outlineLevel="0" collapsed="false">
      <c r="B12" s="19"/>
      <c r="C12" s="43" t="s">
        <v>48</v>
      </c>
      <c r="D12" s="43"/>
      <c r="E12" s="58" t="n">
        <v>3</v>
      </c>
      <c r="F12" s="57" t="n">
        <v>32</v>
      </c>
      <c r="G12" s="31" t="n">
        <v>32</v>
      </c>
      <c r="H12" s="31" t="n">
        <v>23</v>
      </c>
      <c r="I12" s="31" t="n">
        <v>9</v>
      </c>
      <c r="J12" s="31" t="n">
        <v>0</v>
      </c>
      <c r="K12" s="31"/>
      <c r="L12" s="31" t="n">
        <v>10629</v>
      </c>
      <c r="M12" s="31" t="n">
        <v>25032</v>
      </c>
      <c r="N12" s="31" t="n">
        <v>58884</v>
      </c>
      <c r="O12" s="31" t="n">
        <v>50322</v>
      </c>
      <c r="P12" s="31" t="n">
        <v>8562</v>
      </c>
      <c r="Q12" s="31" t="n">
        <v>0</v>
      </c>
      <c r="R12" s="31" t="n">
        <v>31579</v>
      </c>
      <c r="S12" s="61"/>
    </row>
    <row r="13" customFormat="false" ht="24.95" hidden="false" customHeight="true" outlineLevel="0" collapsed="false">
      <c r="B13" s="19"/>
      <c r="C13" s="43" t="s">
        <v>49</v>
      </c>
      <c r="D13" s="43"/>
      <c r="E13" s="58" t="n">
        <v>4</v>
      </c>
      <c r="F13" s="57" t="n">
        <v>27</v>
      </c>
      <c r="G13" s="31" t="n">
        <v>25</v>
      </c>
      <c r="H13" s="31" t="n">
        <v>18</v>
      </c>
      <c r="I13" s="31" t="n">
        <v>7</v>
      </c>
      <c r="J13" s="31" t="n">
        <v>2</v>
      </c>
      <c r="K13" s="31"/>
      <c r="L13" s="31" t="n">
        <v>7407</v>
      </c>
      <c r="M13" s="31" t="n">
        <v>7382</v>
      </c>
      <c r="N13" s="31" t="n">
        <v>19964</v>
      </c>
      <c r="O13" s="31" t="n">
        <v>19901</v>
      </c>
      <c r="P13" s="31" t="n">
        <v>63</v>
      </c>
      <c r="Q13" s="31" t="n">
        <v>0</v>
      </c>
      <c r="R13" s="31" t="n">
        <v>11736</v>
      </c>
      <c r="S13" s="61"/>
    </row>
    <row r="14" customFormat="false" ht="24.95" hidden="false" customHeight="true" outlineLevel="0" collapsed="false">
      <c r="B14" s="19"/>
      <c r="C14" s="43" t="s">
        <v>50</v>
      </c>
      <c r="D14" s="43"/>
      <c r="E14" s="58" t="n">
        <v>10</v>
      </c>
      <c r="F14" s="57" t="n">
        <v>317</v>
      </c>
      <c r="G14" s="31" t="n">
        <v>314</v>
      </c>
      <c r="H14" s="31" t="n">
        <v>200</v>
      </c>
      <c r="I14" s="31" t="n">
        <v>114</v>
      </c>
      <c r="J14" s="31" t="n">
        <v>3</v>
      </c>
      <c r="K14" s="31"/>
      <c r="L14" s="31" t="n">
        <v>126702</v>
      </c>
      <c r="M14" s="31" t="n">
        <v>695096</v>
      </c>
      <c r="N14" s="31" t="n">
        <v>932267</v>
      </c>
      <c r="O14" s="31" t="n">
        <v>799546</v>
      </c>
      <c r="P14" s="31" t="n">
        <v>19031</v>
      </c>
      <c r="Q14" s="31" t="n">
        <v>113690</v>
      </c>
      <c r="R14" s="31" t="n">
        <v>222686</v>
      </c>
      <c r="S14" s="61"/>
    </row>
    <row r="15" customFormat="false" ht="24.95" hidden="false" customHeight="true" outlineLevel="0" collapsed="false">
      <c r="B15" s="19"/>
      <c r="C15" s="43" t="s">
        <v>51</v>
      </c>
      <c r="D15" s="43"/>
      <c r="E15" s="58" t="n">
        <v>7</v>
      </c>
      <c r="F15" s="57" t="n">
        <v>436</v>
      </c>
      <c r="G15" s="31" t="n">
        <v>436</v>
      </c>
      <c r="H15" s="31" t="n">
        <v>304</v>
      </c>
      <c r="I15" s="31" t="n">
        <v>132</v>
      </c>
      <c r="J15" s="31" t="n">
        <v>0</v>
      </c>
      <c r="K15" s="31"/>
      <c r="L15" s="31" t="n">
        <v>165876</v>
      </c>
      <c r="M15" s="31" t="n">
        <v>218030</v>
      </c>
      <c r="N15" s="31" t="n">
        <v>727519</v>
      </c>
      <c r="O15" s="31" t="n">
        <v>684373</v>
      </c>
      <c r="P15" s="31" t="n">
        <v>2245</v>
      </c>
      <c r="Q15" s="31" t="n">
        <v>40901</v>
      </c>
      <c r="R15" s="31" t="n">
        <v>479460</v>
      </c>
      <c r="S15" s="61"/>
    </row>
    <row r="16" customFormat="false" ht="24.95" hidden="false" customHeight="true" outlineLevel="0" collapsed="false">
      <c r="B16" s="19"/>
      <c r="C16" s="43" t="s">
        <v>52</v>
      </c>
      <c r="D16" s="43"/>
      <c r="E16" s="58" t="n">
        <v>6</v>
      </c>
      <c r="F16" s="57" t="n">
        <v>839</v>
      </c>
      <c r="G16" s="31" t="n">
        <v>839</v>
      </c>
      <c r="H16" s="31" t="n">
        <v>708</v>
      </c>
      <c r="I16" s="31" t="n">
        <v>131</v>
      </c>
      <c r="J16" s="31" t="n">
        <v>0</v>
      </c>
      <c r="K16" s="31"/>
      <c r="L16" s="31" t="n">
        <v>553563</v>
      </c>
      <c r="M16" s="31" t="n">
        <v>4867061</v>
      </c>
      <c r="N16" s="31" t="n">
        <v>7969953</v>
      </c>
      <c r="O16" s="31" t="n">
        <v>7415641</v>
      </c>
      <c r="P16" s="31" t="n">
        <v>3461</v>
      </c>
      <c r="Q16" s="31" t="n">
        <v>550851</v>
      </c>
      <c r="R16" s="31" t="n">
        <v>3001006</v>
      </c>
      <c r="S16" s="61"/>
    </row>
    <row r="17" customFormat="false" ht="24.95" hidden="false" customHeight="true" outlineLevel="0" collapsed="false">
      <c r="B17" s="19"/>
      <c r="C17" s="43" t="s">
        <v>53</v>
      </c>
      <c r="D17" s="43"/>
      <c r="E17" s="58" t="n">
        <v>1</v>
      </c>
      <c r="F17" s="57" t="n">
        <v>5</v>
      </c>
      <c r="G17" s="31" t="n">
        <v>5</v>
      </c>
      <c r="H17" s="31" t="n">
        <v>4</v>
      </c>
      <c r="I17" s="31" t="n">
        <v>1</v>
      </c>
      <c r="J17" s="31" t="n">
        <v>0</v>
      </c>
      <c r="K17" s="59"/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1"/>
    </row>
    <row r="18" customFormat="false" ht="24.95" hidden="false" customHeight="true" outlineLevel="0" collapsed="false">
      <c r="B18" s="19"/>
      <c r="C18" s="43" t="s">
        <v>54</v>
      </c>
      <c r="D18" s="43"/>
      <c r="E18" s="58" t="n">
        <v>14</v>
      </c>
      <c r="F18" s="57" t="n">
        <v>1372</v>
      </c>
      <c r="G18" s="31" t="n">
        <v>1372</v>
      </c>
      <c r="H18" s="31" t="n">
        <v>988</v>
      </c>
      <c r="I18" s="31" t="n">
        <v>384</v>
      </c>
      <c r="J18" s="31" t="n">
        <v>0</v>
      </c>
      <c r="K18" s="31"/>
      <c r="L18" s="31" t="n">
        <v>605728</v>
      </c>
      <c r="M18" s="31" t="n">
        <v>3205890</v>
      </c>
      <c r="N18" s="31" t="n">
        <v>5220211</v>
      </c>
      <c r="O18" s="31" t="n">
        <v>5157424</v>
      </c>
      <c r="P18" s="31" t="n">
        <v>0</v>
      </c>
      <c r="Q18" s="31" t="n">
        <v>62787</v>
      </c>
      <c r="R18" s="31" t="n">
        <v>1889189</v>
      </c>
      <c r="S18" s="61"/>
    </row>
    <row r="19" customFormat="false" ht="24.95" hidden="false" customHeight="true" outlineLevel="0" collapsed="false">
      <c r="B19" s="19"/>
      <c r="C19" s="43" t="s">
        <v>55</v>
      </c>
      <c r="D19" s="43"/>
      <c r="E19" s="58" t="n">
        <v>4</v>
      </c>
      <c r="F19" s="57" t="n">
        <v>1217</v>
      </c>
      <c r="G19" s="31" t="n">
        <v>1216</v>
      </c>
      <c r="H19" s="31" t="n">
        <v>1141</v>
      </c>
      <c r="I19" s="31" t="n">
        <v>75</v>
      </c>
      <c r="J19" s="59" t="n">
        <v>1</v>
      </c>
      <c r="K19" s="59"/>
      <c r="L19" s="59" t="n">
        <v>703481</v>
      </c>
      <c r="M19" s="59" t="n">
        <v>3326468</v>
      </c>
      <c r="N19" s="31" t="n">
        <v>7229083</v>
      </c>
      <c r="O19" s="31" t="n">
        <v>7186722</v>
      </c>
      <c r="P19" s="59" t="n">
        <v>1515</v>
      </c>
      <c r="Q19" s="31" t="n">
        <v>40846</v>
      </c>
      <c r="R19" s="59" t="n">
        <v>3963222</v>
      </c>
      <c r="S19" s="61"/>
    </row>
    <row r="20" customFormat="false" ht="24.95" hidden="false" customHeight="true" outlineLevel="0" collapsed="false">
      <c r="B20" s="19"/>
      <c r="C20" s="43" t="s">
        <v>56</v>
      </c>
      <c r="D20" s="43"/>
      <c r="E20" s="58" t="n">
        <v>1</v>
      </c>
      <c r="F20" s="57" t="n">
        <v>88</v>
      </c>
      <c r="G20" s="31" t="n">
        <v>88</v>
      </c>
      <c r="H20" s="31" t="n">
        <v>22</v>
      </c>
      <c r="I20" s="31" t="n">
        <v>66</v>
      </c>
      <c r="J20" s="31" t="n">
        <v>0</v>
      </c>
      <c r="K20" s="31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</row>
    <row r="21" customFormat="false" ht="24.95" hidden="false" customHeight="true" outlineLevel="0" collapsed="false">
      <c r="B21" s="19"/>
      <c r="C21" s="43" t="s">
        <v>57</v>
      </c>
      <c r="D21" s="43"/>
      <c r="E21" s="58" t="n">
        <v>12</v>
      </c>
      <c r="F21" s="57" t="n">
        <v>585</v>
      </c>
      <c r="G21" s="31" t="n">
        <v>584</v>
      </c>
      <c r="H21" s="31" t="n">
        <v>488</v>
      </c>
      <c r="I21" s="31" t="n">
        <v>96</v>
      </c>
      <c r="J21" s="31" t="n">
        <v>1</v>
      </c>
      <c r="K21" s="31"/>
      <c r="L21" s="31" t="n">
        <v>243756</v>
      </c>
      <c r="M21" s="31" t="n">
        <v>1677756</v>
      </c>
      <c r="N21" s="31" t="n">
        <v>2353132</v>
      </c>
      <c r="O21" s="31" t="n">
        <v>2161135</v>
      </c>
      <c r="P21" s="31" t="n">
        <v>46532</v>
      </c>
      <c r="Q21" s="31" t="n">
        <v>145465</v>
      </c>
      <c r="R21" s="31" t="n">
        <v>655249</v>
      </c>
    </row>
    <row r="22" customFormat="false" ht="24.95" hidden="false" customHeight="true" outlineLevel="0" collapsed="false">
      <c r="B22" s="19"/>
      <c r="C22" s="43" t="s">
        <v>58</v>
      </c>
      <c r="D22" s="43"/>
      <c r="E22" s="58" t="n">
        <v>1</v>
      </c>
      <c r="F22" s="57" t="n">
        <v>19</v>
      </c>
      <c r="G22" s="31" t="n">
        <v>19</v>
      </c>
      <c r="H22" s="31" t="n">
        <v>18</v>
      </c>
      <c r="I22" s="31" t="n">
        <v>1</v>
      </c>
      <c r="J22" s="31" t="n">
        <v>0</v>
      </c>
      <c r="K22" s="59"/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1"/>
    </row>
    <row r="23" customFormat="false" ht="24.95" hidden="false" customHeight="true" outlineLevel="0" collapsed="false">
      <c r="B23" s="19"/>
      <c r="C23" s="43" t="s">
        <v>59</v>
      </c>
      <c r="D23" s="43"/>
      <c r="E23" s="58" t="n">
        <v>1</v>
      </c>
      <c r="F23" s="57" t="n">
        <v>14</v>
      </c>
      <c r="G23" s="31" t="n">
        <v>14</v>
      </c>
      <c r="H23" s="31" t="n">
        <v>13</v>
      </c>
      <c r="I23" s="31" t="n">
        <v>1</v>
      </c>
      <c r="J23" s="31" t="n">
        <v>0</v>
      </c>
      <c r="K23" s="59"/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1"/>
    </row>
    <row r="24" customFormat="false" ht="24.95" hidden="false" customHeight="true" outlineLevel="0" collapsed="false">
      <c r="B24" s="19"/>
      <c r="C24" s="43" t="s">
        <v>60</v>
      </c>
      <c r="D24" s="43"/>
      <c r="E24" s="58" t="n">
        <v>9</v>
      </c>
      <c r="F24" s="57" t="n">
        <v>250</v>
      </c>
      <c r="G24" s="31" t="n">
        <v>248</v>
      </c>
      <c r="H24" s="31" t="n">
        <v>210</v>
      </c>
      <c r="I24" s="31" t="n">
        <v>38</v>
      </c>
      <c r="J24" s="31" t="n">
        <v>2</v>
      </c>
      <c r="K24" s="31"/>
      <c r="L24" s="59" t="n">
        <v>94645</v>
      </c>
      <c r="M24" s="31" t="n">
        <v>341503</v>
      </c>
      <c r="N24" s="31" t="n">
        <v>560719</v>
      </c>
      <c r="O24" s="31" t="n">
        <v>494941</v>
      </c>
      <c r="P24" s="31" t="n">
        <v>65716</v>
      </c>
      <c r="Q24" s="31" t="n">
        <v>62</v>
      </c>
      <c r="R24" s="31" t="n">
        <v>205165</v>
      </c>
      <c r="S24" s="61"/>
    </row>
    <row r="25" customFormat="false" ht="24.95" hidden="false" customHeight="true" outlineLevel="0" collapsed="false">
      <c r="B25" s="19"/>
      <c r="C25" s="43" t="s">
        <v>61</v>
      </c>
      <c r="D25" s="43"/>
      <c r="E25" s="58" t="n">
        <v>3</v>
      </c>
      <c r="F25" s="57" t="n">
        <v>207</v>
      </c>
      <c r="G25" s="31" t="n">
        <v>207</v>
      </c>
      <c r="H25" s="31" t="n">
        <v>179</v>
      </c>
      <c r="I25" s="31" t="n">
        <v>28</v>
      </c>
      <c r="J25" s="31" t="n">
        <v>0</v>
      </c>
      <c r="K25" s="31"/>
      <c r="L25" s="31" t="n">
        <v>85127</v>
      </c>
      <c r="M25" s="31" t="n">
        <v>181557</v>
      </c>
      <c r="N25" s="31" t="n">
        <v>397496</v>
      </c>
      <c r="O25" s="31" t="n">
        <v>382367</v>
      </c>
      <c r="P25" s="31" t="n">
        <v>15129</v>
      </c>
      <c r="Q25" s="31" t="n">
        <v>0</v>
      </c>
      <c r="R25" s="31" t="n">
        <v>201643</v>
      </c>
      <c r="S25" s="61"/>
    </row>
    <row r="26" customFormat="false" ht="24.95" hidden="false" customHeight="true" outlineLevel="0" collapsed="false">
      <c r="B26" s="19"/>
      <c r="C26" s="43" t="s">
        <v>62</v>
      </c>
      <c r="D26" s="43"/>
      <c r="E26" s="58" t="n">
        <v>8</v>
      </c>
      <c r="F26" s="57" t="n">
        <v>280</v>
      </c>
      <c r="G26" s="31" t="n">
        <v>280</v>
      </c>
      <c r="H26" s="31" t="n">
        <v>253</v>
      </c>
      <c r="I26" s="31" t="n">
        <v>27</v>
      </c>
      <c r="J26" s="31" t="n">
        <v>0</v>
      </c>
      <c r="K26" s="31"/>
      <c r="L26" s="31" t="n">
        <v>117297</v>
      </c>
      <c r="M26" s="31" t="n">
        <v>132051</v>
      </c>
      <c r="N26" s="31" t="n">
        <v>399873</v>
      </c>
      <c r="O26" s="31" t="n">
        <v>345239</v>
      </c>
      <c r="P26" s="31" t="n">
        <v>52864</v>
      </c>
      <c r="Q26" s="31" t="n">
        <v>1770</v>
      </c>
      <c r="R26" s="31" t="n">
        <v>250043</v>
      </c>
      <c r="S26" s="61"/>
    </row>
    <row r="27" customFormat="false" ht="24.95" hidden="false" customHeight="true" outlineLevel="0" collapsed="false">
      <c r="B27" s="19"/>
      <c r="C27" s="43" t="s">
        <v>63</v>
      </c>
      <c r="D27" s="43"/>
      <c r="E27" s="58" t="n">
        <v>0</v>
      </c>
      <c r="F27" s="57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61"/>
    </row>
    <row r="28" customFormat="false" ht="24.95" hidden="false" customHeight="true" outlineLevel="0" collapsed="false">
      <c r="B28" s="19"/>
      <c r="C28" s="62" t="s">
        <v>64</v>
      </c>
      <c r="D28" s="43"/>
      <c r="E28" s="58" t="n">
        <v>0</v>
      </c>
      <c r="F28" s="57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61"/>
    </row>
    <row r="29" customFormat="false" ht="24.95" hidden="false" customHeight="true" outlineLevel="0" collapsed="false">
      <c r="B29" s="19"/>
      <c r="C29" s="43" t="s">
        <v>65</v>
      </c>
      <c r="D29" s="43"/>
      <c r="E29" s="58" t="n">
        <v>1</v>
      </c>
      <c r="F29" s="57" t="n">
        <v>7</v>
      </c>
      <c r="G29" s="31" t="n">
        <v>5</v>
      </c>
      <c r="H29" s="31" t="n">
        <v>1</v>
      </c>
      <c r="I29" s="31" t="n">
        <v>4</v>
      </c>
      <c r="J29" s="31" t="n">
        <v>2</v>
      </c>
      <c r="K29" s="59"/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1"/>
    </row>
    <row r="30" customFormat="false" ht="24.95" hidden="false" customHeight="true" outlineLevel="0" collapsed="false">
      <c r="B30" s="19"/>
      <c r="C30" s="43" t="s">
        <v>66</v>
      </c>
      <c r="D30" s="43"/>
      <c r="E30" s="58" t="n">
        <v>0</v>
      </c>
      <c r="F30" s="57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/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61"/>
    </row>
    <row r="31" customFormat="false" ht="24.95" hidden="false" customHeight="true" outlineLevel="0" collapsed="false">
      <c r="B31" s="19"/>
      <c r="C31" s="43" t="s">
        <v>67</v>
      </c>
      <c r="D31" s="43"/>
      <c r="E31" s="58" t="n">
        <v>14</v>
      </c>
      <c r="F31" s="57" t="n">
        <v>6368</v>
      </c>
      <c r="G31" s="31" t="n">
        <v>6368</v>
      </c>
      <c r="H31" s="31" t="n">
        <v>5777</v>
      </c>
      <c r="I31" s="31" t="n">
        <v>591</v>
      </c>
      <c r="J31" s="31" t="n">
        <v>0</v>
      </c>
      <c r="K31" s="31"/>
      <c r="L31" s="31" t="n">
        <v>3367591</v>
      </c>
      <c r="M31" s="31" t="n">
        <v>58211346</v>
      </c>
      <c r="N31" s="31" t="n">
        <v>81369563</v>
      </c>
      <c r="O31" s="31" t="n">
        <v>81294031</v>
      </c>
      <c r="P31" s="31" t="n">
        <v>75532</v>
      </c>
      <c r="Q31" s="31" t="n">
        <v>0</v>
      </c>
      <c r="R31" s="31" t="n">
        <v>25836906</v>
      </c>
      <c r="S31" s="61"/>
    </row>
    <row r="32" customFormat="false" ht="24.95" hidden="false" customHeight="true" outlineLevel="0" collapsed="false">
      <c r="B32" s="63"/>
      <c r="C32" s="64" t="s">
        <v>68</v>
      </c>
      <c r="D32" s="64"/>
      <c r="E32" s="65" t="n">
        <v>1</v>
      </c>
      <c r="F32" s="66" t="n">
        <v>4</v>
      </c>
      <c r="G32" s="67" t="n">
        <v>4</v>
      </c>
      <c r="H32" s="67" t="n">
        <v>2</v>
      </c>
      <c r="I32" s="67" t="n">
        <v>2</v>
      </c>
      <c r="J32" s="67" t="n">
        <v>0</v>
      </c>
      <c r="K32" s="67"/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1"/>
    </row>
    <row r="33" customFormat="false" ht="18" hidden="false" customHeight="true" outlineLevel="0" collapsed="false">
      <c r="B33" s="6" t="s">
        <v>69</v>
      </c>
    </row>
    <row r="34" customFormat="false" ht="7.5" hidden="false" customHeight="true" outlineLevel="0" collapsed="false"/>
    <row r="36" customFormat="false" ht="13.5" hidden="false" customHeight="true" outlineLevel="0" collapsed="false"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</sheetData>
  <mergeCells count="20">
    <mergeCell ref="F2:K2"/>
    <mergeCell ref="L2:M2"/>
    <mergeCell ref="Q3:R3"/>
    <mergeCell ref="B4:D7"/>
    <mergeCell ref="E4:E5"/>
    <mergeCell ref="F4:J4"/>
    <mergeCell ref="L4:L7"/>
    <mergeCell ref="M4:M7"/>
    <mergeCell ref="N4:Q4"/>
    <mergeCell ref="R4:R7"/>
    <mergeCell ref="F5:F7"/>
    <mergeCell ref="G5:I5"/>
    <mergeCell ref="O5:O7"/>
    <mergeCell ref="P5:P7"/>
    <mergeCell ref="Q5:Q7"/>
    <mergeCell ref="E6:E7"/>
    <mergeCell ref="G6:G7"/>
    <mergeCell ref="H6:H7"/>
    <mergeCell ref="I6:I7"/>
    <mergeCell ref="B8:C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W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8" activeCellId="0" sqref="E8: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28.36"/>
    <col collapsed="false" customWidth="true" hidden="false" outlineLevel="0" max="4" min="4" style="1" width="0.74"/>
    <col collapsed="false" customWidth="false" hidden="false" outlineLevel="0" max="5" min="5" style="1" width="8.99"/>
    <col collapsed="false" customWidth="true" hidden="false" outlineLevel="0" max="7" min="6" style="1" width="10.99"/>
    <col collapsed="false" customWidth="true" hidden="false" outlineLevel="0" max="9" min="8" style="1" width="9.99"/>
    <col collapsed="false" customWidth="true" hidden="false" outlineLevel="0" max="10" min="10" style="1" width="8.62"/>
    <col collapsed="false" customWidth="true" hidden="false" outlineLevel="0" max="11" min="11" style="1" width="0.99"/>
    <col collapsed="false" customWidth="true" hidden="false" outlineLevel="0" max="12" min="12" style="1" width="12.99"/>
    <col collapsed="false" customWidth="true" hidden="false" outlineLevel="0" max="15" min="13" style="1" width="13.99"/>
    <col collapsed="false" customWidth="true" hidden="false" outlineLevel="0" max="16" min="16" style="1" width="11.99"/>
    <col collapsed="false" customWidth="true" hidden="false" outlineLevel="0" max="17" min="17" style="1" width="11.24"/>
    <col collapsed="false" customWidth="true" hidden="false" outlineLevel="0" max="18" min="18" style="1" width="13.99"/>
    <col collapsed="false" customWidth="true" hidden="false" outlineLevel="0" max="19" min="19" style="1" width="3.12"/>
    <col collapsed="false" customWidth="true" hidden="false" outlineLevel="0" max="20" min="20" style="1" width="4.49"/>
    <col collapsed="false" customWidth="true" hidden="false" outlineLevel="0" max="21" min="21" style="1" width="16.87"/>
    <col collapsed="false" customWidth="false" hidden="false" outlineLevel="0" max="257" min="22" style="1" width="8.99"/>
  </cols>
  <sheetData>
    <row r="2" s="3" customFormat="true" ht="18" hidden="false" customHeight="true" outlineLevel="0" collapsed="false">
      <c r="E2" s="42" t="s">
        <v>70</v>
      </c>
      <c r="F2" s="43" t="s">
        <v>24</v>
      </c>
      <c r="G2" s="43"/>
      <c r="H2" s="43"/>
      <c r="I2" s="43"/>
      <c r="J2" s="43"/>
      <c r="K2" s="43"/>
      <c r="L2" s="43" t="s">
        <v>71</v>
      </c>
      <c r="M2" s="43"/>
    </row>
    <row r="3" customFormat="false" ht="18" hidden="false" customHeight="true" outlineLevel="0" collapsed="false">
      <c r="B3" s="6" t="s">
        <v>2</v>
      </c>
      <c r="P3" s="44"/>
      <c r="Q3" s="8" t="s">
        <v>72</v>
      </c>
      <c r="R3" s="8"/>
    </row>
    <row r="4" customFormat="false" ht="18" hidden="false" customHeight="true" outlineLevel="0" collapsed="false">
      <c r="B4" s="45" t="s">
        <v>27</v>
      </c>
      <c r="C4" s="45"/>
      <c r="D4" s="45"/>
      <c r="E4" s="14" t="s">
        <v>28</v>
      </c>
      <c r="F4" s="11" t="s">
        <v>6</v>
      </c>
      <c r="G4" s="11"/>
      <c r="H4" s="11"/>
      <c r="I4" s="11"/>
      <c r="J4" s="11"/>
      <c r="K4" s="46"/>
      <c r="L4" s="47" t="s">
        <v>29</v>
      </c>
      <c r="M4" s="48" t="s">
        <v>30</v>
      </c>
      <c r="N4" s="11" t="s">
        <v>9</v>
      </c>
      <c r="O4" s="11"/>
      <c r="P4" s="11"/>
      <c r="Q4" s="11"/>
      <c r="R4" s="48" t="s">
        <v>31</v>
      </c>
    </row>
    <row r="5" customFormat="false" ht="18" hidden="false" customHeight="true" outlineLevel="0" collapsed="false">
      <c r="B5" s="45"/>
      <c r="C5" s="45"/>
      <c r="D5" s="45"/>
      <c r="E5" s="14"/>
      <c r="F5" s="17" t="s">
        <v>32</v>
      </c>
      <c r="G5" s="49" t="s">
        <v>33</v>
      </c>
      <c r="H5" s="49"/>
      <c r="I5" s="49"/>
      <c r="J5" s="50" t="s">
        <v>34</v>
      </c>
      <c r="K5" s="34"/>
      <c r="L5" s="47"/>
      <c r="M5" s="48"/>
      <c r="N5" s="34"/>
      <c r="O5" s="51" t="s">
        <v>35</v>
      </c>
      <c r="P5" s="51" t="s">
        <v>36</v>
      </c>
      <c r="Q5" s="51" t="s">
        <v>37</v>
      </c>
      <c r="R5" s="48"/>
    </row>
    <row r="6" customFormat="false" ht="18" hidden="false" customHeight="true" outlineLevel="0" collapsed="false">
      <c r="B6" s="45"/>
      <c r="C6" s="45"/>
      <c r="D6" s="45"/>
      <c r="E6" s="17" t="s">
        <v>38</v>
      </c>
      <c r="F6" s="17"/>
      <c r="G6" s="17" t="s">
        <v>39</v>
      </c>
      <c r="H6" s="17" t="s">
        <v>40</v>
      </c>
      <c r="I6" s="17" t="s">
        <v>41</v>
      </c>
      <c r="J6" s="50" t="s">
        <v>42</v>
      </c>
      <c r="K6" s="34"/>
      <c r="L6" s="47"/>
      <c r="M6" s="48"/>
      <c r="N6" s="52" t="s">
        <v>43</v>
      </c>
      <c r="O6" s="51"/>
      <c r="P6" s="51"/>
      <c r="Q6" s="51"/>
      <c r="R6" s="48"/>
    </row>
    <row r="7" customFormat="false" ht="18" hidden="false" customHeight="true" outlineLevel="0" collapsed="false">
      <c r="B7" s="45"/>
      <c r="C7" s="45"/>
      <c r="D7" s="45"/>
      <c r="E7" s="17"/>
      <c r="F7" s="17"/>
      <c r="G7" s="17"/>
      <c r="H7" s="17"/>
      <c r="I7" s="17"/>
      <c r="J7" s="53" t="s">
        <v>6</v>
      </c>
      <c r="K7" s="16"/>
      <c r="L7" s="47"/>
      <c r="M7" s="48"/>
      <c r="N7" s="16"/>
      <c r="O7" s="51"/>
      <c r="P7" s="51"/>
      <c r="Q7" s="51"/>
      <c r="R7" s="48"/>
    </row>
    <row r="8" s="3" customFormat="true" ht="36" hidden="false" customHeight="true" outlineLevel="0" collapsed="false">
      <c r="B8" s="54" t="s">
        <v>44</v>
      </c>
      <c r="C8" s="54"/>
      <c r="D8" s="55"/>
      <c r="E8" s="56" t="n">
        <v>127</v>
      </c>
      <c r="F8" s="57" t="n">
        <v>13037</v>
      </c>
      <c r="G8" s="57" t="n">
        <v>13016</v>
      </c>
      <c r="H8" s="57" t="n">
        <v>10493</v>
      </c>
      <c r="I8" s="57" t="n">
        <v>2523</v>
      </c>
      <c r="J8" s="57" t="n">
        <v>21</v>
      </c>
      <c r="K8" s="57"/>
      <c r="L8" s="57" t="n">
        <v>6353181</v>
      </c>
      <c r="M8" s="57" t="n">
        <v>61085933</v>
      </c>
      <c r="N8" s="57" t="n">
        <v>98807240</v>
      </c>
      <c r="O8" s="57" t="n">
        <v>97151100</v>
      </c>
      <c r="P8" s="57" t="n">
        <v>399146</v>
      </c>
      <c r="Q8" s="57" t="n">
        <v>1256994</v>
      </c>
      <c r="R8" s="57" t="n">
        <v>39259841</v>
      </c>
    </row>
    <row r="9" customFormat="false" ht="24.95" hidden="false" customHeight="true" outlineLevel="0" collapsed="false">
      <c r="B9" s="19"/>
      <c r="C9" s="43" t="s">
        <v>45</v>
      </c>
      <c r="D9" s="43"/>
      <c r="E9" s="58" t="n">
        <v>27</v>
      </c>
      <c r="F9" s="57" t="n">
        <v>948</v>
      </c>
      <c r="G9" s="31" t="n">
        <v>939</v>
      </c>
      <c r="H9" s="31" t="n">
        <v>337</v>
      </c>
      <c r="I9" s="31" t="n">
        <v>602</v>
      </c>
      <c r="J9" s="31" t="n">
        <v>9</v>
      </c>
      <c r="K9" s="31"/>
      <c r="L9" s="31" t="n">
        <v>231431</v>
      </c>
      <c r="M9" s="31" t="n">
        <v>1428047</v>
      </c>
      <c r="N9" s="31" t="n">
        <v>2065811</v>
      </c>
      <c r="O9" s="31" t="n">
        <v>1673701</v>
      </c>
      <c r="P9" s="31" t="n">
        <v>3936</v>
      </c>
      <c r="Q9" s="31" t="n">
        <v>388174</v>
      </c>
      <c r="R9" s="31" t="n">
        <v>592506</v>
      </c>
    </row>
    <row r="10" customFormat="false" ht="24.95" hidden="false" customHeight="true" outlineLevel="0" collapsed="false">
      <c r="B10" s="19"/>
      <c r="C10" s="43" t="s">
        <v>46</v>
      </c>
      <c r="D10" s="43"/>
      <c r="E10" s="58" t="n">
        <v>1</v>
      </c>
      <c r="F10" s="57" t="n">
        <v>27</v>
      </c>
      <c r="G10" s="31" t="n">
        <v>27</v>
      </c>
      <c r="H10" s="31" t="n">
        <v>9</v>
      </c>
      <c r="I10" s="31" t="n">
        <v>18</v>
      </c>
      <c r="J10" s="31" t="n">
        <v>0</v>
      </c>
      <c r="K10" s="31"/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</row>
    <row r="11" customFormat="false" ht="24.95" hidden="false" customHeight="true" outlineLevel="0" collapsed="false">
      <c r="B11" s="19"/>
      <c r="C11" s="70" t="s">
        <v>47</v>
      </c>
      <c r="D11" s="70"/>
      <c r="E11" s="58" t="n">
        <v>3</v>
      </c>
      <c r="F11" s="57" t="n">
        <v>150</v>
      </c>
      <c r="G11" s="31" t="n">
        <v>150</v>
      </c>
      <c r="H11" s="31" t="n">
        <v>122</v>
      </c>
      <c r="I11" s="31" t="n">
        <v>28</v>
      </c>
      <c r="J11" s="31" t="n">
        <v>0</v>
      </c>
      <c r="K11" s="59"/>
      <c r="L11" s="59" t="n">
        <v>48612</v>
      </c>
      <c r="M11" s="59" t="n">
        <v>274810</v>
      </c>
      <c r="N11" s="31" t="n">
        <v>491577</v>
      </c>
      <c r="O11" s="31" t="n">
        <v>451263</v>
      </c>
      <c r="P11" s="59" t="n">
        <v>39876</v>
      </c>
      <c r="Q11" s="31" t="n">
        <v>438</v>
      </c>
      <c r="R11" s="59" t="n">
        <v>201787</v>
      </c>
      <c r="S11" s="60"/>
    </row>
    <row r="12" customFormat="false" ht="24.95" hidden="false" customHeight="true" outlineLevel="0" collapsed="false">
      <c r="B12" s="29"/>
      <c r="C12" s="70" t="s">
        <v>48</v>
      </c>
      <c r="D12" s="70"/>
      <c r="E12" s="58" t="n">
        <v>2</v>
      </c>
      <c r="F12" s="57" t="n">
        <v>27</v>
      </c>
      <c r="G12" s="31" t="n">
        <v>27</v>
      </c>
      <c r="H12" s="31" t="n">
        <v>19</v>
      </c>
      <c r="I12" s="31" t="n">
        <v>8</v>
      </c>
      <c r="J12" s="31" t="n">
        <v>0</v>
      </c>
      <c r="K12" s="31"/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61"/>
    </row>
    <row r="13" customFormat="false" ht="24.95" hidden="false" customHeight="true" outlineLevel="0" collapsed="false">
      <c r="A13" s="61"/>
      <c r="B13" s="29"/>
      <c r="C13" s="70" t="s">
        <v>49</v>
      </c>
      <c r="D13" s="70"/>
      <c r="E13" s="58" t="n">
        <v>2</v>
      </c>
      <c r="F13" s="57" t="n">
        <v>14</v>
      </c>
      <c r="G13" s="31" t="n">
        <v>13</v>
      </c>
      <c r="H13" s="31" t="n">
        <v>9</v>
      </c>
      <c r="I13" s="31" t="n">
        <v>4</v>
      </c>
      <c r="J13" s="31" t="n">
        <v>1</v>
      </c>
      <c r="K13" s="31"/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61"/>
    </row>
    <row r="14" customFormat="false" ht="24.95" hidden="false" customHeight="true" outlineLevel="0" collapsed="false">
      <c r="A14" s="61"/>
      <c r="B14" s="29"/>
      <c r="C14" s="70" t="s">
        <v>50</v>
      </c>
      <c r="D14" s="70"/>
      <c r="E14" s="58" t="n">
        <v>9</v>
      </c>
      <c r="F14" s="57" t="n">
        <v>297</v>
      </c>
      <c r="G14" s="31" t="n">
        <v>295</v>
      </c>
      <c r="H14" s="31" t="n">
        <v>186</v>
      </c>
      <c r="I14" s="31" t="n">
        <v>109</v>
      </c>
      <c r="J14" s="31" t="n">
        <v>2</v>
      </c>
      <c r="K14" s="31"/>
      <c r="L14" s="31" t="n">
        <v>128203</v>
      </c>
      <c r="M14" s="31" t="n">
        <v>618383</v>
      </c>
      <c r="N14" s="31" t="n">
        <v>991703</v>
      </c>
      <c r="O14" s="31" t="n">
        <v>863658</v>
      </c>
      <c r="P14" s="31" t="n">
        <v>13114</v>
      </c>
      <c r="Q14" s="31" t="n">
        <v>114931</v>
      </c>
      <c r="R14" s="31" t="n">
        <v>346983</v>
      </c>
      <c r="S14" s="61"/>
    </row>
    <row r="15" customFormat="false" ht="24.95" hidden="false" customHeight="true" outlineLevel="0" collapsed="false">
      <c r="A15" s="61"/>
      <c r="B15" s="29"/>
      <c r="C15" s="70" t="s">
        <v>51</v>
      </c>
      <c r="D15" s="70"/>
      <c r="E15" s="58" t="n">
        <v>6</v>
      </c>
      <c r="F15" s="57" t="n">
        <v>357</v>
      </c>
      <c r="G15" s="31" t="n">
        <v>357</v>
      </c>
      <c r="H15" s="31" t="n">
        <v>250</v>
      </c>
      <c r="I15" s="31" t="n">
        <v>107</v>
      </c>
      <c r="J15" s="31" t="n">
        <v>0</v>
      </c>
      <c r="K15" s="31"/>
      <c r="L15" s="31" t="n">
        <v>110938</v>
      </c>
      <c r="M15" s="31" t="n">
        <v>209819</v>
      </c>
      <c r="N15" s="31" t="n">
        <v>557672</v>
      </c>
      <c r="O15" s="31" t="n">
        <v>528907</v>
      </c>
      <c r="P15" s="31" t="n">
        <v>500</v>
      </c>
      <c r="Q15" s="31" t="n">
        <v>28265</v>
      </c>
      <c r="R15" s="31" t="n">
        <v>325129</v>
      </c>
      <c r="S15" s="61"/>
    </row>
    <row r="16" customFormat="false" ht="24.95" hidden="false" customHeight="true" outlineLevel="0" collapsed="false">
      <c r="A16" s="61"/>
      <c r="B16" s="29"/>
      <c r="C16" s="70" t="s">
        <v>52</v>
      </c>
      <c r="D16" s="70"/>
      <c r="E16" s="58" t="n">
        <v>6</v>
      </c>
      <c r="F16" s="57" t="n">
        <v>896</v>
      </c>
      <c r="G16" s="31" t="n">
        <v>896</v>
      </c>
      <c r="H16" s="31" t="n">
        <v>751</v>
      </c>
      <c r="I16" s="31" t="n">
        <v>145</v>
      </c>
      <c r="J16" s="31" t="n">
        <v>0</v>
      </c>
      <c r="K16" s="31"/>
      <c r="L16" s="31" t="n">
        <v>550164</v>
      </c>
      <c r="M16" s="31" t="n">
        <v>4665732</v>
      </c>
      <c r="N16" s="31" t="n">
        <v>7970322</v>
      </c>
      <c r="O16" s="31" t="n">
        <v>7420379</v>
      </c>
      <c r="P16" s="31" t="n">
        <v>2159</v>
      </c>
      <c r="Q16" s="31" t="n">
        <v>547784</v>
      </c>
      <c r="R16" s="31" t="n">
        <v>3170595</v>
      </c>
      <c r="S16" s="61"/>
    </row>
    <row r="17" customFormat="false" ht="24.95" hidden="false" customHeight="true" outlineLevel="0" collapsed="false">
      <c r="A17" s="61"/>
      <c r="B17" s="29"/>
      <c r="C17" s="70" t="s">
        <v>53</v>
      </c>
      <c r="D17" s="70"/>
      <c r="E17" s="58" t="n">
        <v>1</v>
      </c>
      <c r="F17" s="57" t="n">
        <v>6</v>
      </c>
      <c r="G17" s="31" t="n">
        <v>6</v>
      </c>
      <c r="H17" s="31" t="n">
        <v>4</v>
      </c>
      <c r="I17" s="31" t="n">
        <v>2</v>
      </c>
      <c r="J17" s="31" t="n">
        <v>0</v>
      </c>
      <c r="K17" s="59"/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61"/>
    </row>
    <row r="18" customFormat="false" ht="24.95" hidden="false" customHeight="true" outlineLevel="0" collapsed="false">
      <c r="A18" s="61"/>
      <c r="B18" s="29"/>
      <c r="C18" s="70" t="s">
        <v>54</v>
      </c>
      <c r="D18" s="70"/>
      <c r="E18" s="58" t="n">
        <v>14</v>
      </c>
      <c r="F18" s="57" t="n">
        <v>1425</v>
      </c>
      <c r="G18" s="31" t="n">
        <v>1425</v>
      </c>
      <c r="H18" s="31" t="n">
        <v>1000</v>
      </c>
      <c r="I18" s="31" t="n">
        <v>425</v>
      </c>
      <c r="J18" s="31" t="n">
        <v>0</v>
      </c>
      <c r="K18" s="31"/>
      <c r="L18" s="31" t="n">
        <v>645307</v>
      </c>
      <c r="M18" s="31" t="n">
        <v>3361720</v>
      </c>
      <c r="N18" s="31" t="n">
        <v>5699759</v>
      </c>
      <c r="O18" s="31" t="n">
        <v>5639809</v>
      </c>
      <c r="P18" s="31" t="n">
        <v>6031</v>
      </c>
      <c r="Q18" s="31" t="n">
        <v>53919</v>
      </c>
      <c r="R18" s="31" t="n">
        <v>2178529</v>
      </c>
      <c r="S18" s="61"/>
    </row>
    <row r="19" customFormat="false" ht="24.95" hidden="false" customHeight="true" outlineLevel="0" collapsed="false">
      <c r="B19" s="29"/>
      <c r="C19" s="70" t="s">
        <v>55</v>
      </c>
      <c r="D19" s="70"/>
      <c r="E19" s="58" t="n">
        <v>4</v>
      </c>
      <c r="F19" s="57" t="n">
        <v>1221</v>
      </c>
      <c r="G19" s="31" t="n">
        <v>1220</v>
      </c>
      <c r="H19" s="31" t="n">
        <v>1151</v>
      </c>
      <c r="I19" s="31" t="n">
        <v>69</v>
      </c>
      <c r="J19" s="59" t="n">
        <v>1</v>
      </c>
      <c r="K19" s="59"/>
      <c r="L19" s="59" t="n">
        <v>682969</v>
      </c>
      <c r="M19" s="59" t="n">
        <v>2454386</v>
      </c>
      <c r="N19" s="31" t="n">
        <v>6646151</v>
      </c>
      <c r="O19" s="31" t="n">
        <v>6610541</v>
      </c>
      <c r="P19" s="59" t="n">
        <v>1930</v>
      </c>
      <c r="Q19" s="31" t="n">
        <v>33680</v>
      </c>
      <c r="R19" s="59" t="n">
        <v>4201654</v>
      </c>
      <c r="S19" s="61"/>
    </row>
    <row r="20" customFormat="false" ht="24.95" hidden="false" customHeight="true" outlineLevel="0" collapsed="false">
      <c r="B20" s="19"/>
      <c r="C20" s="70" t="s">
        <v>56</v>
      </c>
      <c r="D20" s="70"/>
      <c r="E20" s="58" t="n">
        <v>1</v>
      </c>
      <c r="F20" s="57" t="n">
        <v>89</v>
      </c>
      <c r="G20" s="31" t="n">
        <v>89</v>
      </c>
      <c r="H20" s="31" t="n">
        <v>26</v>
      </c>
      <c r="I20" s="31" t="n">
        <v>63</v>
      </c>
      <c r="J20" s="31" t="n">
        <v>0</v>
      </c>
      <c r="K20" s="31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</row>
    <row r="21" customFormat="false" ht="24.95" hidden="false" customHeight="true" outlineLevel="0" collapsed="false">
      <c r="B21" s="19"/>
      <c r="C21" s="70" t="s">
        <v>57</v>
      </c>
      <c r="D21" s="70"/>
      <c r="E21" s="58" t="n">
        <v>12</v>
      </c>
      <c r="F21" s="57" t="n">
        <v>633</v>
      </c>
      <c r="G21" s="31" t="n">
        <v>632</v>
      </c>
      <c r="H21" s="31" t="n">
        <v>511</v>
      </c>
      <c r="I21" s="31" t="n">
        <v>121</v>
      </c>
      <c r="J21" s="31" t="n">
        <v>1</v>
      </c>
      <c r="K21" s="31"/>
      <c r="L21" s="31" t="n">
        <v>262756</v>
      </c>
      <c r="M21" s="31" t="n">
        <v>1640193</v>
      </c>
      <c r="N21" s="31" t="n">
        <v>2347675</v>
      </c>
      <c r="O21" s="31" t="n">
        <v>2198435</v>
      </c>
      <c r="P21" s="31" t="n">
        <v>68861</v>
      </c>
      <c r="Q21" s="31" t="n">
        <v>80379</v>
      </c>
      <c r="R21" s="31" t="n">
        <v>736150</v>
      </c>
    </row>
    <row r="22" customFormat="false" ht="24.95" hidden="false" customHeight="true" outlineLevel="0" collapsed="false">
      <c r="B22" s="19"/>
      <c r="C22" s="43" t="s">
        <v>58</v>
      </c>
      <c r="D22" s="43"/>
      <c r="E22" s="58" t="n">
        <v>2</v>
      </c>
      <c r="F22" s="57" t="n">
        <v>26</v>
      </c>
      <c r="G22" s="31" t="n">
        <v>25</v>
      </c>
      <c r="H22" s="31" t="n">
        <v>23</v>
      </c>
      <c r="I22" s="31" t="n">
        <v>2</v>
      </c>
      <c r="J22" s="31" t="n">
        <v>1</v>
      </c>
      <c r="K22" s="59"/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1"/>
    </row>
    <row r="23" customFormat="false" ht="24.95" hidden="false" customHeight="true" outlineLevel="0" collapsed="false">
      <c r="B23" s="19"/>
      <c r="C23" s="43" t="s">
        <v>59</v>
      </c>
      <c r="D23" s="43"/>
      <c r="E23" s="58" t="n">
        <v>1</v>
      </c>
      <c r="F23" s="57" t="n">
        <v>13</v>
      </c>
      <c r="G23" s="31" t="n">
        <v>13</v>
      </c>
      <c r="H23" s="31" t="n">
        <v>12</v>
      </c>
      <c r="I23" s="31" t="n">
        <v>1</v>
      </c>
      <c r="J23" s="31" t="n">
        <v>0</v>
      </c>
      <c r="K23" s="59"/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61"/>
      <c r="T23" s="61"/>
      <c r="U23" s="61"/>
      <c r="V23" s="61"/>
      <c r="W23" s="61"/>
    </row>
    <row r="24" customFormat="false" ht="24.95" hidden="false" customHeight="true" outlineLevel="0" collapsed="false">
      <c r="B24" s="29"/>
      <c r="C24" s="70" t="s">
        <v>60</v>
      </c>
      <c r="D24" s="70"/>
      <c r="E24" s="58" t="n">
        <v>9</v>
      </c>
      <c r="F24" s="57" t="n">
        <v>270</v>
      </c>
      <c r="G24" s="31" t="n">
        <v>268</v>
      </c>
      <c r="H24" s="31" t="n">
        <v>222</v>
      </c>
      <c r="I24" s="31" t="n">
        <v>46</v>
      </c>
      <c r="J24" s="31" t="n">
        <v>2</v>
      </c>
      <c r="K24" s="31"/>
      <c r="L24" s="59" t="n">
        <v>105552</v>
      </c>
      <c r="M24" s="31" t="n">
        <v>293094</v>
      </c>
      <c r="N24" s="31" t="n">
        <v>707430</v>
      </c>
      <c r="O24" s="31" t="n">
        <v>685080</v>
      </c>
      <c r="P24" s="31" t="n">
        <v>22350</v>
      </c>
      <c r="Q24" s="31" t="n">
        <v>0</v>
      </c>
      <c r="R24" s="31" t="n">
        <v>386642</v>
      </c>
      <c r="S24" s="61"/>
    </row>
    <row r="25" customFormat="false" ht="24.95" hidden="false" customHeight="true" outlineLevel="0" collapsed="false">
      <c r="B25" s="19"/>
      <c r="C25" s="70" t="s">
        <v>61</v>
      </c>
      <c r="D25" s="70"/>
      <c r="E25" s="58" t="n">
        <v>3</v>
      </c>
      <c r="F25" s="57" t="n">
        <v>205</v>
      </c>
      <c r="G25" s="31" t="n">
        <v>205</v>
      </c>
      <c r="H25" s="31" t="n">
        <v>178</v>
      </c>
      <c r="I25" s="31" t="n">
        <v>27</v>
      </c>
      <c r="J25" s="31" t="n">
        <v>0</v>
      </c>
      <c r="K25" s="31"/>
      <c r="L25" s="31" t="n">
        <v>90911</v>
      </c>
      <c r="M25" s="31" t="n">
        <v>217153</v>
      </c>
      <c r="N25" s="31" t="n">
        <v>471863</v>
      </c>
      <c r="O25" s="31" t="n">
        <v>456157</v>
      </c>
      <c r="P25" s="31" t="n">
        <v>15649</v>
      </c>
      <c r="Q25" s="31" t="n">
        <v>57</v>
      </c>
      <c r="R25" s="31" t="n">
        <v>236164</v>
      </c>
      <c r="S25" s="61"/>
    </row>
    <row r="26" customFormat="false" ht="24.95" hidden="false" customHeight="true" outlineLevel="0" collapsed="false">
      <c r="A26" s="61"/>
      <c r="B26" s="29"/>
      <c r="C26" s="70" t="s">
        <v>62</v>
      </c>
      <c r="D26" s="70"/>
      <c r="E26" s="58" t="n">
        <v>9</v>
      </c>
      <c r="F26" s="57" t="n">
        <v>285</v>
      </c>
      <c r="G26" s="31" t="n">
        <v>284</v>
      </c>
      <c r="H26" s="31" t="n">
        <v>253</v>
      </c>
      <c r="I26" s="31" t="n">
        <v>31</v>
      </c>
      <c r="J26" s="31" t="n">
        <v>1</v>
      </c>
      <c r="K26" s="31"/>
      <c r="L26" s="31" t="n">
        <v>138352</v>
      </c>
      <c r="M26" s="31" t="n">
        <v>123826</v>
      </c>
      <c r="N26" s="31" t="n">
        <v>360778</v>
      </c>
      <c r="O26" s="31" t="n">
        <v>306686</v>
      </c>
      <c r="P26" s="31" t="n">
        <v>53035</v>
      </c>
      <c r="Q26" s="31" t="n">
        <v>1057</v>
      </c>
      <c r="R26" s="31" t="n">
        <v>219540</v>
      </c>
      <c r="S26" s="61"/>
    </row>
    <row r="27" customFormat="false" ht="24.95" hidden="false" customHeight="true" outlineLevel="0" collapsed="false">
      <c r="A27" s="61"/>
      <c r="B27" s="29"/>
      <c r="C27" s="70" t="s">
        <v>63</v>
      </c>
      <c r="D27" s="70"/>
      <c r="E27" s="58" t="n">
        <v>0</v>
      </c>
      <c r="F27" s="57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61"/>
      <c r="T27" s="61"/>
      <c r="U27" s="61"/>
      <c r="V27" s="61"/>
    </row>
    <row r="28" customFormat="false" ht="24.95" hidden="false" customHeight="true" outlineLevel="0" collapsed="false">
      <c r="A28" s="61"/>
      <c r="B28" s="29"/>
      <c r="C28" s="71" t="s">
        <v>64</v>
      </c>
      <c r="D28" s="70"/>
      <c r="E28" s="58" t="n">
        <v>0</v>
      </c>
      <c r="F28" s="57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61"/>
    </row>
    <row r="29" customFormat="false" ht="24.95" hidden="false" customHeight="true" outlineLevel="0" collapsed="false">
      <c r="A29" s="61"/>
      <c r="B29" s="29"/>
      <c r="C29" s="70" t="s">
        <v>65</v>
      </c>
      <c r="D29" s="70"/>
      <c r="E29" s="58" t="n">
        <v>1</v>
      </c>
      <c r="F29" s="57" t="n">
        <v>10</v>
      </c>
      <c r="G29" s="31" t="n">
        <v>7</v>
      </c>
      <c r="H29" s="31" t="n">
        <v>1</v>
      </c>
      <c r="I29" s="31" t="n">
        <v>6</v>
      </c>
      <c r="J29" s="31" t="n">
        <v>3</v>
      </c>
      <c r="K29" s="59"/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1"/>
      <c r="T29" s="61"/>
      <c r="U29" s="61"/>
      <c r="V29" s="61"/>
      <c r="W29" s="61"/>
    </row>
    <row r="30" customFormat="false" ht="24.95" hidden="false" customHeight="true" outlineLevel="0" collapsed="false">
      <c r="A30" s="61"/>
      <c r="B30" s="29"/>
      <c r="C30" s="70" t="s">
        <v>66</v>
      </c>
      <c r="D30" s="70"/>
      <c r="E30" s="58" t="n">
        <v>0</v>
      </c>
      <c r="F30" s="57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/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61"/>
      <c r="T30" s="61"/>
      <c r="U30" s="61"/>
    </row>
    <row r="31" customFormat="false" ht="24.95" hidden="false" customHeight="true" outlineLevel="0" collapsed="false">
      <c r="A31" s="61"/>
      <c r="B31" s="29"/>
      <c r="C31" s="70" t="s">
        <v>67</v>
      </c>
      <c r="D31" s="70"/>
      <c r="E31" s="58" t="n">
        <v>13</v>
      </c>
      <c r="F31" s="57" t="n">
        <v>6134</v>
      </c>
      <c r="G31" s="31" t="n">
        <v>6134</v>
      </c>
      <c r="H31" s="31" t="n">
        <v>5427</v>
      </c>
      <c r="I31" s="31" t="n">
        <v>707</v>
      </c>
      <c r="J31" s="31" t="n">
        <v>0</v>
      </c>
      <c r="K31" s="31"/>
      <c r="L31" s="31" t="n">
        <v>3292792</v>
      </c>
      <c r="M31" s="31" t="n">
        <v>45649462</v>
      </c>
      <c r="N31" s="31" t="n">
        <v>70238262</v>
      </c>
      <c r="O31" s="31" t="n">
        <v>70113714</v>
      </c>
      <c r="P31" s="31" t="n">
        <v>124360</v>
      </c>
      <c r="Q31" s="31" t="n">
        <v>188</v>
      </c>
      <c r="R31" s="31" t="n">
        <v>26563242</v>
      </c>
      <c r="S31" s="61"/>
    </row>
    <row r="32" customFormat="false" ht="24.95" hidden="false" customHeight="true" outlineLevel="0" collapsed="false">
      <c r="A32" s="61"/>
      <c r="B32" s="72"/>
      <c r="C32" s="73" t="s">
        <v>68</v>
      </c>
      <c r="D32" s="73"/>
      <c r="E32" s="65" t="n">
        <v>1</v>
      </c>
      <c r="F32" s="57" t="n">
        <v>4</v>
      </c>
      <c r="G32" s="31" t="n">
        <v>4</v>
      </c>
      <c r="H32" s="67" t="n">
        <v>2</v>
      </c>
      <c r="I32" s="67" t="n">
        <v>2</v>
      </c>
      <c r="J32" s="67" t="n">
        <v>0</v>
      </c>
      <c r="K32" s="67"/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1"/>
    </row>
    <row r="33" customFormat="false" ht="18" hidden="false" customHeight="true" outlineLevel="0" collapsed="false">
      <c r="B33" s="6" t="s">
        <v>69</v>
      </c>
      <c r="F33" s="41"/>
      <c r="G33" s="41"/>
    </row>
    <row r="36" customFormat="false" ht="13.5" hidden="false" customHeight="true" outlineLevel="0" collapsed="false"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</sheetData>
  <mergeCells count="20">
    <mergeCell ref="F2:K2"/>
    <mergeCell ref="L2:M2"/>
    <mergeCell ref="Q3:R3"/>
    <mergeCell ref="B4:D7"/>
    <mergeCell ref="E4:E5"/>
    <mergeCell ref="F4:J4"/>
    <mergeCell ref="L4:L7"/>
    <mergeCell ref="M4:M7"/>
    <mergeCell ref="N4:Q4"/>
    <mergeCell ref="R4:R7"/>
    <mergeCell ref="F5:F7"/>
    <mergeCell ref="G5:I5"/>
    <mergeCell ref="O5:O7"/>
    <mergeCell ref="P5:P7"/>
    <mergeCell ref="Q5:Q7"/>
    <mergeCell ref="E6:E7"/>
    <mergeCell ref="G6:G7"/>
    <mergeCell ref="H6:H7"/>
    <mergeCell ref="I6:I7"/>
    <mergeCell ref="B8:C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3.62"/>
    <col collapsed="false" customWidth="true" hidden="false" outlineLevel="0" max="4" min="4" style="1" width="4.12"/>
    <col collapsed="false" customWidth="true" hidden="false" outlineLevel="0" max="5" min="5" style="1" width="1.62"/>
    <col collapsed="false" customWidth="true" hidden="false" outlineLevel="0" max="7" min="6" style="1" width="10.62"/>
    <col collapsed="false" customWidth="true" hidden="false" outlineLevel="0" max="10" min="8" style="1" width="14.62"/>
    <col collapsed="false" customWidth="false" hidden="false" outlineLevel="0" max="257" min="11" style="1" width="8.99"/>
  </cols>
  <sheetData>
    <row r="2" s="3" customFormat="true" ht="12.75" hidden="false" customHeight="true" outlineLevel="0" collapsed="false">
      <c r="F2" s="42" t="s">
        <v>73</v>
      </c>
      <c r="G2" s="43" t="s">
        <v>74</v>
      </c>
      <c r="H2" s="43"/>
      <c r="I2" s="43"/>
    </row>
    <row r="3" s="3" customFormat="true" ht="12.75" hidden="false" customHeight="true" outlineLevel="0" collapsed="false">
      <c r="F3" s="74"/>
      <c r="G3" s="74"/>
      <c r="H3" s="43" t="s">
        <v>75</v>
      </c>
      <c r="I3" s="43"/>
    </row>
    <row r="4" customFormat="false" ht="13.5" hidden="false" customHeight="true" outlineLevel="0" collapsed="false">
      <c r="B4" s="6" t="s">
        <v>2</v>
      </c>
      <c r="I4" s="75" t="s">
        <v>76</v>
      </c>
      <c r="J4" s="63"/>
    </row>
    <row r="5" customFormat="false" ht="24.95" hidden="false" customHeight="true" outlineLevel="0" collapsed="false">
      <c r="B5" s="9" t="s">
        <v>77</v>
      </c>
      <c r="C5" s="9"/>
      <c r="D5" s="9"/>
      <c r="E5" s="9"/>
      <c r="F5" s="11" t="s">
        <v>5</v>
      </c>
      <c r="G5" s="11" t="s">
        <v>6</v>
      </c>
      <c r="H5" s="11" t="s">
        <v>78</v>
      </c>
      <c r="I5" s="76" t="s">
        <v>79</v>
      </c>
      <c r="J5" s="9" t="s">
        <v>9</v>
      </c>
    </row>
    <row r="6" customFormat="false" ht="9.95" hidden="false" customHeight="true" outlineLevel="0" collapsed="false">
      <c r="B6" s="19"/>
      <c r="C6" s="19"/>
      <c r="D6" s="19"/>
      <c r="E6" s="19"/>
      <c r="F6" s="77"/>
      <c r="G6" s="78"/>
      <c r="H6" s="78"/>
      <c r="I6" s="78"/>
      <c r="J6" s="78"/>
    </row>
    <row r="7" s="3" customFormat="true" ht="12.75" hidden="false" customHeight="true" outlineLevel="0" collapsed="false">
      <c r="B7" s="70" t="s">
        <v>17</v>
      </c>
      <c r="C7" s="79" t="n">
        <v>26</v>
      </c>
      <c r="D7" s="80" t="s">
        <v>16</v>
      </c>
      <c r="E7" s="81"/>
      <c r="F7" s="82"/>
      <c r="G7" s="83"/>
      <c r="H7" s="83"/>
      <c r="I7" s="83"/>
      <c r="J7" s="83"/>
    </row>
    <row r="8" s="3" customFormat="true" ht="13.5" hidden="false" customHeight="true" outlineLevel="0" collapsed="false">
      <c r="B8" s="43" t="s">
        <v>32</v>
      </c>
      <c r="C8" s="43"/>
      <c r="D8" s="43"/>
      <c r="E8" s="81"/>
      <c r="F8" s="84" t="n">
        <v>134</v>
      </c>
      <c r="G8" s="85" t="n">
        <v>13195</v>
      </c>
      <c r="H8" s="85" t="n">
        <v>6422629</v>
      </c>
      <c r="I8" s="85" t="n">
        <v>74823002</v>
      </c>
      <c r="J8" s="85" t="n">
        <v>109969077</v>
      </c>
    </row>
    <row r="9" customFormat="false" ht="6.95" hidden="false" customHeight="true" outlineLevel="0" collapsed="false">
      <c r="B9" s="19"/>
      <c r="C9" s="18"/>
      <c r="D9" s="19"/>
      <c r="E9" s="19"/>
      <c r="F9" s="86"/>
      <c r="G9" s="87"/>
      <c r="H9" s="87"/>
      <c r="I9" s="87"/>
      <c r="J9" s="87"/>
    </row>
    <row r="10" customFormat="false" ht="14.45" hidden="false" customHeight="true" outlineLevel="0" collapsed="false">
      <c r="B10" s="88" t="n">
        <v>4</v>
      </c>
      <c r="C10" s="18" t="s">
        <v>80</v>
      </c>
      <c r="D10" s="19" t="n">
        <v>9</v>
      </c>
      <c r="E10" s="19"/>
      <c r="F10" s="86" t="n">
        <v>41</v>
      </c>
      <c r="G10" s="87" t="n">
        <v>250</v>
      </c>
      <c r="H10" s="87" t="n">
        <v>67269</v>
      </c>
      <c r="I10" s="87" t="n">
        <v>216963</v>
      </c>
      <c r="J10" s="87" t="n">
        <v>372328</v>
      </c>
    </row>
    <row r="11" customFormat="false" ht="14.45" hidden="false" customHeight="true" outlineLevel="0" collapsed="false">
      <c r="B11" s="88" t="n">
        <v>10</v>
      </c>
      <c r="C11" s="18" t="s">
        <v>80</v>
      </c>
      <c r="D11" s="19" t="n">
        <v>19</v>
      </c>
      <c r="E11" s="19"/>
      <c r="F11" s="86" t="n">
        <v>17</v>
      </c>
      <c r="G11" s="87" t="n">
        <v>236</v>
      </c>
      <c r="H11" s="87" t="n">
        <v>68108</v>
      </c>
      <c r="I11" s="87" t="n">
        <v>145267</v>
      </c>
      <c r="J11" s="87" t="n">
        <v>278745</v>
      </c>
      <c r="K11" s="61"/>
    </row>
    <row r="12" customFormat="false" ht="14.45" hidden="false" customHeight="true" outlineLevel="0" collapsed="false">
      <c r="B12" s="88" t="n">
        <v>20</v>
      </c>
      <c r="C12" s="18" t="s">
        <v>80</v>
      </c>
      <c r="D12" s="19" t="n">
        <v>29</v>
      </c>
      <c r="E12" s="19"/>
      <c r="F12" s="86" t="n">
        <v>18</v>
      </c>
      <c r="G12" s="87" t="n">
        <v>429</v>
      </c>
      <c r="H12" s="87" t="n">
        <v>144682</v>
      </c>
      <c r="I12" s="87" t="n">
        <v>700893</v>
      </c>
      <c r="J12" s="87" t="n">
        <v>1077133</v>
      </c>
      <c r="K12" s="61"/>
    </row>
    <row r="13" customFormat="false" ht="14.45" hidden="false" customHeight="true" outlineLevel="0" collapsed="false">
      <c r="B13" s="88" t="n">
        <v>30</v>
      </c>
      <c r="C13" s="18" t="s">
        <v>80</v>
      </c>
      <c r="D13" s="19" t="n">
        <v>49</v>
      </c>
      <c r="E13" s="19"/>
      <c r="F13" s="86" t="n">
        <v>15</v>
      </c>
      <c r="G13" s="87" t="n">
        <v>587</v>
      </c>
      <c r="H13" s="87" t="n">
        <v>207307</v>
      </c>
      <c r="I13" s="87" t="n">
        <v>691907</v>
      </c>
      <c r="J13" s="87" t="n">
        <v>1184880</v>
      </c>
      <c r="K13" s="61"/>
    </row>
    <row r="14" customFormat="false" ht="14.45" hidden="false" customHeight="true" outlineLevel="0" collapsed="false">
      <c r="B14" s="88" t="n">
        <v>50</v>
      </c>
      <c r="C14" s="18" t="s">
        <v>80</v>
      </c>
      <c r="D14" s="19" t="n">
        <v>99</v>
      </c>
      <c r="E14" s="19"/>
      <c r="F14" s="86" t="n">
        <v>15</v>
      </c>
      <c r="G14" s="87" t="n">
        <v>1070</v>
      </c>
      <c r="H14" s="87" t="n">
        <v>428650</v>
      </c>
      <c r="I14" s="87" t="n">
        <v>4209657</v>
      </c>
      <c r="J14" s="87" t="n">
        <v>7050749</v>
      </c>
      <c r="K14" s="61"/>
    </row>
    <row r="15" customFormat="false" ht="14.45" hidden="false" customHeight="true" outlineLevel="0" collapsed="false">
      <c r="B15" s="88" t="n">
        <v>100</v>
      </c>
      <c r="C15" s="18" t="s">
        <v>80</v>
      </c>
      <c r="D15" s="19" t="n">
        <v>299</v>
      </c>
      <c r="E15" s="19"/>
      <c r="F15" s="86" t="n">
        <v>20</v>
      </c>
      <c r="G15" s="87" t="n">
        <v>3390</v>
      </c>
      <c r="H15" s="87" t="n">
        <v>1371800</v>
      </c>
      <c r="I15" s="87" t="n">
        <v>7829282</v>
      </c>
      <c r="J15" s="87" t="n">
        <v>12024238</v>
      </c>
      <c r="K15" s="61"/>
    </row>
    <row r="16" customFormat="false" ht="14.45" hidden="false" customHeight="true" outlineLevel="0" collapsed="false">
      <c r="B16" s="88" t="n">
        <v>300</v>
      </c>
      <c r="C16" s="18" t="s">
        <v>81</v>
      </c>
      <c r="D16" s="25" t="s">
        <v>82</v>
      </c>
      <c r="E16" s="19"/>
      <c r="F16" s="86" t="n">
        <v>8</v>
      </c>
      <c r="G16" s="87" t="n">
        <v>7233</v>
      </c>
      <c r="H16" s="87" t="n">
        <v>4134813</v>
      </c>
      <c r="I16" s="87" t="n">
        <v>61029033</v>
      </c>
      <c r="J16" s="87" t="n">
        <v>87981004</v>
      </c>
      <c r="K16" s="61"/>
    </row>
    <row r="17" customFormat="false" ht="11.25" hidden="false" customHeight="true" outlineLevel="0" collapsed="false">
      <c r="B17" s="63"/>
      <c r="C17" s="63"/>
      <c r="D17" s="63"/>
      <c r="E17" s="63"/>
      <c r="F17" s="89"/>
      <c r="G17" s="72"/>
      <c r="H17" s="72"/>
      <c r="I17" s="72"/>
      <c r="J17" s="72"/>
    </row>
    <row r="18" customFormat="false" ht="12.75" hidden="false" customHeight="true" outlineLevel="0" collapsed="false">
      <c r="A18" s="3"/>
      <c r="B18" s="70" t="s">
        <v>17</v>
      </c>
      <c r="C18" s="79" t="n">
        <v>29</v>
      </c>
      <c r="D18" s="80" t="s">
        <v>16</v>
      </c>
      <c r="E18" s="90"/>
      <c r="F18" s="91"/>
      <c r="G18" s="92"/>
      <c r="H18" s="92"/>
      <c r="I18" s="92"/>
      <c r="J18" s="92"/>
    </row>
    <row r="19" customFormat="false" ht="13.5" hidden="false" customHeight="true" outlineLevel="0" collapsed="false">
      <c r="A19" s="3"/>
      <c r="B19" s="43" t="s">
        <v>32</v>
      </c>
      <c r="C19" s="43"/>
      <c r="D19" s="43"/>
      <c r="E19" s="90"/>
      <c r="F19" s="84" t="n">
        <f aca="false">SUM(F21:F28)</f>
        <v>127</v>
      </c>
      <c r="G19" s="85" t="n">
        <f aca="false">SUM(G21:G28)</f>
        <v>13037</v>
      </c>
      <c r="H19" s="85" t="n">
        <f aca="false">SUM(H21:H28)</f>
        <v>6353181</v>
      </c>
      <c r="I19" s="85" t="n">
        <f aca="false">SUM(I21:I28)</f>
        <v>61085933</v>
      </c>
      <c r="J19" s="85" t="n">
        <f aca="false">SUM(J21:J28)</f>
        <v>98807240</v>
      </c>
    </row>
    <row r="20" customFormat="false" ht="6.95" hidden="false" customHeight="true" outlineLevel="0" collapsed="false">
      <c r="B20" s="19"/>
      <c r="C20" s="18"/>
      <c r="D20" s="19"/>
      <c r="E20" s="19"/>
      <c r="F20" s="86"/>
      <c r="G20" s="87"/>
      <c r="H20" s="87"/>
      <c r="I20" s="87"/>
      <c r="J20" s="87"/>
    </row>
    <row r="21" customFormat="false" ht="13.7" hidden="false" customHeight="true" outlineLevel="0" collapsed="false">
      <c r="B21" s="88" t="n">
        <v>4</v>
      </c>
      <c r="C21" s="18" t="s">
        <v>80</v>
      </c>
      <c r="D21" s="19" t="n">
        <v>9</v>
      </c>
      <c r="E21" s="19"/>
      <c r="F21" s="86" t="n">
        <v>33</v>
      </c>
      <c r="G21" s="87" t="n">
        <v>197</v>
      </c>
      <c r="H21" s="87" t="n">
        <v>54221</v>
      </c>
      <c r="I21" s="87" t="n">
        <v>151422</v>
      </c>
      <c r="J21" s="87" t="n">
        <v>250707</v>
      </c>
    </row>
    <row r="22" customFormat="false" ht="13.7" hidden="false" customHeight="true" outlineLevel="0" collapsed="false">
      <c r="B22" s="88" t="n">
        <v>10</v>
      </c>
      <c r="C22" s="18" t="s">
        <v>80</v>
      </c>
      <c r="D22" s="19" t="n">
        <v>19</v>
      </c>
      <c r="E22" s="19"/>
      <c r="F22" s="86" t="n">
        <v>20</v>
      </c>
      <c r="G22" s="87" t="n">
        <v>278</v>
      </c>
      <c r="H22" s="87" t="n">
        <v>75439</v>
      </c>
      <c r="I22" s="87" t="n">
        <v>207750</v>
      </c>
      <c r="J22" s="87" t="n">
        <v>346335</v>
      </c>
    </row>
    <row r="23" customFormat="false" ht="13.7" hidden="false" customHeight="true" outlineLevel="0" collapsed="false">
      <c r="B23" s="88" t="n">
        <v>20</v>
      </c>
      <c r="C23" s="18" t="s">
        <v>80</v>
      </c>
      <c r="D23" s="19" t="n">
        <v>29</v>
      </c>
      <c r="E23" s="19"/>
      <c r="F23" s="86" t="n">
        <v>15</v>
      </c>
      <c r="G23" s="87" t="n">
        <v>369</v>
      </c>
      <c r="H23" s="87" t="n">
        <v>123973</v>
      </c>
      <c r="I23" s="87" t="n">
        <v>333626</v>
      </c>
      <c r="J23" s="87" t="n">
        <v>608464</v>
      </c>
    </row>
    <row r="24" customFormat="false" ht="13.7" hidden="false" customHeight="true" outlineLevel="0" collapsed="false">
      <c r="B24" s="88" t="n">
        <v>30</v>
      </c>
      <c r="C24" s="18" t="s">
        <v>80</v>
      </c>
      <c r="D24" s="19" t="n">
        <v>49</v>
      </c>
      <c r="E24" s="19"/>
      <c r="F24" s="86" t="n">
        <v>13</v>
      </c>
      <c r="G24" s="87" t="n">
        <v>493</v>
      </c>
      <c r="H24" s="87" t="n">
        <v>177539</v>
      </c>
      <c r="I24" s="87" t="n">
        <v>459656</v>
      </c>
      <c r="J24" s="87" t="n">
        <v>799482</v>
      </c>
    </row>
    <row r="25" customFormat="false" ht="13.7" hidden="false" customHeight="true" outlineLevel="0" collapsed="false">
      <c r="B25" s="88" t="n">
        <v>50</v>
      </c>
      <c r="C25" s="18" t="s">
        <v>80</v>
      </c>
      <c r="D25" s="19" t="n">
        <v>99</v>
      </c>
      <c r="E25" s="19"/>
      <c r="F25" s="86" t="n">
        <v>20</v>
      </c>
      <c r="G25" s="87" t="n">
        <v>1405</v>
      </c>
      <c r="H25" s="87" t="n">
        <v>566818</v>
      </c>
      <c r="I25" s="87" t="n">
        <v>4704645</v>
      </c>
      <c r="J25" s="87" t="n">
        <v>8193339</v>
      </c>
    </row>
    <row r="26" customFormat="false" ht="13.7" hidden="false" customHeight="true" outlineLevel="0" collapsed="false">
      <c r="B26" s="88" t="n">
        <v>100</v>
      </c>
      <c r="C26" s="18" t="s">
        <v>80</v>
      </c>
      <c r="D26" s="19" t="n">
        <v>299</v>
      </c>
      <c r="E26" s="19"/>
      <c r="F26" s="86" t="n">
        <v>19</v>
      </c>
      <c r="G26" s="87" t="n">
        <v>3343</v>
      </c>
      <c r="H26" s="87" t="n">
        <v>1344698</v>
      </c>
      <c r="I26" s="87" t="n">
        <v>6414320</v>
      </c>
      <c r="J26" s="87" t="n">
        <v>11088407</v>
      </c>
    </row>
    <row r="27" customFormat="false" ht="13.7" hidden="false" customHeight="true" outlineLevel="0" collapsed="false">
      <c r="B27" s="88" t="n">
        <v>300</v>
      </c>
      <c r="C27" s="18" t="s">
        <v>81</v>
      </c>
      <c r="D27" s="25" t="s">
        <v>82</v>
      </c>
      <c r="E27" s="19"/>
      <c r="F27" s="86" t="n">
        <v>7</v>
      </c>
      <c r="G27" s="87" t="n">
        <v>6952</v>
      </c>
      <c r="H27" s="87" t="n">
        <v>4010493</v>
      </c>
      <c r="I27" s="87" t="n">
        <v>48814514</v>
      </c>
      <c r="J27" s="87" t="n">
        <v>77520506</v>
      </c>
    </row>
    <row r="28" customFormat="false" ht="6.95" hidden="false" customHeight="true" outlineLevel="0" collapsed="false">
      <c r="B28" s="63"/>
      <c r="C28" s="63"/>
      <c r="D28" s="63"/>
      <c r="E28" s="63"/>
      <c r="F28" s="89"/>
      <c r="G28" s="72"/>
      <c r="H28" s="72"/>
      <c r="I28" s="72"/>
      <c r="J28" s="72"/>
    </row>
    <row r="29" customFormat="false" ht="18" hidden="false" customHeight="true" outlineLevel="0" collapsed="false">
      <c r="B29" s="6" t="s">
        <v>69</v>
      </c>
    </row>
  </sheetData>
  <mergeCells count="5">
    <mergeCell ref="G2:I2"/>
    <mergeCell ref="H3:I3"/>
    <mergeCell ref="B5:E5"/>
    <mergeCell ref="B8:D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62"/>
    <col collapsed="false" customWidth="true" hidden="false" outlineLevel="0" max="3" min="3" style="1" width="8.6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10.11"/>
    <col collapsed="false" customWidth="true" hidden="false" outlineLevel="0" max="7" min="7" style="1" width="11.11"/>
    <col collapsed="false" customWidth="true" hidden="false" outlineLevel="0" max="9" min="8" style="1" width="8.11"/>
    <col collapsed="false" customWidth="true" hidden="false" outlineLevel="0" max="10" min="10" style="1" width="10.11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2" s="3" customFormat="true" ht="18" hidden="false" customHeight="true" outlineLevel="0" collapsed="false">
      <c r="F2" s="5" t="s">
        <v>83</v>
      </c>
      <c r="G2" s="5"/>
      <c r="H2" s="5"/>
      <c r="I2" s="5"/>
    </row>
    <row r="3" customFormat="false" ht="18" hidden="false" customHeight="true" outlineLevel="0" collapsed="false">
      <c r="J3" s="93" t="s">
        <v>84</v>
      </c>
      <c r="K3" s="93"/>
      <c r="L3" s="93"/>
    </row>
    <row r="4" customFormat="false" ht="18" hidden="false" customHeight="true" outlineLevel="0" collapsed="false">
      <c r="B4" s="9" t="s">
        <v>85</v>
      </c>
      <c r="C4" s="9"/>
      <c r="D4" s="9"/>
      <c r="E4" s="11" t="s">
        <v>5</v>
      </c>
      <c r="F4" s="11" t="s">
        <v>6</v>
      </c>
      <c r="G4" s="94" t="s">
        <v>33</v>
      </c>
      <c r="H4" s="95"/>
      <c r="I4" s="95"/>
      <c r="J4" s="96" t="s">
        <v>86</v>
      </c>
      <c r="K4" s="95"/>
      <c r="L4" s="95"/>
    </row>
    <row r="5" customFormat="false" ht="15.95" hidden="false" customHeight="true" outlineLevel="0" collapsed="false">
      <c r="B5" s="9"/>
      <c r="C5" s="9"/>
      <c r="D5" s="9"/>
      <c r="E5" s="11"/>
      <c r="F5" s="11"/>
      <c r="G5" s="16"/>
      <c r="H5" s="15" t="s">
        <v>40</v>
      </c>
      <c r="I5" s="97" t="s">
        <v>41</v>
      </c>
      <c r="J5" s="98" t="s">
        <v>87</v>
      </c>
      <c r="K5" s="15" t="s">
        <v>40</v>
      </c>
      <c r="L5" s="97" t="s">
        <v>41</v>
      </c>
    </row>
    <row r="6" s="99" customFormat="true" ht="20.1" hidden="false" customHeight="true" outlineLevel="0" collapsed="false">
      <c r="B6" s="100"/>
      <c r="C6" s="101" t="s">
        <v>32</v>
      </c>
      <c r="D6" s="102"/>
      <c r="E6" s="103" t="n">
        <v>127</v>
      </c>
      <c r="F6" s="104" t="n">
        <v>13037</v>
      </c>
      <c r="G6" s="104" t="n">
        <v>13016</v>
      </c>
      <c r="H6" s="105" t="n">
        <v>10493</v>
      </c>
      <c r="I6" s="105" t="n">
        <v>2523</v>
      </c>
      <c r="J6" s="104" t="n">
        <v>21</v>
      </c>
      <c r="K6" s="105" t="n">
        <v>15</v>
      </c>
      <c r="L6" s="105" t="n">
        <v>6</v>
      </c>
    </row>
    <row r="7" customFormat="false" ht="6.95" hidden="false" customHeight="true" outlineLevel="0" collapsed="false">
      <c r="B7" s="19"/>
      <c r="C7" s="43"/>
      <c r="D7" s="19"/>
      <c r="E7" s="106"/>
      <c r="F7" s="60"/>
      <c r="G7" s="60"/>
      <c r="H7" s="107"/>
      <c r="I7" s="107"/>
      <c r="J7" s="60"/>
      <c r="K7" s="60"/>
      <c r="L7" s="60"/>
    </row>
    <row r="8" customFormat="false" ht="13.5" hidden="false" customHeight="true" outlineLevel="0" collapsed="false">
      <c r="B8" s="19"/>
      <c r="C8" s="43" t="s">
        <v>88</v>
      </c>
      <c r="D8" s="19"/>
      <c r="E8" s="108" t="n">
        <v>16</v>
      </c>
      <c r="F8" s="109" t="n">
        <v>413</v>
      </c>
      <c r="G8" s="59" t="n">
        <v>407</v>
      </c>
      <c r="H8" s="110" t="n">
        <v>263</v>
      </c>
      <c r="I8" s="110" t="n">
        <v>144</v>
      </c>
      <c r="J8" s="59" t="n">
        <v>6</v>
      </c>
      <c r="K8" s="59" t="n">
        <v>4</v>
      </c>
      <c r="L8" s="22" t="n">
        <v>2</v>
      </c>
    </row>
    <row r="9" customFormat="false" ht="13.5" hidden="false" customHeight="true" outlineLevel="0" collapsed="false">
      <c r="B9" s="19"/>
      <c r="C9" s="43" t="s">
        <v>89</v>
      </c>
      <c r="D9" s="19"/>
      <c r="E9" s="108" t="n">
        <v>9</v>
      </c>
      <c r="F9" s="109" t="n">
        <v>69</v>
      </c>
      <c r="G9" s="59" t="n">
        <v>63</v>
      </c>
      <c r="H9" s="110" t="n">
        <v>35</v>
      </c>
      <c r="I9" s="110" t="n">
        <v>28</v>
      </c>
      <c r="J9" s="59" t="n">
        <v>6</v>
      </c>
      <c r="K9" s="59" t="n">
        <v>4</v>
      </c>
      <c r="L9" s="59" t="n">
        <v>2</v>
      </c>
    </row>
    <row r="10" customFormat="false" ht="13.5" hidden="false" customHeight="true" outlineLevel="0" collapsed="false">
      <c r="B10" s="19"/>
      <c r="C10" s="43" t="s">
        <v>90</v>
      </c>
      <c r="D10" s="19"/>
      <c r="E10" s="108" t="n">
        <v>4</v>
      </c>
      <c r="F10" s="109" t="n">
        <v>102</v>
      </c>
      <c r="G10" s="59" t="n">
        <v>101</v>
      </c>
      <c r="H10" s="110" t="n">
        <v>56</v>
      </c>
      <c r="I10" s="110" t="n">
        <v>45</v>
      </c>
      <c r="J10" s="59" t="n">
        <v>1</v>
      </c>
      <c r="K10" s="59" t="n">
        <v>1</v>
      </c>
      <c r="L10" s="31" t="n">
        <v>0</v>
      </c>
    </row>
    <row r="11" customFormat="false" ht="13.5" hidden="false" customHeight="true" outlineLevel="0" collapsed="false">
      <c r="B11" s="19"/>
      <c r="C11" s="43" t="s">
        <v>91</v>
      </c>
      <c r="D11" s="19"/>
      <c r="E11" s="108" t="n">
        <v>17</v>
      </c>
      <c r="F11" s="109" t="n">
        <v>1267</v>
      </c>
      <c r="G11" s="59" t="n">
        <v>1266</v>
      </c>
      <c r="H11" s="110" t="n">
        <v>851</v>
      </c>
      <c r="I11" s="110" t="n">
        <v>415</v>
      </c>
      <c r="J11" s="59" t="n">
        <v>1</v>
      </c>
      <c r="K11" s="31" t="n">
        <v>0</v>
      </c>
      <c r="L11" s="31" t="n">
        <v>1</v>
      </c>
      <c r="M11" s="61"/>
    </row>
    <row r="12" customFormat="false" ht="13.5" hidden="false" customHeight="true" outlineLevel="0" collapsed="false">
      <c r="B12" s="19"/>
      <c r="C12" s="43" t="s">
        <v>92</v>
      </c>
      <c r="D12" s="19"/>
      <c r="E12" s="108" t="n">
        <v>3</v>
      </c>
      <c r="F12" s="109" t="n">
        <v>34</v>
      </c>
      <c r="G12" s="59" t="n">
        <v>34</v>
      </c>
      <c r="H12" s="110" t="n">
        <v>20</v>
      </c>
      <c r="I12" s="110" t="n">
        <v>14</v>
      </c>
      <c r="J12" s="31" t="n">
        <v>0</v>
      </c>
      <c r="K12" s="31" t="n">
        <v>0</v>
      </c>
      <c r="L12" s="31" t="n">
        <v>0</v>
      </c>
      <c r="M12" s="61"/>
    </row>
    <row r="13" customFormat="false" ht="13.5" hidden="false" customHeight="true" outlineLevel="0" collapsed="false">
      <c r="B13" s="19"/>
      <c r="C13" s="43" t="s">
        <v>93</v>
      </c>
      <c r="D13" s="19"/>
      <c r="E13" s="108" t="n">
        <v>13</v>
      </c>
      <c r="F13" s="109" t="n">
        <v>1093</v>
      </c>
      <c r="G13" s="59" t="n">
        <v>1092</v>
      </c>
      <c r="H13" s="110" t="n">
        <v>726</v>
      </c>
      <c r="I13" s="110" t="n">
        <v>366</v>
      </c>
      <c r="J13" s="59" t="n">
        <v>1</v>
      </c>
      <c r="K13" s="31" t="n">
        <v>1</v>
      </c>
      <c r="L13" s="31" t="n">
        <v>0</v>
      </c>
    </row>
    <row r="14" customFormat="false" ht="13.5" hidden="false" customHeight="true" outlineLevel="0" collapsed="false">
      <c r="B14" s="19"/>
      <c r="C14" s="43" t="s">
        <v>94</v>
      </c>
      <c r="D14" s="19"/>
      <c r="E14" s="58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31" t="n">
        <v>0</v>
      </c>
      <c r="K14" s="31" t="n">
        <v>0</v>
      </c>
      <c r="L14" s="31" t="n">
        <v>0</v>
      </c>
    </row>
    <row r="15" customFormat="false" ht="13.5" hidden="false" customHeight="true" outlineLevel="0" collapsed="false">
      <c r="B15" s="19"/>
      <c r="C15" s="43" t="s">
        <v>95</v>
      </c>
      <c r="D15" s="19"/>
      <c r="E15" s="108" t="n">
        <v>2</v>
      </c>
      <c r="F15" s="109" t="n">
        <v>38</v>
      </c>
      <c r="G15" s="59" t="n">
        <v>38</v>
      </c>
      <c r="H15" s="110" t="n">
        <v>14</v>
      </c>
      <c r="I15" s="110" t="n">
        <v>24</v>
      </c>
      <c r="J15" s="112" t="n">
        <v>0</v>
      </c>
      <c r="K15" s="112" t="n">
        <v>0</v>
      </c>
      <c r="L15" s="31" t="n">
        <v>0</v>
      </c>
      <c r="M15" s="61"/>
    </row>
    <row r="16" customFormat="false" ht="13.5" hidden="false" customHeight="true" outlineLevel="0" collapsed="false">
      <c r="B16" s="19"/>
      <c r="C16" s="43" t="s">
        <v>96</v>
      </c>
      <c r="D16" s="19"/>
      <c r="E16" s="108" t="n">
        <v>37</v>
      </c>
      <c r="F16" s="109" t="n">
        <v>5740</v>
      </c>
      <c r="G16" s="59" t="n">
        <v>5739</v>
      </c>
      <c r="H16" s="110" t="n">
        <v>4659</v>
      </c>
      <c r="I16" s="110" t="n">
        <v>1080</v>
      </c>
      <c r="J16" s="59" t="n">
        <v>1</v>
      </c>
      <c r="K16" s="59" t="n">
        <v>1</v>
      </c>
      <c r="L16" s="31" t="n">
        <v>0</v>
      </c>
    </row>
    <row r="17" customFormat="false" ht="13.5" hidden="false" customHeight="true" outlineLevel="0" collapsed="false">
      <c r="B17" s="19"/>
      <c r="C17" s="43" t="s">
        <v>97</v>
      </c>
      <c r="D17" s="19"/>
      <c r="E17" s="108" t="n">
        <v>8</v>
      </c>
      <c r="F17" s="109" t="n">
        <v>393</v>
      </c>
      <c r="G17" s="59" t="n">
        <v>393</v>
      </c>
      <c r="H17" s="110" t="n">
        <v>265</v>
      </c>
      <c r="I17" s="110" t="n">
        <v>128</v>
      </c>
      <c r="J17" s="31" t="n">
        <v>0</v>
      </c>
      <c r="K17" s="31" t="n">
        <v>0</v>
      </c>
      <c r="L17" s="31" t="n">
        <v>0</v>
      </c>
    </row>
    <row r="18" customFormat="false" ht="13.5" hidden="false" customHeight="true" outlineLevel="0" collapsed="false">
      <c r="B18" s="19"/>
      <c r="C18" s="43" t="s">
        <v>98</v>
      </c>
      <c r="D18" s="19"/>
      <c r="E18" s="108" t="n">
        <v>4</v>
      </c>
      <c r="F18" s="109" t="n">
        <v>3449</v>
      </c>
      <c r="G18" s="59" t="n">
        <v>3448</v>
      </c>
      <c r="H18" s="110" t="n">
        <v>3249</v>
      </c>
      <c r="I18" s="110" t="n">
        <v>199</v>
      </c>
      <c r="J18" s="59" t="n">
        <v>1</v>
      </c>
      <c r="K18" s="59" t="n">
        <v>1</v>
      </c>
      <c r="L18" s="31" t="n">
        <v>0</v>
      </c>
    </row>
    <row r="19" customFormat="false" ht="13.5" hidden="false" customHeight="true" outlineLevel="0" collapsed="false">
      <c r="B19" s="19"/>
      <c r="C19" s="43" t="s">
        <v>99</v>
      </c>
      <c r="D19" s="19"/>
      <c r="E19" s="108" t="n">
        <v>3</v>
      </c>
      <c r="F19" s="109" t="n">
        <v>62</v>
      </c>
      <c r="G19" s="59" t="n">
        <v>62</v>
      </c>
      <c r="H19" s="110" t="n">
        <v>45</v>
      </c>
      <c r="I19" s="110" t="n">
        <v>17</v>
      </c>
      <c r="J19" s="112" t="n">
        <v>0</v>
      </c>
      <c r="K19" s="112" t="n">
        <v>0</v>
      </c>
      <c r="L19" s="31" t="n">
        <v>0</v>
      </c>
      <c r="M19" s="61"/>
    </row>
    <row r="20" customFormat="false" ht="13.5" hidden="false" customHeight="true" outlineLevel="0" collapsed="false">
      <c r="B20" s="19"/>
      <c r="C20" s="43" t="s">
        <v>100</v>
      </c>
      <c r="D20" s="19"/>
      <c r="E20" s="108" t="n">
        <v>1</v>
      </c>
      <c r="F20" s="109" t="n">
        <v>4</v>
      </c>
      <c r="G20" s="59" t="n">
        <v>3</v>
      </c>
      <c r="H20" s="110" t="n">
        <v>2</v>
      </c>
      <c r="I20" s="110" t="n">
        <v>1</v>
      </c>
      <c r="J20" s="59" t="n">
        <v>1</v>
      </c>
      <c r="K20" s="59" t="n">
        <v>1</v>
      </c>
      <c r="L20" s="31" t="n">
        <v>0</v>
      </c>
      <c r="M20" s="61"/>
    </row>
    <row r="21" customFormat="false" ht="13.5" hidden="false" customHeight="true" outlineLevel="0" collapsed="false">
      <c r="B21" s="19"/>
      <c r="C21" s="43" t="s">
        <v>101</v>
      </c>
      <c r="D21" s="19"/>
      <c r="E21" s="58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31" t="n">
        <v>0</v>
      </c>
      <c r="K21" s="31" t="n">
        <v>0</v>
      </c>
      <c r="L21" s="31" t="n">
        <v>0</v>
      </c>
      <c r="M21" s="61"/>
    </row>
    <row r="22" customFormat="false" ht="13.5" hidden="false" customHeight="true" outlineLevel="0" collapsed="false">
      <c r="B22" s="19"/>
      <c r="C22" s="43" t="s">
        <v>102</v>
      </c>
      <c r="D22" s="19"/>
      <c r="E22" s="108" t="n">
        <v>5</v>
      </c>
      <c r="F22" s="109" t="n">
        <v>56</v>
      </c>
      <c r="G22" s="59" t="n">
        <v>53</v>
      </c>
      <c r="H22" s="110" t="n">
        <v>44</v>
      </c>
      <c r="I22" s="110" t="n">
        <v>9</v>
      </c>
      <c r="J22" s="59" t="n">
        <v>3</v>
      </c>
      <c r="K22" s="31" t="n">
        <v>2</v>
      </c>
      <c r="L22" s="31" t="n">
        <v>1</v>
      </c>
    </row>
    <row r="23" customFormat="false" ht="13.5" hidden="false" customHeight="true" outlineLevel="0" collapsed="false">
      <c r="B23" s="63"/>
      <c r="C23" s="64" t="s">
        <v>103</v>
      </c>
      <c r="D23" s="63"/>
      <c r="E23" s="114" t="n">
        <v>5</v>
      </c>
      <c r="F23" s="115" t="n">
        <v>317</v>
      </c>
      <c r="G23" s="59" t="n">
        <v>317</v>
      </c>
      <c r="H23" s="116" t="n">
        <v>264</v>
      </c>
      <c r="I23" s="116" t="n">
        <v>53</v>
      </c>
      <c r="J23" s="67" t="n">
        <v>0</v>
      </c>
      <c r="K23" s="67" t="n">
        <v>0</v>
      </c>
      <c r="L23" s="67" t="n">
        <v>0</v>
      </c>
    </row>
    <row r="24" customFormat="false" ht="18" hidden="false" customHeight="true" outlineLevel="0" collapsed="false">
      <c r="B24" s="6" t="s">
        <v>104</v>
      </c>
      <c r="G24" s="41"/>
      <c r="J24" s="41"/>
    </row>
  </sheetData>
  <mergeCells count="5">
    <mergeCell ref="F2:I2"/>
    <mergeCell ref="J3:L3"/>
    <mergeCell ref="B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K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: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9" min="6" style="1" width="13.62"/>
    <col collapsed="false" customWidth="false" hidden="false" outlineLevel="0" max="257" min="10" style="1" width="8.99"/>
  </cols>
  <sheetData>
    <row r="2" s="3" customFormat="true" ht="12.75" hidden="false" customHeight="true" outlineLevel="0" collapsed="false">
      <c r="E2" s="117" t="s">
        <v>105</v>
      </c>
      <c r="F2" s="43" t="s">
        <v>106</v>
      </c>
      <c r="G2" s="43"/>
      <c r="H2" s="43"/>
    </row>
    <row r="3" customFormat="false" ht="18" hidden="false" customHeight="true" outlineLevel="0" collapsed="false">
      <c r="B3" s="6" t="s">
        <v>107</v>
      </c>
      <c r="H3" s="8" t="s">
        <v>76</v>
      </c>
      <c r="I3" s="8"/>
    </row>
    <row r="4" customFormat="false" ht="33.95" hidden="false" customHeight="true" outlineLevel="0" collapsed="false">
      <c r="B4" s="9" t="s">
        <v>85</v>
      </c>
      <c r="C4" s="9"/>
      <c r="D4" s="9"/>
      <c r="E4" s="11" t="s">
        <v>108</v>
      </c>
      <c r="F4" s="11" t="s">
        <v>78</v>
      </c>
      <c r="G4" s="118" t="s">
        <v>79</v>
      </c>
      <c r="H4" s="118" t="s">
        <v>9</v>
      </c>
      <c r="I4" s="11" t="s">
        <v>109</v>
      </c>
    </row>
    <row r="5" s="3" customFormat="true" ht="18" hidden="false" customHeight="true" outlineLevel="0" collapsed="false">
      <c r="B5" s="80" t="s">
        <v>110</v>
      </c>
      <c r="C5" s="80"/>
      <c r="D5" s="55"/>
      <c r="E5" s="119"/>
      <c r="F5" s="55"/>
      <c r="G5" s="0"/>
      <c r="H5" s="55"/>
      <c r="I5" s="55"/>
    </row>
    <row r="6" s="3" customFormat="true" ht="15" hidden="false" customHeight="true" outlineLevel="0" collapsed="false">
      <c r="B6" s="55"/>
      <c r="C6" s="120" t="s">
        <v>111</v>
      </c>
      <c r="D6" s="55"/>
      <c r="E6" s="121" t="n">
        <v>134</v>
      </c>
      <c r="F6" s="122" t="n">
        <v>6422629</v>
      </c>
      <c r="G6" s="122" t="n">
        <v>74823002</v>
      </c>
      <c r="H6" s="122" t="n">
        <v>109969077</v>
      </c>
      <c r="I6" s="122" t="n">
        <v>37497469</v>
      </c>
    </row>
    <row r="7" customFormat="false" ht="6.95" hidden="false" customHeight="true" outlineLevel="0" collapsed="false">
      <c r="B7" s="19"/>
      <c r="C7" s="43"/>
      <c r="D7" s="19"/>
      <c r="E7" s="106"/>
      <c r="F7" s="60"/>
      <c r="G7" s="60"/>
      <c r="H7" s="60"/>
      <c r="I7" s="60"/>
    </row>
    <row r="8" customFormat="false" ht="18" hidden="false" customHeight="true" outlineLevel="0" collapsed="false">
      <c r="B8" s="19"/>
      <c r="C8" s="43" t="s">
        <v>88</v>
      </c>
      <c r="D8" s="19"/>
      <c r="E8" s="106" t="n">
        <v>16</v>
      </c>
      <c r="F8" s="60" t="n">
        <v>122777</v>
      </c>
      <c r="G8" s="60" t="n">
        <v>618265</v>
      </c>
      <c r="H8" s="60" t="n">
        <v>856267</v>
      </c>
      <c r="I8" s="60" t="n">
        <v>222735</v>
      </c>
    </row>
    <row r="9" customFormat="false" ht="18" hidden="false" customHeight="true" outlineLevel="0" collapsed="false">
      <c r="B9" s="19"/>
      <c r="C9" s="43" t="s">
        <v>89</v>
      </c>
      <c r="D9" s="19"/>
      <c r="E9" s="108" t="n">
        <v>9</v>
      </c>
      <c r="F9" s="59" t="n">
        <v>12994</v>
      </c>
      <c r="G9" s="59" t="n">
        <v>11345</v>
      </c>
      <c r="H9" s="59" t="n">
        <v>42951</v>
      </c>
      <c r="I9" s="59" t="n">
        <v>29482</v>
      </c>
      <c r="J9" s="61"/>
    </row>
    <row r="10" customFormat="false" ht="18" hidden="false" customHeight="true" outlineLevel="0" collapsed="false">
      <c r="B10" s="19"/>
      <c r="C10" s="43" t="s">
        <v>90</v>
      </c>
      <c r="D10" s="19"/>
      <c r="E10" s="108" t="n">
        <v>7</v>
      </c>
      <c r="F10" s="59" t="n">
        <v>40231</v>
      </c>
      <c r="G10" s="59" t="n">
        <v>231357</v>
      </c>
      <c r="H10" s="59" t="n">
        <v>327782</v>
      </c>
      <c r="I10" s="59" t="n">
        <v>90640</v>
      </c>
      <c r="J10" s="61"/>
    </row>
    <row r="11" customFormat="false" ht="18" hidden="false" customHeight="true" outlineLevel="0" collapsed="false">
      <c r="B11" s="19"/>
      <c r="C11" s="43" t="s">
        <v>91</v>
      </c>
      <c r="D11" s="19"/>
      <c r="E11" s="108" t="n">
        <v>17</v>
      </c>
      <c r="F11" s="59" t="n">
        <v>454171</v>
      </c>
      <c r="G11" s="59" t="n">
        <v>2353802</v>
      </c>
      <c r="H11" s="59" t="n">
        <v>3773357</v>
      </c>
      <c r="I11" s="59" t="n">
        <v>1332346</v>
      </c>
      <c r="J11" s="61"/>
    </row>
    <row r="12" customFormat="false" ht="18" hidden="false" customHeight="true" outlineLevel="0" collapsed="false">
      <c r="B12" s="19"/>
      <c r="C12" s="43" t="s">
        <v>92</v>
      </c>
      <c r="D12" s="19"/>
      <c r="E12" s="108" t="n">
        <v>3</v>
      </c>
      <c r="F12" s="59" t="n">
        <v>8132</v>
      </c>
      <c r="G12" s="59" t="n">
        <v>8121</v>
      </c>
      <c r="H12" s="59" t="n">
        <v>24444</v>
      </c>
      <c r="I12" s="59" t="n">
        <v>15227</v>
      </c>
    </row>
    <row r="13" customFormat="false" ht="18" hidden="false" customHeight="true" outlineLevel="0" collapsed="false">
      <c r="B13" s="19"/>
      <c r="C13" s="43" t="s">
        <v>93</v>
      </c>
      <c r="D13" s="19"/>
      <c r="E13" s="108" t="n">
        <v>13</v>
      </c>
      <c r="F13" s="59" t="n">
        <v>566935</v>
      </c>
      <c r="G13" s="59" t="n">
        <v>4612514</v>
      </c>
      <c r="H13" s="59" t="n">
        <v>7667194</v>
      </c>
      <c r="I13" s="59" t="n">
        <v>2954247</v>
      </c>
      <c r="J13" s="61"/>
    </row>
    <row r="14" customFormat="false" ht="18" hidden="false" customHeight="true" outlineLevel="0" collapsed="false">
      <c r="B14" s="19"/>
      <c r="C14" s="43" t="s">
        <v>94</v>
      </c>
      <c r="D14" s="19"/>
      <c r="E14" s="58" t="n">
        <v>0</v>
      </c>
      <c r="F14" s="31" t="n">
        <v>0</v>
      </c>
      <c r="G14" s="31" t="n">
        <v>0</v>
      </c>
      <c r="H14" s="31" t="n">
        <v>0</v>
      </c>
      <c r="I14" s="31" t="n">
        <v>0</v>
      </c>
    </row>
    <row r="15" customFormat="false" ht="18" hidden="false" customHeight="true" outlineLevel="0" collapsed="false">
      <c r="B15" s="19"/>
      <c r="C15" s="43" t="s">
        <v>95</v>
      </c>
      <c r="D15" s="19"/>
      <c r="E15" s="108" t="n">
        <v>2</v>
      </c>
      <c r="F15" s="59" t="n">
        <v>0</v>
      </c>
      <c r="G15" s="59" t="n">
        <v>0</v>
      </c>
      <c r="H15" s="59" t="n">
        <v>0</v>
      </c>
      <c r="I15" s="59" t="n">
        <v>0</v>
      </c>
    </row>
    <row r="16" customFormat="false" ht="18" hidden="false" customHeight="true" outlineLevel="0" collapsed="false">
      <c r="B16" s="19"/>
      <c r="C16" s="43" t="s">
        <v>96</v>
      </c>
      <c r="D16" s="19"/>
      <c r="E16" s="108" t="n">
        <v>40</v>
      </c>
      <c r="F16" s="59" t="n">
        <v>2883987</v>
      </c>
      <c r="G16" s="59" t="n">
        <v>16616964</v>
      </c>
      <c r="H16" s="59" t="n">
        <v>26556930</v>
      </c>
      <c r="I16" s="59" t="n">
        <v>10088876</v>
      </c>
      <c r="J16" s="61"/>
    </row>
    <row r="17" customFormat="false" ht="18" hidden="false" customHeight="true" outlineLevel="0" collapsed="false">
      <c r="B17" s="19"/>
      <c r="C17" s="43" t="s">
        <v>97</v>
      </c>
      <c r="D17" s="19"/>
      <c r="E17" s="108" t="n">
        <v>8</v>
      </c>
      <c r="F17" s="59" t="n">
        <v>167524</v>
      </c>
      <c r="G17" s="59" t="n">
        <v>277715</v>
      </c>
      <c r="H17" s="59" t="n">
        <v>852752</v>
      </c>
      <c r="I17" s="59" t="n">
        <v>537917</v>
      </c>
      <c r="J17" s="61"/>
    </row>
    <row r="18" customFormat="false" ht="18" hidden="false" customHeight="true" outlineLevel="0" collapsed="false">
      <c r="B18" s="19"/>
      <c r="C18" s="43" t="s">
        <v>98</v>
      </c>
      <c r="D18" s="19"/>
      <c r="E18" s="108" t="n">
        <v>4</v>
      </c>
      <c r="F18" s="59" t="n">
        <v>1968109</v>
      </c>
      <c r="G18" s="59" t="n">
        <v>49330798</v>
      </c>
      <c r="H18" s="59" t="n">
        <v>68749888</v>
      </c>
      <c r="I18" s="59" t="n">
        <v>21891481</v>
      </c>
      <c r="J18" s="61"/>
    </row>
    <row r="19" customFormat="false" ht="18" hidden="false" customHeight="true" outlineLevel="0" collapsed="false">
      <c r="B19" s="19"/>
      <c r="C19" s="43" t="s">
        <v>99</v>
      </c>
      <c r="D19" s="19"/>
      <c r="E19" s="108" t="n">
        <v>7</v>
      </c>
      <c r="F19" s="59" t="n">
        <v>41470</v>
      </c>
      <c r="G19" s="59" t="n">
        <v>278981</v>
      </c>
      <c r="H19" s="59" t="n">
        <v>350965</v>
      </c>
      <c r="I19" s="59" t="n">
        <v>67149</v>
      </c>
    </row>
    <row r="20" customFormat="false" ht="18" hidden="false" customHeight="true" outlineLevel="0" collapsed="false">
      <c r="B20" s="19"/>
      <c r="C20" s="43" t="s">
        <v>101</v>
      </c>
      <c r="D20" s="19"/>
      <c r="E20" s="58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false" customHeight="true" outlineLevel="0" collapsed="false">
      <c r="B21" s="19"/>
      <c r="C21" s="43" t="s">
        <v>102</v>
      </c>
      <c r="D21" s="19"/>
      <c r="E21" s="108" t="n">
        <v>3</v>
      </c>
      <c r="F21" s="59" t="n">
        <v>8553</v>
      </c>
      <c r="G21" s="59" t="n">
        <v>5078</v>
      </c>
      <c r="H21" s="59" t="n">
        <v>19372</v>
      </c>
      <c r="I21" s="59" t="n">
        <v>13334</v>
      </c>
    </row>
    <row r="22" customFormat="false" ht="18" hidden="false" customHeight="true" outlineLevel="0" collapsed="false">
      <c r="B22" s="19"/>
      <c r="C22" s="43" t="s">
        <v>103</v>
      </c>
      <c r="D22" s="19"/>
      <c r="E22" s="108" t="n">
        <v>5</v>
      </c>
      <c r="F22" s="59" t="n">
        <v>140588</v>
      </c>
      <c r="G22" s="59" t="n">
        <v>458409</v>
      </c>
      <c r="H22" s="59" t="n">
        <v>714639</v>
      </c>
      <c r="I22" s="59" t="n">
        <v>242031</v>
      </c>
      <c r="J22" s="61"/>
    </row>
    <row r="23" customFormat="false" ht="6.95" hidden="false" customHeight="true" outlineLevel="0" collapsed="false">
      <c r="B23" s="19"/>
      <c r="C23" s="43"/>
      <c r="D23" s="19"/>
      <c r="E23" s="106"/>
      <c r="F23" s="60"/>
      <c r="G23" s="60"/>
      <c r="H23" s="60"/>
      <c r="I23" s="60"/>
    </row>
    <row r="24" s="123" customFormat="true" ht="18" hidden="false" customHeight="true" outlineLevel="0" collapsed="false">
      <c r="B24" s="80" t="s">
        <v>112</v>
      </c>
      <c r="C24" s="80"/>
      <c r="D24" s="55"/>
      <c r="E24" s="119"/>
      <c r="F24" s="55"/>
      <c r="G24" s="0"/>
      <c r="H24" s="55"/>
      <c r="I24" s="55"/>
    </row>
    <row r="25" s="123" customFormat="true" ht="18" hidden="false" customHeight="true" outlineLevel="0" collapsed="false">
      <c r="B25" s="55"/>
      <c r="C25" s="120" t="s">
        <v>111</v>
      </c>
      <c r="D25" s="55"/>
      <c r="E25" s="121" t="n">
        <v>127</v>
      </c>
      <c r="F25" s="122" t="n">
        <v>6353181</v>
      </c>
      <c r="G25" s="122" t="n">
        <v>61085933</v>
      </c>
      <c r="H25" s="122" t="n">
        <v>98807240</v>
      </c>
      <c r="I25" s="122" t="n">
        <v>39259841</v>
      </c>
    </row>
    <row r="26" customFormat="false" ht="6.75" hidden="false" customHeight="true" outlineLevel="0" collapsed="false">
      <c r="B26" s="19"/>
      <c r="C26" s="43"/>
      <c r="D26" s="19"/>
      <c r="E26" s="106"/>
      <c r="F26" s="60"/>
      <c r="G26" s="60"/>
      <c r="H26" s="60"/>
      <c r="I26" s="60"/>
    </row>
    <row r="27" customFormat="false" ht="18" hidden="false" customHeight="true" outlineLevel="0" collapsed="false">
      <c r="B27" s="19"/>
      <c r="C27" s="43" t="s">
        <v>88</v>
      </c>
      <c r="D27" s="19"/>
      <c r="E27" s="106" t="n">
        <v>16</v>
      </c>
      <c r="F27" s="60" t="n">
        <v>134923</v>
      </c>
      <c r="G27" s="60" t="n">
        <v>677682</v>
      </c>
      <c r="H27" s="60" t="n">
        <v>1004313</v>
      </c>
      <c r="I27" s="60" t="n">
        <v>304671</v>
      </c>
      <c r="J27" s="124"/>
      <c r="K27" s="124"/>
    </row>
    <row r="28" customFormat="false" ht="18" hidden="false" customHeight="true" outlineLevel="0" collapsed="false">
      <c r="B28" s="19"/>
      <c r="C28" s="43" t="s">
        <v>89</v>
      </c>
      <c r="D28" s="19"/>
      <c r="E28" s="108" t="n">
        <v>9</v>
      </c>
      <c r="F28" s="59" t="n">
        <v>14432</v>
      </c>
      <c r="G28" s="59" t="n">
        <v>11156</v>
      </c>
      <c r="H28" s="59" t="n">
        <v>40707</v>
      </c>
      <c r="I28" s="59" t="n">
        <v>27361</v>
      </c>
    </row>
    <row r="29" customFormat="false" ht="18" hidden="false" customHeight="true" outlineLevel="0" collapsed="false">
      <c r="B29" s="19"/>
      <c r="C29" s="43" t="s">
        <v>90</v>
      </c>
      <c r="D29" s="19"/>
      <c r="E29" s="108" t="n">
        <v>4</v>
      </c>
      <c r="F29" s="59" t="n">
        <v>38769</v>
      </c>
      <c r="G29" s="59" t="n">
        <v>224088</v>
      </c>
      <c r="H29" s="59" t="n">
        <v>357115</v>
      </c>
      <c r="I29" s="59" t="n">
        <v>123657</v>
      </c>
    </row>
    <row r="30" customFormat="false" ht="18" hidden="false" customHeight="true" outlineLevel="0" collapsed="false">
      <c r="B30" s="19"/>
      <c r="C30" s="43" t="s">
        <v>91</v>
      </c>
      <c r="D30" s="19"/>
      <c r="E30" s="108" t="n">
        <v>17</v>
      </c>
      <c r="F30" s="59" t="n">
        <v>479849</v>
      </c>
      <c r="G30" s="59" t="n">
        <v>2148567</v>
      </c>
      <c r="H30" s="59" t="n">
        <v>3624568</v>
      </c>
      <c r="I30" s="59" t="n">
        <v>1375025</v>
      </c>
    </row>
    <row r="31" customFormat="false" ht="18" hidden="false" customHeight="true" outlineLevel="0" collapsed="false">
      <c r="B31" s="19"/>
      <c r="C31" s="43" t="s">
        <v>92</v>
      </c>
      <c r="D31" s="19"/>
      <c r="E31" s="108" t="n">
        <v>3</v>
      </c>
      <c r="F31" s="59" t="n">
        <v>7352</v>
      </c>
      <c r="G31" s="59" t="n">
        <v>4765</v>
      </c>
      <c r="H31" s="59" t="n">
        <v>18710</v>
      </c>
      <c r="I31" s="59" t="n">
        <v>12912</v>
      </c>
    </row>
    <row r="32" customFormat="false" ht="18" hidden="false" customHeight="true" outlineLevel="0" collapsed="false">
      <c r="B32" s="19"/>
      <c r="C32" s="43" t="s">
        <v>93</v>
      </c>
      <c r="D32" s="19"/>
      <c r="E32" s="108" t="n">
        <v>13</v>
      </c>
      <c r="F32" s="59" t="n">
        <v>549551</v>
      </c>
      <c r="G32" s="59" t="n">
        <v>4565389</v>
      </c>
      <c r="H32" s="59" t="n">
        <v>7721180</v>
      </c>
      <c r="I32" s="59" t="n">
        <v>3031274</v>
      </c>
    </row>
    <row r="33" customFormat="false" ht="18" hidden="false" customHeight="true" outlineLevel="0" collapsed="false">
      <c r="B33" s="19"/>
      <c r="C33" s="43" t="s">
        <v>94</v>
      </c>
      <c r="D33" s="19"/>
      <c r="E33" s="58" t="n">
        <v>0</v>
      </c>
      <c r="F33" s="31" t="n">
        <v>0</v>
      </c>
      <c r="G33" s="31" t="n">
        <v>0</v>
      </c>
      <c r="H33" s="31" t="n">
        <v>0</v>
      </c>
      <c r="I33" s="31" t="n">
        <v>0</v>
      </c>
    </row>
    <row r="34" customFormat="false" ht="18" hidden="false" customHeight="true" outlineLevel="0" collapsed="false">
      <c r="B34" s="19"/>
      <c r="C34" s="43" t="s">
        <v>95</v>
      </c>
      <c r="D34" s="19"/>
      <c r="E34" s="108" t="n">
        <v>2</v>
      </c>
      <c r="F34" s="59" t="n">
        <v>0</v>
      </c>
      <c r="G34" s="59" t="n">
        <v>0</v>
      </c>
      <c r="H34" s="59" t="n">
        <v>0</v>
      </c>
      <c r="I34" s="59" t="n">
        <v>0</v>
      </c>
    </row>
    <row r="35" customFormat="false" ht="18" hidden="false" customHeight="true" outlineLevel="0" collapsed="false">
      <c r="B35" s="19"/>
      <c r="C35" s="43" t="s">
        <v>96</v>
      </c>
      <c r="D35" s="19"/>
      <c r="E35" s="108" t="n">
        <v>37</v>
      </c>
      <c r="F35" s="59" t="n">
        <v>2784425</v>
      </c>
      <c r="G35" s="59" t="n">
        <v>12089221</v>
      </c>
      <c r="H35" s="59" t="n">
        <v>22336965</v>
      </c>
      <c r="I35" s="59" t="n">
        <v>10159154</v>
      </c>
    </row>
    <row r="36" customFormat="false" ht="18" hidden="false" customHeight="true" outlineLevel="0" collapsed="false">
      <c r="B36" s="19"/>
      <c r="C36" s="43" t="s">
        <v>97</v>
      </c>
      <c r="D36" s="19"/>
      <c r="E36" s="108" t="n">
        <v>8</v>
      </c>
      <c r="F36" s="59" t="n">
        <v>120441</v>
      </c>
      <c r="G36" s="59" t="n">
        <v>293820</v>
      </c>
      <c r="H36" s="59" t="n">
        <v>674414</v>
      </c>
      <c r="I36" s="59" t="n">
        <v>356990</v>
      </c>
    </row>
    <row r="37" customFormat="false" ht="18" hidden="false" customHeight="true" outlineLevel="0" collapsed="false">
      <c r="B37" s="19"/>
      <c r="C37" s="43" t="s">
        <v>98</v>
      </c>
      <c r="D37" s="19"/>
      <c r="E37" s="108" t="n">
        <v>4</v>
      </c>
      <c r="F37" s="59" t="n">
        <v>2038679</v>
      </c>
      <c r="G37" s="59" t="n">
        <v>40509822</v>
      </c>
      <c r="H37" s="59" t="n">
        <v>62053224</v>
      </c>
      <c r="I37" s="59" t="n">
        <v>23483750</v>
      </c>
    </row>
    <row r="38" customFormat="false" ht="18" hidden="false" customHeight="true" outlineLevel="0" collapsed="false">
      <c r="B38" s="19"/>
      <c r="C38" s="43" t="s">
        <v>99</v>
      </c>
      <c r="D38" s="19"/>
      <c r="E38" s="108" t="n">
        <v>3</v>
      </c>
      <c r="F38" s="59" t="n">
        <v>22974</v>
      </c>
      <c r="G38" s="59" t="n">
        <v>50212</v>
      </c>
      <c r="H38" s="59" t="n">
        <v>99352</v>
      </c>
      <c r="I38" s="59" t="n">
        <v>45518</v>
      </c>
    </row>
    <row r="39" customFormat="false" ht="18" hidden="false" customHeight="true" outlineLevel="0" collapsed="false">
      <c r="B39" s="19"/>
      <c r="C39" s="43" t="s">
        <v>100</v>
      </c>
      <c r="D39" s="19"/>
      <c r="E39" s="108" t="n">
        <v>1</v>
      </c>
      <c r="F39" s="59" t="n">
        <v>0</v>
      </c>
      <c r="G39" s="59" t="n">
        <v>0</v>
      </c>
      <c r="H39" s="59" t="n">
        <v>0</v>
      </c>
      <c r="I39" s="59" t="n">
        <v>0</v>
      </c>
    </row>
    <row r="40" customFormat="false" ht="18" hidden="false" customHeight="true" outlineLevel="0" collapsed="false">
      <c r="B40" s="19"/>
      <c r="C40" s="43" t="s">
        <v>101</v>
      </c>
      <c r="D40" s="19"/>
      <c r="E40" s="58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customFormat="false" ht="18" hidden="false" customHeight="true" outlineLevel="0" collapsed="false">
      <c r="B41" s="19"/>
      <c r="C41" s="43" t="s">
        <v>102</v>
      </c>
      <c r="D41" s="19"/>
      <c r="E41" s="108" t="n">
        <v>5</v>
      </c>
      <c r="F41" s="59" t="n">
        <v>17607</v>
      </c>
      <c r="G41" s="59" t="n">
        <v>53499</v>
      </c>
      <c r="H41" s="59" t="n">
        <v>90103</v>
      </c>
      <c r="I41" s="59" t="n">
        <v>33892</v>
      </c>
    </row>
    <row r="42" customFormat="false" ht="18" hidden="false" customHeight="true" outlineLevel="0" collapsed="false">
      <c r="B42" s="19"/>
      <c r="C42" s="43" t="s">
        <v>103</v>
      </c>
      <c r="D42" s="19"/>
      <c r="E42" s="108" t="n">
        <v>5</v>
      </c>
      <c r="F42" s="59" t="n">
        <v>136026</v>
      </c>
      <c r="G42" s="59" t="n">
        <v>433967</v>
      </c>
      <c r="H42" s="59" t="n">
        <v>745875</v>
      </c>
      <c r="I42" s="59" t="n">
        <v>289991</v>
      </c>
    </row>
    <row r="43" customFormat="false" ht="6.75" hidden="false" customHeight="true" outlineLevel="0" collapsed="false">
      <c r="C43" s="63"/>
      <c r="D43" s="63"/>
      <c r="E43" s="63"/>
      <c r="F43" s="63"/>
      <c r="G43" s="63"/>
      <c r="H43" s="63"/>
      <c r="I43" s="63"/>
    </row>
    <row r="44" customFormat="false" ht="13.5" hidden="false" customHeight="true" outlineLevel="0" collapsed="false">
      <c r="B44" s="125" t="s">
        <v>113</v>
      </c>
      <c r="C44" s="123"/>
      <c r="D44" s="123"/>
      <c r="E44" s="123"/>
      <c r="F44" s="123"/>
      <c r="G44" s="123"/>
      <c r="H44" s="123"/>
      <c r="I44" s="123"/>
    </row>
    <row r="45" customFormat="false" ht="6.7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</row>
    <row r="46" customFormat="false" ht="13.5" hidden="false" customHeight="true" outlineLevel="0" collapsed="false">
      <c r="C46" s="6" t="s">
        <v>114</v>
      </c>
    </row>
    <row r="47" customFormat="false" ht="13.5" hidden="false" customHeight="true" outlineLevel="0" collapsed="false">
      <c r="C47" s="6" t="s">
        <v>115</v>
      </c>
      <c r="D47" s="126"/>
      <c r="E47" s="126"/>
      <c r="F47" s="126"/>
      <c r="G47" s="126"/>
      <c r="H47" s="126"/>
      <c r="I47" s="126"/>
    </row>
    <row r="48" customFormat="false" ht="13.5" hidden="false" customHeight="true" outlineLevel="0" collapsed="false">
      <c r="C48" s="6" t="s">
        <v>116</v>
      </c>
    </row>
    <row r="57" customFormat="false" ht="13.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</row>
    <row r="58" customFormat="false" ht="5.2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</row>
    <row r="60" customFormat="false" ht="13.5" hidden="false" customHeight="true" outlineLevel="0" collapsed="false">
      <c r="C60" s="127"/>
      <c r="D60" s="127"/>
      <c r="E60" s="127"/>
      <c r="F60" s="127"/>
      <c r="G60" s="127"/>
      <c r="H60" s="127"/>
      <c r="I60" s="127"/>
    </row>
  </sheetData>
  <mergeCells count="4">
    <mergeCell ref="F2:H2"/>
    <mergeCell ref="H3:I3"/>
    <mergeCell ref="B4:D4"/>
    <mergeCell ref="C60:I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3.24"/>
    <col collapsed="false" customWidth="true" hidden="false" outlineLevel="0" max="5" min="5" style="1" width="8.87"/>
    <col collapsed="false" customWidth="true" hidden="false" outlineLevel="0" max="6" min="6" style="1" width="10.25"/>
    <col collapsed="false" customWidth="true" hidden="false" outlineLevel="0" max="7" min="7" style="1" width="9.49"/>
    <col collapsed="false" customWidth="true" hidden="false" outlineLevel="0" max="8" min="8" style="1" width="8.49"/>
    <col collapsed="false" customWidth="true" hidden="false" outlineLevel="0" max="9" min="9" style="1" width="7.11"/>
    <col collapsed="false" customWidth="true" hidden="false" outlineLevel="0" max="10" min="10" style="1" width="7.49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2.24"/>
    <col collapsed="false" customWidth="false" hidden="false" outlineLevel="0" max="257" min="14" style="1" width="8.99"/>
  </cols>
  <sheetData>
    <row r="2" s="3" customFormat="true" ht="20.1" hidden="false" customHeight="true" outlineLevel="0" collapsed="false">
      <c r="F2" s="5" t="s">
        <v>117</v>
      </c>
      <c r="G2" s="5"/>
      <c r="H2" s="5"/>
      <c r="I2" s="5"/>
      <c r="J2" s="5"/>
    </row>
    <row r="3" customFormat="false" ht="18" hidden="false" customHeight="true" outlineLevel="0" collapsed="false">
      <c r="B3" s="6" t="s">
        <v>118</v>
      </c>
      <c r="J3" s="128" t="s">
        <v>76</v>
      </c>
      <c r="K3" s="128"/>
      <c r="L3" s="128"/>
    </row>
    <row r="4" customFormat="false" ht="18" hidden="false" customHeight="true" outlineLevel="0" collapsed="false">
      <c r="B4" s="9" t="s">
        <v>4</v>
      </c>
      <c r="C4" s="9"/>
      <c r="D4" s="9"/>
      <c r="E4" s="11" t="s">
        <v>5</v>
      </c>
      <c r="F4" s="11" t="s">
        <v>119</v>
      </c>
      <c r="G4" s="129" t="s">
        <v>120</v>
      </c>
      <c r="H4" s="11" t="s">
        <v>121</v>
      </c>
      <c r="I4" s="129" t="s">
        <v>122</v>
      </c>
      <c r="J4" s="11" t="s">
        <v>123</v>
      </c>
      <c r="K4" s="11" t="s">
        <v>124</v>
      </c>
      <c r="L4" s="11" t="s">
        <v>125</v>
      </c>
    </row>
    <row r="5" customFormat="false" ht="18" hidden="false" customHeight="true" outlineLevel="0" collapsed="false">
      <c r="B5" s="9"/>
      <c r="C5" s="9"/>
      <c r="D5" s="9"/>
      <c r="E5" s="11"/>
      <c r="F5" s="11"/>
      <c r="G5" s="130" t="s">
        <v>126</v>
      </c>
      <c r="H5" s="11"/>
      <c r="I5" s="130" t="s">
        <v>127</v>
      </c>
      <c r="J5" s="11"/>
      <c r="K5" s="11"/>
      <c r="L5" s="11"/>
    </row>
    <row r="6" customFormat="false" ht="20.1" hidden="false" customHeight="true" outlineLevel="0" collapsed="false">
      <c r="B6" s="19"/>
      <c r="C6" s="19" t="n">
        <v>21</v>
      </c>
      <c r="D6" s="131"/>
      <c r="E6" s="21" t="n">
        <v>61</v>
      </c>
      <c r="F6" s="21" t="n">
        <v>305130</v>
      </c>
      <c r="G6" s="21" t="n">
        <v>53807</v>
      </c>
      <c r="H6" s="21" t="n">
        <v>2133</v>
      </c>
      <c r="I6" s="21" t="n">
        <v>0</v>
      </c>
      <c r="J6" s="21" t="n">
        <v>2343</v>
      </c>
      <c r="K6" s="21" t="n">
        <v>17550</v>
      </c>
      <c r="L6" s="21" t="n">
        <v>229297</v>
      </c>
    </row>
    <row r="7" customFormat="false" ht="19.5" hidden="false" customHeight="true" outlineLevel="0" collapsed="false">
      <c r="B7" s="19"/>
      <c r="C7" s="132" t="n">
        <v>22</v>
      </c>
      <c r="D7" s="133"/>
      <c r="E7" s="134" t="n">
        <v>60</v>
      </c>
      <c r="F7" s="134" t="n">
        <f aca="false">SUM(G7:L7)</f>
        <v>292647</v>
      </c>
      <c r="G7" s="134" t="n">
        <v>54069</v>
      </c>
      <c r="H7" s="134" t="n">
        <v>2446</v>
      </c>
      <c r="I7" s="134" t="n">
        <v>0</v>
      </c>
      <c r="J7" s="134" t="n">
        <v>2196</v>
      </c>
      <c r="K7" s="134" t="n">
        <v>18110</v>
      </c>
      <c r="L7" s="134" t="n">
        <v>215826</v>
      </c>
    </row>
    <row r="8" s="135" customFormat="true" ht="20.1" hidden="false" customHeight="true" outlineLevel="0" collapsed="false">
      <c r="B8" s="136"/>
      <c r="C8" s="137" t="n">
        <v>24</v>
      </c>
      <c r="D8" s="138"/>
      <c r="E8" s="134" t="n">
        <v>59</v>
      </c>
      <c r="F8" s="134" t="n">
        <f aca="false">SUM(G8:L8)</f>
        <v>291429</v>
      </c>
      <c r="G8" s="134" t="n">
        <v>53703</v>
      </c>
      <c r="H8" s="134" t="n">
        <v>1838</v>
      </c>
      <c r="I8" s="134" t="n">
        <v>0</v>
      </c>
      <c r="J8" s="134" t="n">
        <v>2406</v>
      </c>
      <c r="K8" s="134" t="n">
        <v>18000</v>
      </c>
      <c r="L8" s="134" t="n">
        <v>215482</v>
      </c>
      <c r="M8" s="139"/>
      <c r="N8" s="139"/>
    </row>
    <row r="9" s="135" customFormat="true" ht="20.1" hidden="false" customHeight="true" outlineLevel="0" collapsed="false">
      <c r="B9" s="136"/>
      <c r="C9" s="137" t="n">
        <v>25</v>
      </c>
      <c r="D9" s="138"/>
      <c r="E9" s="134" t="n">
        <v>58</v>
      </c>
      <c r="F9" s="134" t="n">
        <v>275692</v>
      </c>
      <c r="G9" s="134" t="n">
        <v>51076</v>
      </c>
      <c r="H9" s="134" t="n">
        <v>2006</v>
      </c>
      <c r="I9" s="134" t="n">
        <v>0</v>
      </c>
      <c r="J9" s="134" t="n">
        <v>2698</v>
      </c>
      <c r="K9" s="134" t="n">
        <v>18000</v>
      </c>
      <c r="L9" s="134" t="n">
        <v>201912</v>
      </c>
      <c r="M9" s="139"/>
      <c r="N9" s="139"/>
    </row>
    <row r="10" s="135" customFormat="true" ht="20.1" hidden="false" customHeight="true" outlineLevel="0" collapsed="false">
      <c r="B10" s="136"/>
      <c r="C10" s="137" t="n">
        <v>26</v>
      </c>
      <c r="D10" s="138"/>
      <c r="E10" s="134" t="n">
        <v>58</v>
      </c>
      <c r="F10" s="134" t="n">
        <v>267299</v>
      </c>
      <c r="G10" s="134" t="n">
        <v>50421</v>
      </c>
      <c r="H10" s="134" t="n">
        <v>2141</v>
      </c>
      <c r="I10" s="134" t="n">
        <v>0</v>
      </c>
      <c r="J10" s="134" t="n">
        <v>469</v>
      </c>
      <c r="K10" s="134" t="n">
        <v>18000</v>
      </c>
      <c r="L10" s="134" t="n">
        <v>196268</v>
      </c>
      <c r="M10" s="139"/>
      <c r="N10" s="139"/>
    </row>
    <row r="11" s="135" customFormat="true" ht="20.1" hidden="false" customHeight="true" outlineLevel="0" collapsed="false">
      <c r="B11" s="140"/>
      <c r="C11" s="141" t="n">
        <v>29</v>
      </c>
      <c r="D11" s="142"/>
      <c r="E11" s="143" t="n">
        <v>59</v>
      </c>
      <c r="F11" s="143" t="n">
        <f aca="false">G11+H11+I11+J11+K11+L11</f>
        <v>70851</v>
      </c>
      <c r="G11" s="143" t="n">
        <v>49922</v>
      </c>
      <c r="H11" s="143" t="n">
        <v>2121</v>
      </c>
      <c r="I11" s="144" t="n">
        <v>0</v>
      </c>
      <c r="J11" s="143" t="n">
        <v>798</v>
      </c>
      <c r="K11" s="143" t="n">
        <v>18010</v>
      </c>
      <c r="L11" s="143" t="n">
        <v>0</v>
      </c>
      <c r="M11" s="134"/>
      <c r="N11" s="139"/>
    </row>
    <row r="12" customFormat="false" ht="18" hidden="false" customHeight="true" outlineLevel="0" collapsed="false">
      <c r="B12" s="6" t="s">
        <v>128</v>
      </c>
      <c r="I12" s="41"/>
      <c r="J12" s="41"/>
      <c r="M12" s="19"/>
    </row>
    <row r="13" customFormat="false" ht="13.5" hidden="false" customHeight="true" outlineLevel="0" collapsed="false">
      <c r="C13" s="6" t="s">
        <v>129</v>
      </c>
    </row>
    <row r="16" customFormat="false" ht="13.5" hidden="false" customHeight="true" outlineLevel="0" collapsed="false">
      <c r="J16" s="19"/>
    </row>
  </sheetData>
  <mergeCells count="9">
    <mergeCell ref="F2:J2"/>
    <mergeCell ref="J3:L3"/>
    <mergeCell ref="B4:D5"/>
    <mergeCell ref="E4:E5"/>
    <mergeCell ref="F4:F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2.87"/>
    <col collapsed="false" customWidth="true" hidden="false" outlineLevel="0" max="4" min="4" style="1" width="1.24"/>
    <col collapsed="false" customWidth="true" hidden="false" outlineLevel="0" max="5" min="5" style="1" width="7.99"/>
    <col collapsed="false" customWidth="true" hidden="false" outlineLevel="0" max="6" min="6" style="1" width="10.62"/>
    <col collapsed="false" customWidth="true" hidden="false" outlineLevel="0" max="8" min="7" style="1" width="10.11"/>
    <col collapsed="false" customWidth="true" hidden="false" outlineLevel="0" max="9" min="9" style="1" width="12.87"/>
    <col collapsed="false" customWidth="true" hidden="false" outlineLevel="0" max="10" min="10" style="1" width="10.37"/>
    <col collapsed="false" customWidth="true" hidden="false" outlineLevel="0" max="11" min="11" style="1" width="8.62"/>
    <col collapsed="false" customWidth="true" hidden="false" outlineLevel="0" max="12" min="12" style="1" width="0.87"/>
    <col collapsed="false" customWidth="false" hidden="false" outlineLevel="0" max="257" min="13" style="1" width="8.99"/>
  </cols>
  <sheetData>
    <row r="2" s="3" customFormat="true" ht="18" hidden="false" customHeight="true" outlineLevel="0" collapsed="false">
      <c r="F2" s="145" t="s">
        <v>130</v>
      </c>
      <c r="G2" s="145"/>
      <c r="H2" s="145"/>
      <c r="I2" s="145"/>
      <c r="J2" s="146"/>
    </row>
    <row r="3" customFormat="false" ht="18" hidden="false" customHeight="true" outlineLevel="0" collapsed="false">
      <c r="B3" s="6" t="s">
        <v>118</v>
      </c>
      <c r="J3" s="8" t="s">
        <v>3</v>
      </c>
      <c r="K3" s="8"/>
    </row>
    <row r="4" customFormat="false" ht="18" hidden="false" customHeight="true" outlineLevel="0" collapsed="false">
      <c r="B4" s="9" t="s">
        <v>4</v>
      </c>
      <c r="C4" s="9"/>
      <c r="D4" s="9"/>
      <c r="E4" s="129" t="s">
        <v>28</v>
      </c>
      <c r="F4" s="76" t="s">
        <v>119</v>
      </c>
      <c r="G4" s="129" t="s">
        <v>131</v>
      </c>
      <c r="H4" s="76" t="s">
        <v>132</v>
      </c>
      <c r="I4" s="129" t="s">
        <v>133</v>
      </c>
      <c r="J4" s="147" t="s">
        <v>134</v>
      </c>
      <c r="K4" s="11" t="s">
        <v>124</v>
      </c>
    </row>
    <row r="5" customFormat="false" ht="18" hidden="false" customHeight="true" outlineLevel="0" collapsed="false">
      <c r="B5" s="9"/>
      <c r="C5" s="9"/>
      <c r="D5" s="9"/>
      <c r="E5" s="130" t="s">
        <v>38</v>
      </c>
      <c r="F5" s="76"/>
      <c r="G5" s="130" t="s">
        <v>135</v>
      </c>
      <c r="H5" s="76"/>
      <c r="I5" s="130" t="s">
        <v>136</v>
      </c>
      <c r="J5" s="148" t="s">
        <v>135</v>
      </c>
      <c r="K5" s="11"/>
    </row>
    <row r="6" customFormat="false" ht="20.1" hidden="false" customHeight="true" outlineLevel="0" collapsed="false">
      <c r="B6" s="19"/>
      <c r="C6" s="149" t="n">
        <v>21</v>
      </c>
      <c r="D6" s="131"/>
      <c r="E6" s="22" t="n">
        <v>61</v>
      </c>
      <c r="F6" s="22" t="n">
        <v>305130</v>
      </c>
      <c r="G6" s="22" t="n">
        <v>1201</v>
      </c>
      <c r="H6" s="22" t="n">
        <v>2655</v>
      </c>
      <c r="I6" s="22" t="n">
        <v>94136</v>
      </c>
      <c r="J6" s="22" t="n">
        <v>199743</v>
      </c>
      <c r="K6" s="22" t="n">
        <v>7395</v>
      </c>
    </row>
    <row r="7" customFormat="false" ht="19.5" hidden="false" customHeight="true" outlineLevel="0" collapsed="false">
      <c r="B7" s="19"/>
      <c r="C7" s="132" t="n">
        <v>22</v>
      </c>
      <c r="D7" s="133"/>
      <c r="E7" s="150" t="n">
        <v>60</v>
      </c>
      <c r="F7" s="150" t="n">
        <v>292647</v>
      </c>
      <c r="G7" s="150" t="n">
        <v>1177</v>
      </c>
      <c r="H7" s="150" t="n">
        <v>2633</v>
      </c>
      <c r="I7" s="150" t="n">
        <v>88774</v>
      </c>
      <c r="J7" s="150" t="n">
        <v>192571</v>
      </c>
      <c r="K7" s="150" t="n">
        <v>7492</v>
      </c>
    </row>
    <row r="8" s="135" customFormat="true" ht="20.1" hidden="false" customHeight="true" outlineLevel="0" collapsed="false">
      <c r="B8" s="136"/>
      <c r="C8" s="151" t="n">
        <v>24</v>
      </c>
      <c r="D8" s="152"/>
      <c r="E8" s="150" t="n">
        <v>59</v>
      </c>
      <c r="F8" s="150" t="n">
        <v>291429</v>
      </c>
      <c r="G8" s="150" t="n">
        <v>1060</v>
      </c>
      <c r="H8" s="150" t="n">
        <v>2584</v>
      </c>
      <c r="I8" s="150" t="n">
        <v>88309</v>
      </c>
      <c r="J8" s="150" t="n">
        <v>192248</v>
      </c>
      <c r="K8" s="150" t="n">
        <v>7228</v>
      </c>
    </row>
    <row r="9" s="135" customFormat="true" ht="20.1" hidden="false" customHeight="true" outlineLevel="0" collapsed="false">
      <c r="B9" s="136"/>
      <c r="C9" s="151" t="n">
        <v>25</v>
      </c>
      <c r="D9" s="152" t="n">
        <v>25</v>
      </c>
      <c r="E9" s="150" t="n">
        <v>58</v>
      </c>
      <c r="F9" s="150" t="n">
        <v>275692</v>
      </c>
      <c r="G9" s="150" t="n">
        <v>1084</v>
      </c>
      <c r="H9" s="150" t="n">
        <v>2579</v>
      </c>
      <c r="I9" s="150" t="n">
        <v>79218</v>
      </c>
      <c r="J9" s="150" t="n">
        <v>185582</v>
      </c>
      <c r="K9" s="150" t="n">
        <v>7229</v>
      </c>
    </row>
    <row r="10" customFormat="false" ht="15.75" hidden="false" customHeight="true" outlineLevel="0" collapsed="false">
      <c r="B10" s="19"/>
      <c r="C10" s="151" t="n">
        <v>26</v>
      </c>
      <c r="D10" s="152"/>
      <c r="E10" s="150" t="n">
        <v>58</v>
      </c>
      <c r="F10" s="150" t="n">
        <v>267299</v>
      </c>
      <c r="G10" s="150" t="n">
        <v>1043</v>
      </c>
      <c r="H10" s="150" t="n">
        <v>2347</v>
      </c>
      <c r="I10" s="150" t="n">
        <v>74422</v>
      </c>
      <c r="J10" s="150" t="n">
        <v>182447</v>
      </c>
      <c r="K10" s="150" t="n">
        <v>7040</v>
      </c>
    </row>
    <row r="11" customFormat="false" ht="3.75" hidden="false" customHeight="true" outlineLevel="0" collapsed="false">
      <c r="B11" s="19"/>
      <c r="C11" s="151"/>
      <c r="D11" s="152"/>
      <c r="E11" s="150"/>
      <c r="F11" s="150"/>
      <c r="G11" s="150"/>
      <c r="H11" s="150"/>
      <c r="I11" s="150"/>
      <c r="J11" s="150"/>
      <c r="K11" s="150"/>
    </row>
    <row r="12" customFormat="false" ht="1.5" hidden="false" customHeight="true" outlineLevel="0" collapsed="false">
      <c r="B12" s="19"/>
      <c r="C12" s="151"/>
      <c r="D12" s="152"/>
      <c r="E12" s="150"/>
      <c r="F12" s="150"/>
      <c r="G12" s="150"/>
      <c r="H12" s="150"/>
      <c r="I12" s="150"/>
      <c r="J12" s="150"/>
      <c r="K12" s="150"/>
    </row>
    <row r="13" s="135" customFormat="true" ht="20.1" hidden="false" customHeight="true" outlineLevel="0" collapsed="false">
      <c r="B13" s="140"/>
      <c r="C13" s="141" t="n">
        <v>29</v>
      </c>
      <c r="D13" s="142"/>
      <c r="E13" s="153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</row>
    <row r="14" customFormat="false" ht="18" hidden="false" customHeight="true" outlineLevel="0" collapsed="false">
      <c r="B14" s="6" t="s">
        <v>128</v>
      </c>
      <c r="E14" s="41"/>
    </row>
    <row r="15" customFormat="false" ht="13.5" hidden="false" customHeight="true" outlineLevel="0" collapsed="false">
      <c r="C15" s="6" t="s">
        <v>137</v>
      </c>
    </row>
  </sheetData>
  <mergeCells count="6">
    <mergeCell ref="F2:I2"/>
    <mergeCell ref="J3:K3"/>
    <mergeCell ref="B4:D5"/>
    <mergeCell ref="F4:F5"/>
    <mergeCell ref="H4:H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H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2.87"/>
    <col collapsed="false" customWidth="true" hidden="false" outlineLevel="0" max="4" min="4" style="1" width="3.62"/>
    <col collapsed="false" customWidth="true" hidden="false" outlineLevel="0" max="5" min="5" style="1" width="14.87"/>
    <col collapsed="false" customWidth="true" hidden="false" outlineLevel="0" max="8" min="6" style="1" width="18.11"/>
    <col collapsed="false" customWidth="true" hidden="false" outlineLevel="0" max="9" min="9" style="1" width="0.74"/>
    <col collapsed="false" customWidth="false" hidden="false" outlineLevel="0" max="257" min="10" style="1" width="8.99"/>
  </cols>
  <sheetData>
    <row r="2" s="3" customFormat="true" ht="18" hidden="false" customHeight="true" outlineLevel="0" collapsed="false">
      <c r="E2" s="5" t="s">
        <v>138</v>
      </c>
      <c r="F2" s="5"/>
      <c r="G2" s="5"/>
    </row>
    <row r="3" customFormat="false" ht="18" hidden="false" customHeight="true" outlineLevel="0" collapsed="false">
      <c r="B3" s="6" t="s">
        <v>139</v>
      </c>
      <c r="E3" s="63"/>
      <c r="F3" s="63"/>
      <c r="G3" s="8" t="s">
        <v>76</v>
      </c>
      <c r="H3" s="8"/>
    </row>
    <row r="4" customFormat="false" ht="32.1" hidden="false" customHeight="true" outlineLevel="0" collapsed="false">
      <c r="B4" s="155" t="s">
        <v>4</v>
      </c>
      <c r="C4" s="155"/>
      <c r="D4" s="155"/>
      <c r="E4" s="76" t="s">
        <v>5</v>
      </c>
      <c r="F4" s="76" t="s">
        <v>140</v>
      </c>
      <c r="G4" s="76" t="s">
        <v>141</v>
      </c>
      <c r="H4" s="11" t="s">
        <v>142</v>
      </c>
    </row>
    <row r="5" customFormat="false" ht="20.1" hidden="false" customHeight="true" outlineLevel="0" collapsed="false">
      <c r="B5" s="19"/>
      <c r="C5" s="19" t="n">
        <v>21</v>
      </c>
      <c r="D5" s="131"/>
      <c r="E5" s="156" t="n">
        <v>61</v>
      </c>
      <c r="F5" s="156" t="n">
        <v>5208270</v>
      </c>
      <c r="G5" s="156" t="n">
        <v>1364873</v>
      </c>
      <c r="H5" s="156" t="n">
        <v>1547944</v>
      </c>
    </row>
    <row r="6" s="135" customFormat="true" ht="20.1" hidden="false" customHeight="true" outlineLevel="0" collapsed="false">
      <c r="B6" s="136"/>
      <c r="C6" s="29" t="n">
        <v>22</v>
      </c>
      <c r="D6" s="133"/>
      <c r="E6" s="156" t="n">
        <v>60</v>
      </c>
      <c r="F6" s="156" t="n">
        <v>5176321</v>
      </c>
      <c r="G6" s="156" t="n">
        <v>1365528</v>
      </c>
      <c r="H6" s="156" t="n">
        <v>1550487</v>
      </c>
    </row>
    <row r="7" customFormat="false" ht="19.5" hidden="false" customHeight="true" outlineLevel="0" collapsed="false">
      <c r="B7" s="19"/>
      <c r="C7" s="19" t="n">
        <v>24</v>
      </c>
      <c r="D7" s="157"/>
      <c r="E7" s="156" t="n">
        <v>59</v>
      </c>
      <c r="F7" s="156" t="n">
        <v>4972409</v>
      </c>
      <c r="G7" s="156" t="n">
        <v>1310968</v>
      </c>
      <c r="H7" s="156" t="n">
        <v>1498789</v>
      </c>
    </row>
    <row r="8" customFormat="false" ht="18" hidden="false" customHeight="true" outlineLevel="0" collapsed="false">
      <c r="B8" s="19"/>
      <c r="C8" s="19" t="n">
        <v>25</v>
      </c>
      <c r="D8" s="157"/>
      <c r="E8" s="156" t="n">
        <v>58</v>
      </c>
      <c r="F8" s="156" t="n">
        <v>4680870</v>
      </c>
      <c r="G8" s="156" t="n">
        <v>1294125</v>
      </c>
      <c r="H8" s="156" t="n">
        <v>1478567</v>
      </c>
    </row>
    <row r="9" customFormat="false" ht="18" hidden="false" customHeight="true" outlineLevel="0" collapsed="false">
      <c r="B9" s="19"/>
      <c r="C9" s="132" t="n">
        <v>26</v>
      </c>
      <c r="D9" s="132"/>
      <c r="E9" s="158" t="n">
        <v>58</v>
      </c>
      <c r="F9" s="156" t="n">
        <v>4698934</v>
      </c>
      <c r="G9" s="156" t="n">
        <v>1294359</v>
      </c>
      <c r="H9" s="156" t="n">
        <v>1474147</v>
      </c>
    </row>
    <row r="10" customFormat="false" ht="5.25" hidden="false" customHeight="true" outlineLevel="0" collapsed="false">
      <c r="B10" s="19"/>
      <c r="C10" s="159"/>
      <c r="D10" s="160"/>
      <c r="E10" s="161"/>
      <c r="F10" s="161"/>
      <c r="G10" s="161"/>
      <c r="H10" s="161"/>
    </row>
    <row r="11" s="135" customFormat="true" ht="20.1" hidden="false" customHeight="true" outlineLevel="0" collapsed="false">
      <c r="B11" s="140"/>
      <c r="C11" s="141" t="n">
        <v>29</v>
      </c>
      <c r="D11" s="142"/>
      <c r="E11" s="162" t="n">
        <v>59</v>
      </c>
      <c r="F11" s="162" t="n">
        <v>4726772</v>
      </c>
      <c r="G11" s="162" t="n">
        <v>0</v>
      </c>
      <c r="H11" s="162" t="n">
        <v>0</v>
      </c>
    </row>
    <row r="12" customFormat="false" ht="18" hidden="false" customHeight="true" outlineLevel="0" collapsed="false">
      <c r="B12" s="6" t="s">
        <v>128</v>
      </c>
    </row>
    <row r="13" customFormat="false" ht="13.5" hidden="false" customHeight="true" outlineLevel="0" collapsed="false">
      <c r="C13" s="6" t="s">
        <v>143</v>
      </c>
    </row>
  </sheetData>
  <mergeCells count="3">
    <mergeCell ref="E2:G2"/>
    <mergeCell ref="G3:H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</cp:lastModifiedBy>
  <cp:lastPrinted>2019-03-14T07:01:41Z</cp:lastPrinted>
  <dcterms:modified xsi:type="dcterms:W3CDTF">2019-03-27T23:25:08Z</dcterms:modified>
  <cp:revision>0</cp:revision>
  <dc:subject/>
  <dc:title/>
</cp:coreProperties>
</file>