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2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2-1" sheetId="1" state="visible" r:id="rId2"/>
    <sheet name="2-2" sheetId="2" state="visible" r:id="rId3"/>
    <sheet name="2-3" sheetId="3" state="visible" r:id="rId4"/>
    <sheet name="2-4" sheetId="4" state="visible" r:id="rId5"/>
    <sheet name="2-5" sheetId="5" state="visible" r:id="rId6"/>
    <sheet name="2-6" sheetId="6" state="visible" r:id="rId7"/>
    <sheet name="2-7" sheetId="7" state="visible" r:id="rId8"/>
    <sheet name="2-8" sheetId="8" state="visible" r:id="rId9"/>
    <sheet name="2-9" sheetId="9" state="visible" r:id="rId10"/>
    <sheet name="2-10" sheetId="10" state="visible" r:id="rId11"/>
    <sheet name="2-11" sheetId="11" state="visible" r:id="rId12"/>
    <sheet name="2-12" sheetId="12" state="visible" r:id="rId13"/>
    <sheet name="2-13" sheetId="13" state="visible" r:id="rId14"/>
    <sheet name="2-14" sheetId="14" state="visible" r:id="rId15"/>
    <sheet name="2-15" sheetId="15" state="visible" r:id="rId16"/>
    <sheet name="2-16" sheetId="16" state="visible" r:id="rId17"/>
    <sheet name="2-17" sheetId="17" state="visible" r:id="rId18"/>
    <sheet name="2-18" sheetId="18" state="visible" r:id="rId19"/>
    <sheet name="2-19" sheetId="19" state="visible" r:id="rId20"/>
    <sheet name="2-20" sheetId="20" state="visible" r:id="rId21"/>
    <sheet name="2-21" sheetId="21" state="visible" r:id="rId22"/>
    <sheet name="2-22" sheetId="22" state="visible" r:id="rId23"/>
    <sheet name="2-23" sheetId="23" state="visible" r:id="rId24"/>
    <sheet name="2-24" sheetId="24" state="visible" r:id="rId25"/>
    <sheet name="2-25" sheetId="25" state="visible" r:id="rId26"/>
    <sheet name="2-26" sheetId="26" state="visible" r:id="rId27"/>
    <sheet name="2-27" sheetId="27" state="visible" r:id="rId28"/>
    <sheet name="2-28" sheetId="28" state="visible" r:id="rId29"/>
    <sheet name="2-29" sheetId="29" state="visible" r:id="rId30"/>
    <sheet name="2-30" sheetId="30" state="visible" r:id="rId31"/>
    <sheet name="2-31" sheetId="31" state="visible" r:id="rId32"/>
  </sheets>
  <definedNames>
    <definedName function="false" hidden="false" localSheetId="14" name="_xlnm.Print_Area" vbProcedure="false">'2-15'!$A$1:$K$17</definedName>
    <definedName function="false" hidden="false" localSheetId="23" name="_xlnm.Print_Area" vbProcedure="false">'2-24'!$B$1:$L$23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942">
  <si>
    <r>
      <rPr>
        <sz val="10.5"/>
        <color rgb="FF000000"/>
        <rFont val="ＤＦ特太ゴシック体"/>
        <family val="0"/>
        <charset val="1"/>
      </rPr>
      <t xml:space="preserve">2-1 </t>
    </r>
    <r>
      <rPr>
        <sz val="10.5"/>
        <color rgb="FF000000"/>
        <rFont val="Noto Sans"/>
        <family val="2"/>
      </rPr>
      <t xml:space="preserve">人口・世帯数の推移</t>
    </r>
  </si>
  <si>
    <r>
      <rPr>
        <sz val="10.5"/>
        <color rgb="FF000000"/>
        <rFont val="Noto Sans"/>
        <family val="2"/>
      </rPr>
      <t xml:space="preserve">（各年</t>
    </r>
    <r>
      <rPr>
        <sz val="10.5"/>
        <color rgb="FF000000"/>
        <rFont val="ＭＳ 明朝"/>
        <family val="0"/>
        <charset val="1"/>
      </rPr>
      <t xml:space="preserve">10</t>
    </r>
    <r>
      <rPr>
        <sz val="10.5"/>
        <color rgb="FF000000"/>
        <rFont val="Noto Sans"/>
        <family val="2"/>
      </rPr>
      <t xml:space="preserve">月 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日）</t>
    </r>
  </si>
  <si>
    <t xml:space="preserve">年次</t>
  </si>
  <si>
    <t xml:space="preserve">世帯数</t>
  </si>
  <si>
    <t xml:space="preserve">人口</t>
  </si>
  <si>
    <t xml:space="preserve">一世帯</t>
  </si>
  <si>
    <t xml:space="preserve">人口密度</t>
  </si>
  <si>
    <t xml:space="preserve">摘要</t>
  </si>
  <si>
    <t xml:space="preserve">総数</t>
  </si>
  <si>
    <t xml:space="preserve">男</t>
  </si>
  <si>
    <t xml:space="preserve">女</t>
  </si>
  <si>
    <t xml:space="preserve">増加指数</t>
  </si>
  <si>
    <t xml:space="preserve">当たり</t>
  </si>
  <si>
    <t xml:space="preserve">人　員</t>
  </si>
  <si>
    <r>
      <rPr>
        <sz val="10.5"/>
        <color rgb="FF000000"/>
        <rFont val="ＭＳ 明朝"/>
        <family val="0"/>
        <charset val="1"/>
      </rPr>
      <t xml:space="preserve">1k</t>
    </r>
    <r>
      <rPr>
        <sz val="10.5"/>
        <color rgb="FF000000"/>
        <rFont val="Noto Sans"/>
        <family val="2"/>
      </rPr>
      <t xml:space="preserve">㎡当り</t>
    </r>
  </si>
  <si>
    <t xml:space="preserve">昭和</t>
  </si>
  <si>
    <t xml:space="preserve">年</t>
  </si>
  <si>
    <t xml:space="preserve">戸口人口</t>
  </si>
  <si>
    <t xml:space="preserve">国勢調査</t>
  </si>
  <si>
    <t xml:space="preserve">〃</t>
  </si>
  <si>
    <t xml:space="preserve">平成</t>
  </si>
  <si>
    <t xml:space="preserve">県推計人口</t>
  </si>
  <si>
    <t xml:space="preserve">　資料：国勢調査・山口県人口移動統計調査　　　　　　　　　　　　　</t>
  </si>
  <si>
    <t xml:space="preserve">        </t>
  </si>
  <si>
    <r>
      <rPr>
        <sz val="10.5"/>
        <color rgb="FF000000"/>
        <rFont val="ＤＦ特太ゴシック体"/>
        <family val="0"/>
        <charset val="1"/>
      </rPr>
      <t xml:space="preserve">2-2</t>
    </r>
    <r>
      <rPr>
        <sz val="10.5"/>
        <color rgb="FF000000"/>
        <rFont val="Noto Sans"/>
        <family val="2"/>
      </rPr>
      <t xml:space="preserve">　現在の行政区画による人口の推移</t>
    </r>
  </si>
  <si>
    <r>
      <rPr>
        <sz val="10.5"/>
        <color rgb="FF000000"/>
        <rFont val="Noto Sans"/>
        <family val="2"/>
      </rPr>
      <t xml:space="preserve">大正</t>
    </r>
    <r>
      <rPr>
        <sz val="10.5"/>
        <color rgb="FF000000"/>
        <rFont val="ＭＳ 明朝"/>
        <family val="0"/>
        <charset val="1"/>
      </rPr>
      <t xml:space="preserve">14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昭和</t>
    </r>
    <r>
      <rPr>
        <sz val="10.5"/>
        <color rgb="FF000000"/>
        <rFont val="ＭＳ 明朝"/>
        <family val="0"/>
        <charset val="1"/>
      </rPr>
      <t xml:space="preserve">25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昭和</t>
    </r>
    <r>
      <rPr>
        <sz val="10.5"/>
        <color rgb="FF000000"/>
        <rFont val="ＭＳ 明朝"/>
        <family val="0"/>
        <charset val="1"/>
      </rPr>
      <t xml:space="preserve">50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12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昭和 </t>
    </r>
    <r>
      <rPr>
        <sz val="10.5"/>
        <color rgb="FF000000"/>
        <rFont val="ＭＳ 明朝"/>
        <family val="0"/>
        <charset val="1"/>
      </rPr>
      <t xml:space="preserve">5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昭和</t>
    </r>
    <r>
      <rPr>
        <sz val="10.5"/>
        <color rgb="FF000000"/>
        <rFont val="ＭＳ 明朝"/>
        <family val="0"/>
        <charset val="1"/>
      </rPr>
      <t xml:space="preserve">30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昭和</t>
    </r>
    <r>
      <rPr>
        <sz val="10.5"/>
        <color rgb="FF000000"/>
        <rFont val="ＭＳ 明朝"/>
        <family val="0"/>
        <charset val="1"/>
      </rPr>
      <t xml:space="preserve">55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17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昭和</t>
    </r>
    <r>
      <rPr>
        <sz val="10.5"/>
        <color rgb="FF000000"/>
        <rFont val="ＭＳ 明朝"/>
        <family val="0"/>
        <charset val="1"/>
      </rPr>
      <t xml:space="preserve">10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昭和</t>
    </r>
    <r>
      <rPr>
        <sz val="10.5"/>
        <color rgb="FF000000"/>
        <rFont val="ＭＳ 明朝"/>
        <family val="0"/>
        <charset val="1"/>
      </rPr>
      <t xml:space="preserve">35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昭和</t>
    </r>
    <r>
      <rPr>
        <sz val="10.5"/>
        <color rgb="FF000000"/>
        <rFont val="ＭＳ 明朝"/>
        <family val="0"/>
        <charset val="1"/>
      </rPr>
      <t xml:space="preserve">60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2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昭和</t>
    </r>
    <r>
      <rPr>
        <sz val="10.5"/>
        <color rgb="FF000000"/>
        <rFont val="ＭＳ 明朝"/>
        <family val="0"/>
        <charset val="1"/>
      </rPr>
      <t xml:space="preserve">15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昭和</t>
    </r>
    <r>
      <rPr>
        <sz val="10.5"/>
        <color rgb="FF000000"/>
        <rFont val="ＭＳ 明朝"/>
        <family val="0"/>
        <charset val="1"/>
      </rPr>
      <t xml:space="preserve">40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平成 </t>
    </r>
    <r>
      <rPr>
        <sz val="10.5"/>
        <color rgb="FF000000"/>
        <rFont val="ＭＳ 明朝"/>
        <family val="0"/>
        <charset val="1"/>
      </rPr>
      <t xml:space="preserve">2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ＤＦ特太ゴシック体"/>
        <family val="0"/>
        <charset val="1"/>
      </rPr>
      <t xml:space="preserve">27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昭和</t>
    </r>
    <r>
      <rPr>
        <sz val="10.5"/>
        <color rgb="FF000000"/>
        <rFont val="ＭＳ 明朝"/>
        <family val="0"/>
        <charset val="1"/>
      </rPr>
      <t xml:space="preserve">22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昭和</t>
    </r>
    <r>
      <rPr>
        <sz val="10.5"/>
        <color rgb="FF000000"/>
        <rFont val="ＭＳ 明朝"/>
        <family val="0"/>
        <charset val="1"/>
      </rPr>
      <t xml:space="preserve">45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平成 </t>
    </r>
    <r>
      <rPr>
        <sz val="10.5"/>
        <color rgb="FF000000"/>
        <rFont val="ＭＳ 明朝"/>
        <family val="0"/>
        <charset val="1"/>
      </rPr>
      <t xml:space="preserve">7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　資料：国勢調査　　　注）平成</t>
    </r>
    <r>
      <rPr>
        <sz val="10.5"/>
        <color rgb="FF000000"/>
        <rFont val="ＭＳ 明朝"/>
        <family val="0"/>
        <charset val="1"/>
      </rPr>
      <t xml:space="preserve">17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0"/>
        <charset val="1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日現在の行政区画による組替後の人口。</t>
    </r>
  </si>
  <si>
    <r>
      <rPr>
        <sz val="10.5"/>
        <color rgb="FF000000"/>
        <rFont val="ＤＦ特太ゴシック体"/>
        <family val="0"/>
        <charset val="1"/>
      </rPr>
      <t xml:space="preserve">2-3 </t>
    </r>
    <r>
      <rPr>
        <sz val="10.5"/>
        <color rgb="FF000000"/>
        <rFont val="Noto Sans"/>
        <family val="2"/>
      </rPr>
      <t xml:space="preserve">年齢別人口</t>
    </r>
  </si>
  <si>
    <t xml:space="preserve">（各歳）</t>
  </si>
  <si>
    <t xml:space="preserve">年齢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0"/>
        <charset val="1"/>
      </rPr>
      <t xml:space="preserve">1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ＤＦ特太ゴシック体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年</t>
    </r>
  </si>
  <si>
    <t xml:space="preserve"> 116 818 </t>
  </si>
  <si>
    <t xml:space="preserve"> 56 332 </t>
  </si>
  <si>
    <t xml:space="preserve"> 60 486 </t>
  </si>
  <si>
    <t xml:space="preserve"> 116 611 </t>
  </si>
  <si>
    <t xml:space="preserve"> 56 191 </t>
  </si>
  <si>
    <t xml:space="preserve"> 60 420 </t>
  </si>
  <si>
    <t xml:space="preserve">歳</t>
  </si>
  <si>
    <t xml:space="preserve"> 1 018 </t>
  </si>
  <si>
    <t xml:space="preserve"> 1 021 </t>
  </si>
  <si>
    <t xml:space="preserve"> 1 083 </t>
  </si>
  <si>
    <t xml:space="preserve"> 1 007 </t>
  </si>
  <si>
    <t xml:space="preserve"> 1 102 </t>
  </si>
  <si>
    <t xml:space="preserve"> 1 050 </t>
  </si>
  <si>
    <t xml:space="preserve"> 1 002 </t>
  </si>
  <si>
    <t xml:space="preserve"> 1 067 </t>
  </si>
  <si>
    <t xml:space="preserve"> 1 032 </t>
  </si>
  <si>
    <t xml:space="preserve"> 1 087 </t>
  </si>
  <si>
    <t xml:space="preserve"> 1 013 </t>
  </si>
  <si>
    <t xml:space="preserve"> 1 106 </t>
  </si>
  <si>
    <t xml:space="preserve"> 1 130 </t>
  </si>
  <si>
    <t xml:space="preserve"> 1 096 </t>
  </si>
  <si>
    <t xml:space="preserve"> 1 123 </t>
  </si>
  <si>
    <t xml:space="preserve">～</t>
  </si>
  <si>
    <t xml:space="preserve"> 10 509 </t>
  </si>
  <si>
    <t xml:space="preserve"> 5 362 </t>
  </si>
  <si>
    <t xml:space="preserve"> 5 147 </t>
  </si>
  <si>
    <t xml:space="preserve"> 10 327 </t>
  </si>
  <si>
    <t xml:space="preserve"> 5 251 </t>
  </si>
  <si>
    <t xml:space="preserve"> 5 076 </t>
  </si>
  <si>
    <t xml:space="preserve"> 1 112 </t>
  </si>
  <si>
    <t xml:space="preserve"> 1 049 </t>
  </si>
  <si>
    <t xml:space="preserve"> 1 153 </t>
  </si>
  <si>
    <t xml:space="preserve"> 1 066 </t>
  </si>
  <si>
    <t xml:space="preserve"> 1 077 </t>
  </si>
  <si>
    <t xml:space="preserve"> 1 092 </t>
  </si>
  <si>
    <t xml:space="preserve"> 1 148 </t>
  </si>
  <si>
    <t xml:space="preserve"> 1 141 </t>
  </si>
  <si>
    <t xml:space="preserve"> 1 145 </t>
  </si>
  <si>
    <t xml:space="preserve"> 1 210 </t>
  </si>
  <si>
    <t xml:space="preserve"> 1 131 </t>
  </si>
  <si>
    <t xml:space="preserve"> 1 231 </t>
  </si>
  <si>
    <t xml:space="preserve"> 1 161 </t>
  </si>
  <si>
    <t xml:space="preserve"> 1 285 </t>
  </si>
  <si>
    <t xml:space="preserve"> 1 115 </t>
  </si>
  <si>
    <t xml:space="preserve"> 1 272 </t>
  </si>
  <si>
    <t xml:space="preserve"> 1 076 </t>
  </si>
  <si>
    <t xml:space="preserve"> 1 084 </t>
  </si>
  <si>
    <t xml:space="preserve"> 11 717 </t>
  </si>
  <si>
    <t xml:space="preserve"> 6 047 </t>
  </si>
  <si>
    <t xml:space="preserve"> 5 670 </t>
  </si>
  <si>
    <t xml:space="preserve"> 10 895 </t>
  </si>
  <si>
    <t xml:space="preserve"> 5 618 </t>
  </si>
  <si>
    <t xml:space="preserve"> 5 277 </t>
  </si>
  <si>
    <t xml:space="preserve"> 1 162 </t>
  </si>
  <si>
    <t xml:space="preserve"> 1 023 </t>
  </si>
  <si>
    <t xml:space="preserve"> 1 168 </t>
  </si>
  <si>
    <t xml:space="preserve"> 1 104 </t>
  </si>
  <si>
    <t xml:space="preserve"> 1 150 </t>
  </si>
  <si>
    <t xml:space="preserve"> 1 294 </t>
  </si>
  <si>
    <t xml:space="preserve"> 1 101 </t>
  </si>
  <si>
    <t xml:space="preserve"> 1 281 </t>
  </si>
  <si>
    <t xml:space="preserve"> 1 232 </t>
  </si>
  <si>
    <t xml:space="preserve"> 1 357 </t>
  </si>
  <si>
    <t xml:space="preserve"> 1 225 </t>
  </si>
  <si>
    <t xml:space="preserve"> 1 386 </t>
  </si>
  <si>
    <t xml:space="preserve"> 1 226 </t>
  </si>
  <si>
    <t xml:space="preserve"> 1 443 </t>
  </si>
  <si>
    <t xml:space="preserve"> 1 206 </t>
  </si>
  <si>
    <t xml:space="preserve"> 1 468 </t>
  </si>
  <si>
    <t xml:space="preserve"> 1 324 </t>
  </si>
  <si>
    <t xml:space="preserve"> 12 839 </t>
  </si>
  <si>
    <t xml:space="preserve"> 6 817 </t>
  </si>
  <si>
    <t xml:space="preserve"> 6 022 </t>
  </si>
  <si>
    <t xml:space="preserve"> 11 646 </t>
  </si>
  <si>
    <t xml:space="preserve"> 6 043 </t>
  </si>
  <si>
    <t xml:space="preserve"> 5 603 </t>
  </si>
  <si>
    <t xml:space="preserve"> 1 597 </t>
  </si>
  <si>
    <t xml:space="preserve"> 1 347 </t>
  </si>
  <si>
    <t xml:space="preserve"> 1 715 </t>
  </si>
  <si>
    <t xml:space="preserve"> 1 364 </t>
  </si>
  <si>
    <t xml:space="preserve"> 1 689 </t>
  </si>
  <si>
    <t xml:space="preserve"> 1 394 </t>
  </si>
  <si>
    <t xml:space="preserve"> 1 664 </t>
  </si>
  <si>
    <t xml:space="preserve"> 1 454 </t>
  </si>
  <si>
    <t xml:space="preserve"> 1 576 </t>
  </si>
  <si>
    <t xml:space="preserve"> 1 460 </t>
  </si>
  <si>
    <t xml:space="preserve"> 1 531 </t>
  </si>
  <si>
    <t xml:space="preserve"> 1 631 </t>
  </si>
  <si>
    <t xml:space="preserve"> 1 470 </t>
  </si>
  <si>
    <t xml:space="preserve"> 1 735 </t>
  </si>
  <si>
    <t xml:space="preserve"> 1 416 </t>
  </si>
  <si>
    <t xml:space="preserve"> 1 752 </t>
  </si>
  <si>
    <t xml:space="preserve"> 1 435 </t>
  </si>
  <si>
    <t xml:space="preserve"> 1 702 </t>
  </si>
  <si>
    <t xml:space="preserve"> 1 596 </t>
  </si>
  <si>
    <t xml:space="preserve"> 15 170 </t>
  </si>
  <si>
    <t xml:space="preserve"> 7 684 </t>
  </si>
  <si>
    <t xml:space="preserve"> 7 486 </t>
  </si>
  <si>
    <t xml:space="preserve"> 15 435 </t>
  </si>
  <si>
    <t xml:space="preserve"> 7 979 </t>
  </si>
  <si>
    <t xml:space="preserve"> 7 456 </t>
  </si>
  <si>
    <t xml:space="preserve"> 1 359 </t>
  </si>
  <si>
    <t xml:space="preserve"> 1 559 </t>
  </si>
  <si>
    <t xml:space="preserve"> 1 362 </t>
  </si>
  <si>
    <t xml:space="preserve"> 1 506 </t>
  </si>
  <si>
    <t xml:space="preserve"> 1 327 </t>
  </si>
  <si>
    <t xml:space="preserve"> 1 433 </t>
  </si>
  <si>
    <t xml:space="preserve"> 1 338 </t>
  </si>
  <si>
    <t xml:space="preserve"> 1 425 </t>
  </si>
  <si>
    <t xml:space="preserve"> 1 262 </t>
  </si>
  <si>
    <t xml:space="preserve"> 1 373 </t>
  </si>
  <si>
    <t xml:space="preserve"> 1 323 </t>
  </si>
  <si>
    <t xml:space="preserve"> 1 303 </t>
  </si>
  <si>
    <t xml:space="preserve"> 1 320 </t>
  </si>
  <si>
    <t xml:space="preserve"> 1 367 </t>
  </si>
  <si>
    <t xml:space="preserve"> 1 307 </t>
  </si>
  <si>
    <t xml:space="preserve"> 1 351 </t>
  </si>
  <si>
    <t xml:space="preserve"> 1 240 </t>
  </si>
  <si>
    <t xml:space="preserve"> 13 544 </t>
  </si>
  <si>
    <t xml:space="preserve"> 6 731 </t>
  </si>
  <si>
    <t xml:space="preserve"> 6 813 </t>
  </si>
  <si>
    <t xml:space="preserve"> 13 548 </t>
  </si>
  <si>
    <t xml:space="preserve"> 6 724 </t>
  </si>
  <si>
    <t xml:space="preserve"> 6 824 </t>
  </si>
  <si>
    <r>
      <rPr>
        <sz val="10"/>
        <color rgb="FF000000"/>
        <rFont val="Noto Sans"/>
        <family val="2"/>
      </rPr>
      <t xml:space="preserve">　資料：国勢調査　　　（参考）平成</t>
    </r>
    <r>
      <rPr>
        <sz val="10"/>
        <color rgb="FF000000"/>
        <rFont val="ＭＳ 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年の平均年齢 </t>
    </r>
    <r>
      <rPr>
        <sz val="10"/>
        <color rgb="FF000000"/>
        <rFont val="ＭＳ 明朝"/>
        <family val="0"/>
        <charset val="1"/>
      </rPr>
      <t xml:space="preserve">47.1</t>
    </r>
    <r>
      <rPr>
        <sz val="10"/>
        <color rgb="FF000000"/>
        <rFont val="Noto Sans"/>
        <family val="2"/>
      </rPr>
      <t xml:space="preserve">歳 （ 男 </t>
    </r>
    <r>
      <rPr>
        <sz val="10"/>
        <color rgb="FF000000"/>
        <rFont val="ＭＳ 明朝"/>
        <family val="0"/>
        <charset val="1"/>
      </rPr>
      <t xml:space="preserve">45.0</t>
    </r>
    <r>
      <rPr>
        <sz val="10"/>
        <color rgb="FF000000"/>
        <rFont val="Noto Sans"/>
        <family val="2"/>
      </rPr>
      <t xml:space="preserve">歳　女 </t>
    </r>
    <r>
      <rPr>
        <sz val="10"/>
        <color rgb="FF000000"/>
        <rFont val="ＭＳ 明朝"/>
        <family val="0"/>
        <charset val="1"/>
      </rPr>
      <t xml:space="preserve">49.1 </t>
    </r>
    <r>
      <rPr>
        <sz val="10"/>
        <color rgb="FF000000"/>
        <rFont val="Noto Sans"/>
        <family val="2"/>
      </rPr>
      <t xml:space="preserve">歳 ）</t>
    </r>
  </si>
  <si>
    <r>
      <rPr>
        <sz val="10"/>
        <color rgb="FF000000"/>
        <rFont val="Noto Sans"/>
        <family val="2"/>
      </rPr>
      <t xml:space="preserve">（各年</t>
    </r>
    <r>
      <rPr>
        <sz val="10"/>
        <color rgb="FF000000"/>
        <rFont val="ＭＳ 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）</t>
    </r>
  </si>
  <si>
    <t xml:space="preserve"> 1 467 </t>
  </si>
  <si>
    <t xml:space="preserve"> 1 376 </t>
  </si>
  <si>
    <t xml:space="preserve"> 1 517 </t>
  </si>
  <si>
    <t xml:space="preserve"> 1 304 </t>
  </si>
  <si>
    <t xml:space="preserve"> 1 588 </t>
  </si>
  <si>
    <t xml:space="preserve"> 1 747 </t>
  </si>
  <si>
    <t xml:space="preserve"> 1 343 </t>
  </si>
  <si>
    <t xml:space="preserve"> 1 880 </t>
  </si>
  <si>
    <t xml:space="preserve"> 2 024 </t>
  </si>
  <si>
    <t xml:space="preserve"> 1 008 </t>
  </si>
  <si>
    <t xml:space="preserve"> 1 016 </t>
  </si>
  <si>
    <t xml:space="preserve"> 1 451 </t>
  </si>
  <si>
    <t xml:space="preserve"> 2 326 </t>
  </si>
  <si>
    <t xml:space="preserve"> 1 154 </t>
  </si>
  <si>
    <t xml:space="preserve"> 1 172 </t>
  </si>
  <si>
    <t xml:space="preserve"> 1 495 </t>
  </si>
  <si>
    <t xml:space="preserve"> 2 168 </t>
  </si>
  <si>
    <t xml:space="preserve"> 1 051 </t>
  </si>
  <si>
    <t xml:space="preserve"> 1 117 </t>
  </si>
  <si>
    <t xml:space="preserve"> 1 582 </t>
  </si>
  <si>
    <t xml:space="preserve"> 2 166 </t>
  </si>
  <si>
    <t xml:space="preserve"> 1 029 </t>
  </si>
  <si>
    <t xml:space="preserve"> 1 137 </t>
  </si>
  <si>
    <t xml:space="preserve"> 1 741 </t>
  </si>
  <si>
    <t xml:space="preserve"> 1 375 </t>
  </si>
  <si>
    <t xml:space="preserve"> 1 850 </t>
  </si>
  <si>
    <t xml:space="preserve"> 18 258 </t>
  </si>
  <si>
    <t xml:space="preserve"> 8 925 </t>
  </si>
  <si>
    <t xml:space="preserve"> 9 333 </t>
  </si>
  <si>
    <t xml:space="preserve"> 14 953 </t>
  </si>
  <si>
    <t xml:space="preserve"> 7 258 </t>
  </si>
  <si>
    <t xml:space="preserve"> 7 695 </t>
  </si>
  <si>
    <t xml:space="preserve"> 1 497 </t>
  </si>
  <si>
    <t xml:space="preserve"> 2 035 </t>
  </si>
  <si>
    <t xml:space="preserve"> 1 014 </t>
  </si>
  <si>
    <t xml:space="preserve"> 1 745 </t>
  </si>
  <si>
    <t xml:space="preserve"> 2 344 </t>
  </si>
  <si>
    <t xml:space="preserve"> 1 142 </t>
  </si>
  <si>
    <t xml:space="preserve"> 1 202 </t>
  </si>
  <si>
    <t xml:space="preserve"> 1 699 </t>
  </si>
  <si>
    <t xml:space="preserve"> 2 120 </t>
  </si>
  <si>
    <t xml:space="preserve"> 1 017 </t>
  </si>
  <si>
    <t xml:space="preserve"> 1 103 </t>
  </si>
  <si>
    <t xml:space="preserve"> 1 620 </t>
  </si>
  <si>
    <t xml:space="preserve"> 2 170 </t>
  </si>
  <si>
    <t xml:space="preserve"> 1 036 </t>
  </si>
  <si>
    <t xml:space="preserve"> 1 134 </t>
  </si>
  <si>
    <t xml:space="preserve"> 1 748 </t>
  </si>
  <si>
    <t xml:space="preserve"> 1 340 </t>
  </si>
  <si>
    <t xml:space="preserve"> 1 489 </t>
  </si>
  <si>
    <t xml:space="preserve"> 1 463 </t>
  </si>
  <si>
    <t xml:space="preserve"> 1 271 </t>
  </si>
  <si>
    <t xml:space="preserve"> 1 694 </t>
  </si>
  <si>
    <t xml:space="preserve"> 1 413 </t>
  </si>
  <si>
    <t xml:space="preserve"> 1 627 </t>
  </si>
  <si>
    <t xml:space="preserve"> 1 414 </t>
  </si>
  <si>
    <t xml:space="preserve"> 1 474 </t>
  </si>
  <si>
    <t xml:space="preserve"> 1 655 </t>
  </si>
  <si>
    <t xml:space="preserve"> 15 370 </t>
  </si>
  <si>
    <t xml:space="preserve"> 7 231 </t>
  </si>
  <si>
    <t xml:space="preserve"> 8 139 </t>
  </si>
  <si>
    <t xml:space="preserve"> 18 036 </t>
  </si>
  <si>
    <t xml:space="preserve"> 8 609 </t>
  </si>
  <si>
    <t xml:space="preserve"> 9 427 </t>
  </si>
  <si>
    <t xml:space="preserve"> 1 423 </t>
  </si>
  <si>
    <t xml:space="preserve"> 1 405 </t>
  </si>
  <si>
    <t xml:space="preserve"> 1 371 </t>
  </si>
  <si>
    <t xml:space="preserve"> 1 212 </t>
  </si>
  <si>
    <t xml:space="preserve"> 1 292 </t>
  </si>
  <si>
    <t xml:space="preserve"> 1 309 </t>
  </si>
  <si>
    <t xml:space="preserve"> 1 455 </t>
  </si>
  <si>
    <t xml:space="preserve"> 1 356 </t>
  </si>
  <si>
    <t xml:space="preserve"> 1 107 </t>
  </si>
  <si>
    <t xml:space="preserve"> 1 317 </t>
  </si>
  <si>
    <t xml:space="preserve"> 1 127 </t>
  </si>
  <si>
    <t xml:space="preserve"> 1 109 </t>
  </si>
  <si>
    <t xml:space="preserve"> 1 170 </t>
  </si>
  <si>
    <t xml:space="preserve"> 1 316 </t>
  </si>
  <si>
    <t xml:space="preserve"> 12 133 </t>
  </si>
  <si>
    <t xml:space="preserve"> 5 267 </t>
  </si>
  <si>
    <t xml:space="preserve"> 6 866 </t>
  </si>
  <si>
    <t xml:space="preserve"> 12 757 </t>
  </si>
  <si>
    <t xml:space="preserve"> 5 642 </t>
  </si>
  <si>
    <t xml:space="preserve"> 7 115 </t>
  </si>
  <si>
    <t xml:space="preserve"> 5 876 </t>
  </si>
  <si>
    <t xml:space="preserve"> 1 919 </t>
  </si>
  <si>
    <t xml:space="preserve"> 3 957 </t>
  </si>
  <si>
    <t xml:space="preserve"> 7 099 </t>
  </si>
  <si>
    <t xml:space="preserve"> 2 487 </t>
  </si>
  <si>
    <t xml:space="preserve"> 4 612 </t>
  </si>
  <si>
    <t xml:space="preserve"> 1 565 </t>
  </si>
  <si>
    <t xml:space="preserve"> 1 230 </t>
  </si>
  <si>
    <r>
      <rPr>
        <sz val="10"/>
        <color rgb="FF000000"/>
        <rFont val="ＭＳ 明朝"/>
        <family val="0"/>
        <charset val="1"/>
      </rPr>
      <t xml:space="preserve">100</t>
    </r>
    <r>
      <rPr>
        <sz val="10"/>
        <color rgb="FF000000"/>
        <rFont val="Noto Sans"/>
        <family val="2"/>
      </rPr>
      <t xml:space="preserve">歳以上</t>
    </r>
  </si>
  <si>
    <t xml:space="preserve">年齢不詳</t>
  </si>
  <si>
    <r>
      <rPr>
        <sz val="10"/>
        <color rgb="FF000000"/>
        <rFont val="Noto Sans"/>
        <family val="2"/>
      </rPr>
      <t xml:space="preserve">　年齢中位数 </t>
    </r>
    <r>
      <rPr>
        <sz val="10"/>
        <color rgb="FF000000"/>
        <rFont val="ＭＳ 明朝"/>
        <family val="0"/>
        <charset val="1"/>
      </rPr>
      <t xml:space="preserve">47.7 </t>
    </r>
    <r>
      <rPr>
        <sz val="10"/>
        <color rgb="FF000000"/>
        <rFont val="Noto Sans"/>
        <family val="2"/>
      </rPr>
      <t xml:space="preserve">歳 （ 男 </t>
    </r>
    <r>
      <rPr>
        <sz val="10"/>
        <color rgb="FF000000"/>
        <rFont val="ＭＳ 明朝"/>
        <family val="0"/>
        <charset val="1"/>
      </rPr>
      <t xml:space="preserve">45.1 </t>
    </r>
    <r>
      <rPr>
        <sz val="10"/>
        <color rgb="FF000000"/>
        <rFont val="Noto Sans"/>
        <family val="2"/>
      </rPr>
      <t xml:space="preserve">歳　女 </t>
    </r>
    <r>
      <rPr>
        <sz val="10"/>
        <color rgb="FF000000"/>
        <rFont val="ＭＳ 明朝"/>
        <family val="0"/>
        <charset val="1"/>
      </rPr>
      <t xml:space="preserve">50.6</t>
    </r>
    <r>
      <rPr>
        <sz val="10"/>
        <color rgb="FF000000"/>
        <rFont val="Noto Sans"/>
        <family val="2"/>
      </rPr>
      <t xml:space="preserve">歳 ）</t>
    </r>
  </si>
  <si>
    <t xml:space="preserve">2-4</t>
  </si>
  <si>
    <t xml:space="preserve">地域別・世帯の種類、世帯人員別世帯数及び世帯人員</t>
  </si>
  <si>
    <r>
      <rPr>
        <sz val="10.5"/>
        <color rgb="FF000000"/>
        <rFont val="Noto Sans"/>
        <family val="2"/>
      </rPr>
      <t xml:space="preserve">（平成</t>
    </r>
    <r>
      <rPr>
        <sz val="10.5"/>
        <color rgb="FF000000"/>
        <rFont val="ＭＳ 明朝"/>
        <family val="0"/>
        <charset val="1"/>
      </rPr>
      <t xml:space="preserve">2</t>
    </r>
    <r>
      <rPr>
        <sz val="10.5"/>
        <color rgb="FF000000"/>
        <rFont val="Noto Sans"/>
        <family val="2"/>
      </rPr>
      <t xml:space="preserve">７年</t>
    </r>
    <r>
      <rPr>
        <sz val="10.5"/>
        <color rgb="FF000000"/>
        <rFont val="ＭＳ 明朝"/>
        <family val="0"/>
        <charset val="1"/>
      </rPr>
      <t xml:space="preserve">10</t>
    </r>
    <r>
      <rPr>
        <sz val="10.5"/>
        <color rgb="FF000000"/>
        <rFont val="Noto Sans"/>
        <family val="2"/>
      </rPr>
      <t xml:space="preserve">月 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日）</t>
    </r>
  </si>
  <si>
    <t xml:space="preserve">地域別</t>
  </si>
  <si>
    <t xml:space="preserve">総数※</t>
  </si>
  <si>
    <t xml:space="preserve">一般世帯</t>
  </si>
  <si>
    <t xml:space="preserve">施設等の世帯</t>
  </si>
  <si>
    <t xml:space="preserve">世帯人員</t>
  </si>
  <si>
    <t xml:space="preserve">世帯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以上</t>
  </si>
  <si>
    <t xml:space="preserve">人員</t>
  </si>
  <si>
    <t xml:space="preserve">牟礼</t>
  </si>
  <si>
    <t xml:space="preserve">松崎</t>
  </si>
  <si>
    <t xml:space="preserve">佐波</t>
  </si>
  <si>
    <t xml:space="preserve">勝間</t>
  </si>
  <si>
    <t xml:space="preserve">華浦</t>
  </si>
  <si>
    <t xml:space="preserve">新田</t>
  </si>
  <si>
    <t xml:space="preserve">野島</t>
  </si>
  <si>
    <t xml:space="preserve">向島</t>
  </si>
  <si>
    <t xml:space="preserve">中関</t>
  </si>
  <si>
    <t xml:space="preserve">華城</t>
  </si>
  <si>
    <t xml:space="preserve">西浦</t>
  </si>
  <si>
    <t xml:space="preserve">右田</t>
  </si>
  <si>
    <t xml:space="preserve">玉祖</t>
  </si>
  <si>
    <t xml:space="preserve">富海</t>
  </si>
  <si>
    <t xml:space="preserve">小野</t>
  </si>
  <si>
    <t xml:space="preserve">大道</t>
  </si>
  <si>
    <t xml:space="preserve">　資料：国勢調査　　注）総数※欄は、世帯の種類「不詳」を含む。</t>
  </si>
  <si>
    <t xml:space="preserve">2-5</t>
  </si>
  <si>
    <t xml:space="preserve">地域別・住居の種類、住宅の所有の関係別一般世帯数、一般世帯人員</t>
  </si>
  <si>
    <t xml:space="preserve">　（単位：㎡）</t>
  </si>
  <si>
    <r>
      <rPr>
        <sz val="10.5"/>
        <color rgb="FF000000"/>
        <rFont val="Noto Sans"/>
        <family val="2"/>
      </rPr>
      <t xml:space="preserve">（平成</t>
    </r>
    <r>
      <rPr>
        <sz val="10.5"/>
        <color rgb="FF000000"/>
        <rFont val="ＭＳ 明朝"/>
        <family val="0"/>
        <charset val="1"/>
      </rPr>
      <t xml:space="preserve">27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0"/>
        <charset val="1"/>
      </rPr>
      <t xml:space="preserve">10</t>
    </r>
    <r>
      <rPr>
        <sz val="10.5"/>
        <color rgb="FF000000"/>
        <rFont val="Noto Sans"/>
        <family val="2"/>
      </rPr>
      <t xml:space="preserve">月 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日）</t>
    </r>
  </si>
  <si>
    <t xml:space="preserve">住宅に住む一般世帯</t>
  </si>
  <si>
    <t xml:space="preserve">住宅以外に</t>
  </si>
  <si>
    <t xml:space="preserve">持ち家</t>
  </si>
  <si>
    <t xml:space="preserve">公営･公団･</t>
  </si>
  <si>
    <t xml:space="preserve">民営の借家</t>
  </si>
  <si>
    <t xml:space="preserve">給与住宅</t>
  </si>
  <si>
    <t xml:space="preserve">間借り</t>
  </si>
  <si>
    <t xml:space="preserve">率 ％</t>
  </si>
  <si>
    <t xml:space="preserve">公社の借家</t>
  </si>
  <si>
    <t xml:space="preserve">住む一般世帯</t>
  </si>
  <si>
    <t xml:space="preserve">　資料：国勢調査</t>
  </si>
  <si>
    <t xml:space="preserve">2-6</t>
  </si>
  <si>
    <t xml:space="preserve">年齢大分類別人口・比率・指数</t>
  </si>
  <si>
    <t xml:space="preserve">　（単位：％）</t>
  </si>
  <si>
    <t xml:space="preserve">区分</t>
  </si>
  <si>
    <r>
      <rPr>
        <sz val="10.5"/>
        <color rgb="FF000000"/>
        <rFont val="Noto Sans"/>
        <family val="2"/>
      </rPr>
      <t xml:space="preserve">平成 </t>
    </r>
    <r>
      <rPr>
        <sz val="10.5"/>
        <color rgb="FF000000"/>
        <rFont val="ＭＳ 明朝"/>
        <family val="0"/>
        <charset val="1"/>
      </rPr>
      <t xml:space="preserve">17 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平成 </t>
    </r>
    <r>
      <rPr>
        <sz val="10.5"/>
        <color rgb="FF000000"/>
        <rFont val="ＭＳ 明朝"/>
        <family val="0"/>
        <charset val="1"/>
      </rPr>
      <t xml:space="preserve">22 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平成 </t>
    </r>
    <r>
      <rPr>
        <sz val="10.5"/>
        <color rgb="FF000000"/>
        <rFont val="ＤＦ特太ゴシック体"/>
        <family val="0"/>
        <charset val="1"/>
      </rPr>
      <t xml:space="preserve">27 </t>
    </r>
    <r>
      <rPr>
        <sz val="10.5"/>
        <color rgb="FF000000"/>
        <rFont val="Noto Sans"/>
        <family val="2"/>
      </rPr>
      <t xml:space="preserve">年</t>
    </r>
  </si>
  <si>
    <t xml:space="preserve">年少人口</t>
  </si>
  <si>
    <t xml:space="preserve">A</t>
  </si>
  <si>
    <r>
      <rPr>
        <sz val="10.5"/>
        <color rgb="FF000000"/>
        <rFont val="ＭＳ 明朝"/>
        <family val="0"/>
        <charset val="1"/>
      </rPr>
      <t xml:space="preserve">(15</t>
    </r>
    <r>
      <rPr>
        <sz val="10.5"/>
        <color rgb="FF000000"/>
        <rFont val="Noto Sans"/>
        <family val="2"/>
      </rPr>
      <t xml:space="preserve">歳未満</t>
    </r>
    <r>
      <rPr>
        <sz val="10.5"/>
        <color rgb="FF000000"/>
        <rFont val="ＭＳ 明朝"/>
        <family val="0"/>
        <charset val="1"/>
      </rPr>
      <t xml:space="preserve">)</t>
    </r>
  </si>
  <si>
    <t xml:space="preserve">比率</t>
  </si>
  <si>
    <t xml:space="preserve">生産年齢人口</t>
  </si>
  <si>
    <t xml:space="preserve">B</t>
  </si>
  <si>
    <r>
      <rPr>
        <sz val="10.5"/>
        <color rgb="FF000000"/>
        <rFont val="ＭＳ 明朝"/>
        <family val="0"/>
        <charset val="1"/>
      </rPr>
      <t xml:space="preserve">(1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0"/>
        <charset val="1"/>
      </rPr>
      <t xml:space="preserve">64</t>
    </r>
    <r>
      <rPr>
        <sz val="10.5"/>
        <color rgb="FF000000"/>
        <rFont val="Noto Sans"/>
        <family val="2"/>
      </rPr>
      <t xml:space="preserve">歳</t>
    </r>
    <r>
      <rPr>
        <sz val="10.5"/>
        <color rgb="FF000000"/>
        <rFont val="ＭＳ 明朝"/>
        <family val="0"/>
        <charset val="1"/>
      </rPr>
      <t xml:space="preserve">)</t>
    </r>
  </si>
  <si>
    <t xml:space="preserve">老年人口</t>
  </si>
  <si>
    <t xml:space="preserve">C</t>
  </si>
  <si>
    <r>
      <rPr>
        <sz val="10.5"/>
        <color rgb="FF000000"/>
        <rFont val="ＭＳ 明朝"/>
        <family val="0"/>
        <charset val="1"/>
      </rPr>
      <t xml:space="preserve">(65</t>
    </r>
    <r>
      <rPr>
        <sz val="10.5"/>
        <color rgb="FF000000"/>
        <rFont val="Noto Sans"/>
        <family val="2"/>
      </rPr>
      <t xml:space="preserve">歳以上</t>
    </r>
    <r>
      <rPr>
        <sz val="10.5"/>
        <color rgb="FF000000"/>
        <rFont val="ＭＳ 明朝"/>
        <family val="0"/>
        <charset val="1"/>
      </rPr>
      <t xml:space="preserve">)</t>
    </r>
  </si>
  <si>
    <t xml:space="preserve">年少人口指数</t>
  </si>
  <si>
    <t xml:space="preserve">A/B</t>
  </si>
  <si>
    <t xml:space="preserve">老年人口指数</t>
  </si>
  <si>
    <t xml:space="preserve">C/B</t>
  </si>
  <si>
    <t xml:space="preserve">従属人口指数</t>
  </si>
  <si>
    <t xml:space="preserve">(A+C)/B</t>
  </si>
  <si>
    <t xml:space="preserve">老年化指数</t>
  </si>
  <si>
    <t xml:space="preserve">C/A</t>
  </si>
  <si>
    <t xml:space="preserve">　資料：国勢調査　　注）年齢別人口には、年齢不詳人口は含まれていない。</t>
  </si>
  <si>
    <r>
      <rPr>
        <sz val="10.5"/>
        <color rgb="FF000000"/>
        <rFont val="ＤＦ特太ゴシック体"/>
        <family val="0"/>
        <charset val="1"/>
      </rPr>
      <t xml:space="preserve">2-7 </t>
    </r>
    <r>
      <rPr>
        <sz val="10.5"/>
        <color rgb="FF000000"/>
        <rFont val="Noto Sans"/>
        <family val="2"/>
      </rPr>
      <t xml:space="preserve">配偶関係、年齢、男女別</t>
    </r>
    <r>
      <rPr>
        <sz val="10.5"/>
        <color rgb="FF000000"/>
        <rFont val="ＤＦ特太ゴシック体"/>
        <family val="0"/>
        <charset val="1"/>
      </rPr>
      <t xml:space="preserve">15</t>
    </r>
    <r>
      <rPr>
        <sz val="10.5"/>
        <color rgb="FF000000"/>
        <rFont val="Noto Sans"/>
        <family val="2"/>
      </rPr>
      <t xml:space="preserve">歳以上人口</t>
    </r>
  </si>
  <si>
    <t xml:space="preserve">（歳）</t>
  </si>
  <si>
    <t xml:space="preserve">未婚</t>
  </si>
  <si>
    <t xml:space="preserve">有配偶</t>
  </si>
  <si>
    <t xml:space="preserve">死別</t>
  </si>
  <si>
    <t xml:space="preserve">離別</t>
  </si>
  <si>
    <r>
      <rPr>
        <sz val="10.5"/>
        <color rgb="FF000000"/>
        <rFont val="ＭＳ 明朝"/>
        <family val="0"/>
        <charset val="1"/>
      </rPr>
      <t xml:space="preserve">85</t>
    </r>
    <r>
      <rPr>
        <sz val="10.5"/>
        <color rgb="FF000000"/>
        <rFont val="Noto Sans"/>
        <family val="2"/>
      </rPr>
      <t xml:space="preserve">以上</t>
    </r>
  </si>
  <si>
    <t xml:space="preserve">　資料：国勢調査　　注）総数欄には、配偶関係「不詳」を含む。</t>
  </si>
  <si>
    <t xml:space="preserve">2-8</t>
  </si>
  <si>
    <t xml:space="preserve">世帯人員別一般世帯数、一般世帯人員</t>
  </si>
  <si>
    <r>
      <rPr>
        <sz val="10.5"/>
        <color rgb="FF000000"/>
        <rFont val="Noto Sans"/>
        <family val="2"/>
      </rPr>
      <t xml:space="preserve">＜６歳未満・</t>
    </r>
    <r>
      <rPr>
        <sz val="10.5"/>
        <color rgb="FF000000"/>
        <rFont val="ＭＳ 明朝"/>
        <family val="0"/>
        <charset val="1"/>
      </rPr>
      <t xml:space="preserve">18</t>
    </r>
    <r>
      <rPr>
        <sz val="10.5"/>
        <color rgb="FF000000"/>
        <rFont val="Noto Sans"/>
        <family val="2"/>
      </rPr>
      <t xml:space="preserve">歳未満世帯員のいる一般世帯特掲＞</t>
    </r>
  </si>
  <si>
    <t xml:space="preserve">世帯人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人</t>
  </si>
  <si>
    <r>
      <rPr>
        <sz val="10.5"/>
        <color rgb="FF000000"/>
        <rFont val="Noto Sans"/>
        <family val="2"/>
      </rPr>
      <t xml:space="preserve">員が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人</t>
    </r>
  </si>
  <si>
    <t xml:space="preserve">以上</t>
  </si>
  <si>
    <t xml:space="preserve">一般世帯数</t>
  </si>
  <si>
    <t xml:space="preserve">一般世帯人員</t>
  </si>
  <si>
    <t xml:space="preserve">（再  掲）</t>
  </si>
  <si>
    <t xml:space="preserve">６歳未満世帯員</t>
  </si>
  <si>
    <t xml:space="preserve">のいる一般世帯</t>
  </si>
  <si>
    <t xml:space="preserve">６歳未満世帯人員</t>
  </si>
  <si>
    <r>
      <rPr>
        <sz val="10.5"/>
        <color rgb="FF000000"/>
        <rFont val="ＭＳ 明朝"/>
        <family val="0"/>
        <charset val="1"/>
      </rPr>
      <t xml:space="preserve">18</t>
    </r>
    <r>
      <rPr>
        <sz val="10.5"/>
        <color rgb="FF000000"/>
        <rFont val="Noto Sans"/>
        <family val="2"/>
      </rPr>
      <t xml:space="preserve">歳未満世帯員</t>
    </r>
  </si>
  <si>
    <r>
      <rPr>
        <sz val="10.5"/>
        <color rgb="FF000000"/>
        <rFont val="ＭＳ 明朝"/>
        <family val="0"/>
        <charset val="1"/>
      </rPr>
      <t xml:space="preserve">18</t>
    </r>
    <r>
      <rPr>
        <sz val="10.5"/>
        <color rgb="FF000000"/>
        <rFont val="Noto Sans"/>
        <family val="2"/>
      </rPr>
      <t xml:space="preserve">歳未満世帯人員</t>
    </r>
  </si>
  <si>
    <t xml:space="preserve">資料：国勢調査</t>
  </si>
  <si>
    <r>
      <rPr>
        <sz val="10.5"/>
        <color rgb="FF000000"/>
        <rFont val="ＤＦ特太ゴシック体"/>
        <family val="0"/>
        <charset val="1"/>
      </rPr>
      <t xml:space="preserve">2-9 </t>
    </r>
    <r>
      <rPr>
        <sz val="10.5"/>
        <color rgb="FF000000"/>
        <rFont val="Noto Sans"/>
        <family val="2"/>
      </rPr>
      <t xml:space="preserve">施設等の世帯の種類、世帯人員別</t>
    </r>
  </si>
  <si>
    <t xml:space="preserve">施設等の世帯数及び世帯人員</t>
  </si>
  <si>
    <t xml:space="preserve">施設等の</t>
  </si>
  <si>
    <r>
      <rPr>
        <sz val="10.5"/>
        <color rgb="FF000000"/>
        <rFont val="ＭＳ 明朝"/>
        <family val="0"/>
        <charset val="1"/>
      </rPr>
      <t xml:space="preserve">50</t>
    </r>
    <r>
      <rPr>
        <sz val="10.5"/>
        <color rgb="FF000000"/>
        <rFont val="Noto Sans"/>
        <family val="2"/>
      </rPr>
      <t xml:space="preserve">人</t>
    </r>
  </si>
  <si>
    <t xml:space="preserve">世帯の種類</t>
  </si>
  <si>
    <r>
      <rPr>
        <sz val="10.5"/>
        <color rgb="FF000000"/>
        <rFont val="Noto Sans"/>
        <family val="2"/>
      </rPr>
      <t xml:space="preserve">～ </t>
    </r>
    <r>
      <rPr>
        <sz val="10.5"/>
        <color rgb="FF000000"/>
        <rFont val="ＭＳ 明朝"/>
        <family val="0"/>
        <charset val="1"/>
      </rPr>
      <t xml:space="preserve">4</t>
    </r>
  </si>
  <si>
    <t xml:space="preserve">寮・寄宿舎の学生・生徒</t>
  </si>
  <si>
    <t xml:space="preserve">病院・療養所の入院者</t>
  </si>
  <si>
    <t xml:space="preserve">社会施設の入所者</t>
  </si>
  <si>
    <t xml:space="preserve">自衛隊営舎内の居住者</t>
  </si>
  <si>
    <t xml:space="preserve">-</t>
  </si>
  <si>
    <t xml:space="preserve">矯正施設の入所者</t>
  </si>
  <si>
    <t xml:space="preserve">そ    の    他</t>
  </si>
  <si>
    <r>
      <rPr>
        <sz val="10.5"/>
        <color rgb="FF000000"/>
        <rFont val="ＤＦ特太ゴシック体"/>
        <family val="0"/>
        <charset val="1"/>
      </rPr>
      <t xml:space="preserve">2-10 </t>
    </r>
    <r>
      <rPr>
        <sz val="10.5"/>
        <color rgb="FF000000"/>
        <rFont val="Noto Sans"/>
        <family val="2"/>
      </rPr>
      <t xml:space="preserve">世帯の家族類型別一般世帯数、一般世帯人員</t>
    </r>
  </si>
  <si>
    <r>
      <rPr>
        <sz val="10.5"/>
        <color rgb="FF000000"/>
        <rFont val="Noto Sans"/>
        <family val="2"/>
      </rPr>
      <t xml:space="preserve">＜６歳未満・</t>
    </r>
    <r>
      <rPr>
        <sz val="10.5"/>
        <color rgb="FF000000"/>
        <rFont val="ＭＳ 明朝"/>
        <family val="0"/>
        <charset val="1"/>
      </rPr>
      <t xml:space="preserve">18</t>
    </r>
    <r>
      <rPr>
        <sz val="10.5"/>
        <color rgb="FF000000"/>
        <rFont val="Noto Sans"/>
        <family val="2"/>
      </rPr>
      <t xml:space="preserve">歳未満の親族のいる一般家庭及び親族のみから成る一般世帯特掲＞</t>
    </r>
  </si>
  <si>
    <t xml:space="preserve">親族世帯</t>
  </si>
  <si>
    <t xml:space="preserve">非親族を含む世帯</t>
  </si>
  <si>
    <t xml:space="preserve">単独世帯</t>
  </si>
  <si>
    <t xml:space="preserve">核家族世帯</t>
  </si>
  <si>
    <t xml:space="preserve">その他の親族世帯</t>
  </si>
  <si>
    <t xml:space="preserve">夫　婦</t>
  </si>
  <si>
    <t xml:space="preserve">夫婦と</t>
  </si>
  <si>
    <t xml:space="preserve">男親と</t>
  </si>
  <si>
    <t xml:space="preserve">女親と</t>
  </si>
  <si>
    <t xml:space="preserve">夫婦、</t>
  </si>
  <si>
    <t xml:space="preserve">夫 婦 と</t>
  </si>
  <si>
    <t xml:space="preserve">夫 婦 、</t>
  </si>
  <si>
    <t xml:space="preserve">夫婦、子</t>
  </si>
  <si>
    <t xml:space="preserve">兄弟姉妹</t>
  </si>
  <si>
    <t xml:space="preserve">他　に</t>
  </si>
  <si>
    <t xml:space="preserve">子　供</t>
  </si>
  <si>
    <t xml:space="preserve">両　親</t>
  </si>
  <si>
    <t xml:space="preserve">ひとり</t>
  </si>
  <si>
    <t xml:space="preserve">子供と</t>
  </si>
  <si>
    <t xml:space="preserve">他の親族</t>
  </si>
  <si>
    <t xml:space="preserve">子 供 と</t>
  </si>
  <si>
    <t xml:space="preserve">親  　と</t>
  </si>
  <si>
    <t xml:space="preserve">供、親と</t>
  </si>
  <si>
    <t xml:space="preserve">の　　み</t>
  </si>
  <si>
    <t xml:space="preserve">分類さ</t>
  </si>
  <si>
    <r>
      <rPr>
        <sz val="8"/>
        <color rgb="FF000000"/>
        <rFont val="ＭＳ 明朝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親</t>
    </r>
    <r>
      <rPr>
        <sz val="8"/>
        <color rgb="FF000000"/>
        <rFont val="ＭＳ 明朝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子供を含まない</t>
    </r>
    <r>
      <rPr>
        <sz val="8"/>
        <color rgb="FF000000"/>
        <rFont val="ＭＳ 明朝"/>
        <family val="0"/>
        <charset val="1"/>
      </rPr>
      <t xml:space="preserve">)</t>
    </r>
  </si>
  <si>
    <t xml:space="preserve">のみの</t>
  </si>
  <si>
    <t xml:space="preserve">か　ら</t>
  </si>
  <si>
    <t xml:space="preserve">親から</t>
  </si>
  <si>
    <t xml:space="preserve">両親か</t>
  </si>
  <si>
    <t xml:space="preserve">か　　ら</t>
  </si>
  <si>
    <t xml:space="preserve">れない</t>
  </si>
  <si>
    <r>
      <rPr>
        <sz val="8"/>
        <color rgb="FF000000"/>
        <rFont val="ＭＳ 明朝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親を含まない</t>
    </r>
    <r>
      <rPr>
        <sz val="8"/>
        <color rgb="FF000000"/>
        <rFont val="ＭＳ 明朝"/>
        <family val="0"/>
        <charset val="1"/>
      </rPr>
      <t xml:space="preserve">)</t>
    </r>
  </si>
  <si>
    <r>
      <rPr>
        <sz val="8"/>
        <color rgb="FF000000"/>
        <rFont val="ＭＳ 明朝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子供を含まない</t>
    </r>
    <r>
      <rPr>
        <sz val="8"/>
        <color rgb="FF000000"/>
        <rFont val="ＭＳ 明朝"/>
        <family val="0"/>
        <charset val="1"/>
      </rPr>
      <t xml:space="preserve">)</t>
    </r>
  </si>
  <si>
    <t xml:space="preserve">成　る</t>
  </si>
  <si>
    <t xml:space="preserve">ら成る</t>
  </si>
  <si>
    <t xml:space="preserve">から成る</t>
  </si>
  <si>
    <t xml:space="preserve">な　　る</t>
  </si>
  <si>
    <t xml:space="preserve">親　族</t>
  </si>
  <si>
    <t xml:space="preserve">世　帯</t>
  </si>
  <si>
    <t xml:space="preserve">世　　帯</t>
  </si>
  <si>
    <t xml:space="preserve">６歳未満世帯員のいる</t>
  </si>
  <si>
    <t xml:space="preserve">一般世帯数 </t>
  </si>
  <si>
    <r>
      <rPr>
        <sz val="9"/>
        <color rgb="FF000000"/>
        <rFont val="ＭＳ 明朝"/>
        <family val="0"/>
        <charset val="1"/>
      </rPr>
      <t xml:space="preserve">18</t>
    </r>
    <r>
      <rPr>
        <sz val="9"/>
        <color rgb="FF000000"/>
        <rFont val="Noto Sans"/>
        <family val="2"/>
      </rPr>
      <t xml:space="preserve">歳未満世帯員のいる</t>
    </r>
  </si>
  <si>
    <t xml:space="preserve">注）総数には世帯の家族類型「不詳」を含む。</t>
  </si>
  <si>
    <r>
      <rPr>
        <sz val="10.5"/>
        <color rgb="FF000000"/>
        <rFont val="ＤＦ特太ゴシック体"/>
        <family val="0"/>
        <charset val="1"/>
      </rPr>
      <t xml:space="preserve">2-11 </t>
    </r>
    <r>
      <rPr>
        <sz val="10.5"/>
        <color rgb="FF000000"/>
        <rFont val="Noto Sans"/>
        <family val="2"/>
      </rPr>
      <t xml:space="preserve">人口集中地区</t>
    </r>
    <r>
      <rPr>
        <sz val="10.5"/>
        <color rgb="FF000000"/>
        <rFont val="ＤＦ特太ゴシック体"/>
        <family val="0"/>
        <charset val="1"/>
      </rPr>
      <t xml:space="preserve">(DIDs)</t>
    </r>
    <r>
      <rPr>
        <sz val="10.5"/>
        <color rgb="FF000000"/>
        <rFont val="Noto Sans"/>
        <family val="2"/>
      </rPr>
      <t xml:space="preserve">の人口・面積</t>
    </r>
  </si>
  <si>
    <r>
      <rPr>
        <sz val="10.5"/>
        <color rgb="FF000000"/>
        <rFont val="Noto Sans"/>
        <family val="2"/>
      </rPr>
      <t xml:space="preserve">　（単位： </t>
    </r>
    <r>
      <rPr>
        <sz val="10.5"/>
        <color rgb="FF000000"/>
        <rFont val="ＭＳ 明朝"/>
        <family val="0"/>
        <charset val="1"/>
      </rPr>
      <t xml:space="preserve">k</t>
    </r>
    <r>
      <rPr>
        <sz val="10.5"/>
        <color rgb="FF000000"/>
        <rFont val="Noto Sans"/>
        <family val="2"/>
      </rPr>
      <t xml:space="preserve">㎡）</t>
    </r>
  </si>
  <si>
    <r>
      <rPr>
        <sz val="10.5"/>
        <color rgb="FF000000"/>
        <rFont val="Noto Sans"/>
        <family val="2"/>
      </rPr>
      <t xml:space="preserve">人口集中地区</t>
    </r>
    <r>
      <rPr>
        <sz val="10.5"/>
        <color rgb="FF000000"/>
        <rFont val="ＭＳ 明朝"/>
        <family val="0"/>
        <charset val="1"/>
      </rPr>
      <t xml:space="preserve">(DIDs)</t>
    </r>
  </si>
  <si>
    <r>
      <rPr>
        <sz val="10.5"/>
        <color rgb="FF000000"/>
        <rFont val="Noto Sans"/>
        <family val="2"/>
      </rPr>
      <t xml:space="preserve">市総数に占める割合 </t>
    </r>
    <r>
      <rPr>
        <sz val="10.5"/>
        <color rgb="FF000000"/>
        <rFont val="ＭＳ 明朝"/>
        <family val="0"/>
        <charset val="1"/>
      </rPr>
      <t xml:space="preserve">(%)</t>
    </r>
  </si>
  <si>
    <t xml:space="preserve">面積</t>
  </si>
  <si>
    <t xml:space="preserve">2-12</t>
  </si>
  <si>
    <t xml:space="preserve">昼夜人口</t>
  </si>
  <si>
    <t xml:space="preserve">夜間人口</t>
  </si>
  <si>
    <t xml:space="preserve">昼間人口</t>
  </si>
  <si>
    <t xml:space="preserve">流出入状況</t>
  </si>
  <si>
    <r>
      <rPr>
        <sz val="10.5"/>
        <color rgb="FF000000"/>
        <rFont val="ＭＳ 明朝"/>
        <family val="0"/>
        <charset val="1"/>
      </rPr>
      <t xml:space="preserve">(</t>
    </r>
    <r>
      <rPr>
        <sz val="10.5"/>
        <color rgb="FF000000"/>
        <rFont val="Noto Sans"/>
        <family val="2"/>
      </rPr>
      <t xml:space="preserve">％</t>
    </r>
    <r>
      <rPr>
        <sz val="10.5"/>
        <color rgb="FF000000"/>
        <rFont val="ＭＳ 明朝"/>
        <family val="0"/>
        <charset val="1"/>
      </rPr>
      <t xml:space="preserve">)</t>
    </r>
  </si>
  <si>
    <t xml:space="preserve">流入</t>
  </si>
  <si>
    <t xml:space="preserve">流出</t>
  </si>
  <si>
    <t xml:space="preserve">流出超過</t>
  </si>
  <si>
    <t xml:space="preserve">　資料：国勢調査　　</t>
  </si>
  <si>
    <t xml:space="preserve">2-13</t>
  </si>
  <si>
    <t xml:space="preserve">地域別、年齢別（５歳階級）人口</t>
  </si>
  <si>
    <t xml:space="preserve">地域名</t>
  </si>
  <si>
    <t xml:space="preserve">齢</t>
  </si>
  <si>
    <t xml:space="preserve">平均年齢</t>
  </si>
  <si>
    <t xml:space="preserve">※老年化指数</t>
  </si>
  <si>
    <r>
      <rPr>
        <sz val="10.5"/>
        <color rgb="FF000000"/>
        <rFont val="Noto Sans"/>
        <family val="2"/>
      </rPr>
      <t xml:space="preserve">年少人口 </t>
    </r>
    <r>
      <rPr>
        <sz val="10.5"/>
        <color rgb="FF000000"/>
        <rFont val="ＭＳ 明朝"/>
        <family val="0"/>
        <charset val="1"/>
      </rPr>
      <t xml:space="preserve">(15</t>
    </r>
    <r>
      <rPr>
        <sz val="10.5"/>
        <color rgb="FF000000"/>
        <rFont val="Noto Sans"/>
        <family val="2"/>
      </rPr>
      <t xml:space="preserve">歳未満</t>
    </r>
    <r>
      <rPr>
        <sz val="10.5"/>
        <color rgb="FF000000"/>
        <rFont val="ＭＳ 明朝"/>
        <family val="0"/>
        <charset val="1"/>
      </rPr>
      <t xml:space="preserve">)</t>
    </r>
  </si>
  <si>
    <t xml:space="preserve">生産年齢</t>
  </si>
  <si>
    <r>
      <rPr>
        <sz val="10.5"/>
        <color rgb="FF000000"/>
        <rFont val="Noto Sans"/>
        <family val="2"/>
      </rPr>
      <t xml:space="preserve">人    口     </t>
    </r>
    <r>
      <rPr>
        <sz val="10.5"/>
        <color rgb="FF000000"/>
        <rFont val="ＭＳ 明朝"/>
        <family val="0"/>
        <charset val="1"/>
      </rPr>
      <t xml:space="preserve">(15</t>
    </r>
    <r>
      <rPr>
        <sz val="10.5"/>
        <color rgb="FF000000"/>
        <rFont val="Noto Sans"/>
        <family val="2"/>
      </rPr>
      <t xml:space="preserve">歳～</t>
    </r>
    <r>
      <rPr>
        <sz val="10.5"/>
        <color rgb="FF000000"/>
        <rFont val="ＭＳ 明朝"/>
        <family val="0"/>
        <charset val="1"/>
      </rPr>
      <t xml:space="preserve">64</t>
    </r>
    <r>
      <rPr>
        <sz val="10.5"/>
        <color rgb="FF000000"/>
        <rFont val="Noto Sans"/>
        <family val="2"/>
      </rPr>
      <t xml:space="preserve">歳）</t>
    </r>
  </si>
  <si>
    <r>
      <rPr>
        <sz val="10.5"/>
        <color rgb="FF000000"/>
        <rFont val="Noto Sans"/>
        <family val="2"/>
      </rPr>
      <t xml:space="preserve">老  年  人  口   </t>
    </r>
    <r>
      <rPr>
        <sz val="10.5"/>
        <color rgb="FF000000"/>
        <rFont val="ＭＳ 明朝"/>
        <family val="0"/>
        <charset val="1"/>
      </rPr>
      <t xml:space="preserve">(65</t>
    </r>
    <r>
      <rPr>
        <sz val="10.5"/>
        <color rgb="FF000000"/>
        <rFont val="Noto Sans"/>
        <family val="2"/>
      </rPr>
      <t xml:space="preserve">歳以上</t>
    </r>
    <r>
      <rPr>
        <sz val="10.5"/>
        <color rgb="FF000000"/>
        <rFont val="ＭＳ 明朝"/>
        <family val="0"/>
        <charset val="1"/>
      </rPr>
      <t xml:space="preserve">)</t>
    </r>
  </si>
  <si>
    <t xml:space="preserve">不詳</t>
  </si>
  <si>
    <t xml:space="preserve">計</t>
  </si>
  <si>
    <r>
      <rPr>
        <sz val="10.5"/>
        <color rgb="FF000000"/>
        <rFont val="ＭＳ 明朝"/>
        <family val="0"/>
        <charset val="1"/>
      </rPr>
      <t xml:space="preserve">0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ＭＳ 明朝"/>
        <family val="0"/>
        <charset val="1"/>
      </rPr>
      <t xml:space="preserve">80</t>
    </r>
    <r>
      <rPr>
        <sz val="10.5"/>
        <color rgb="FF000000"/>
        <rFont val="Noto Sans"/>
        <family val="2"/>
      </rPr>
      <t xml:space="preserve">歳</t>
    </r>
  </si>
  <si>
    <t xml:space="preserve">資料：国勢調査　　注）老年化指数とは、老年人口を年少人口で除した指数。</t>
  </si>
  <si>
    <t xml:space="preserve">2-14</t>
  </si>
  <si>
    <t xml:space="preserve">年齢（５歳階級）、男女別高齢単身者数</t>
  </si>
  <si>
    <t xml:space="preserve">高齢単身者の男女</t>
  </si>
  <si>
    <r>
      <rPr>
        <sz val="10.5"/>
        <color rgb="FF000000"/>
        <rFont val="ＭＳ 明朝"/>
        <family val="0"/>
        <charset val="1"/>
      </rPr>
      <t xml:space="preserve">85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ＭＳ 明朝"/>
        <family val="0"/>
        <charset val="1"/>
      </rPr>
      <t xml:space="preserve">(</t>
    </r>
    <r>
      <rPr>
        <sz val="10.5"/>
        <color rgb="FF000000"/>
        <rFont val="Noto Sans"/>
        <family val="2"/>
      </rPr>
      <t xml:space="preserve">別掲）</t>
    </r>
  </si>
  <si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0"/>
        <charset val="1"/>
      </rPr>
      <t xml:space="preserve">6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Noto Sans"/>
        <family val="2"/>
      </rPr>
      <t xml:space="preserve">～ </t>
    </r>
    <r>
      <rPr>
        <sz val="10.5"/>
        <color rgb="FF000000"/>
        <rFont val="ＭＳ 明朝"/>
        <family val="0"/>
        <charset val="1"/>
      </rPr>
      <t xml:space="preserve">74</t>
    </r>
  </si>
  <si>
    <r>
      <rPr>
        <sz val="10.5"/>
        <color rgb="FF000000"/>
        <rFont val="Noto Sans"/>
        <family val="2"/>
      </rPr>
      <t xml:space="preserve">～ </t>
    </r>
    <r>
      <rPr>
        <sz val="10.5"/>
        <color rgb="FF000000"/>
        <rFont val="ＭＳ 明朝"/>
        <family val="0"/>
        <charset val="1"/>
      </rPr>
      <t xml:space="preserve">79</t>
    </r>
  </si>
  <si>
    <r>
      <rPr>
        <sz val="10.5"/>
        <color rgb="FF000000"/>
        <rFont val="Noto Sans"/>
        <family val="2"/>
      </rPr>
      <t xml:space="preserve">～ </t>
    </r>
    <r>
      <rPr>
        <sz val="10.5"/>
        <color rgb="FF000000"/>
        <rFont val="ＭＳ 明朝"/>
        <family val="0"/>
        <charset val="1"/>
      </rPr>
      <t xml:space="preserve">84</t>
    </r>
  </si>
  <si>
    <t xml:space="preserve">　以上</t>
  </si>
  <si>
    <r>
      <rPr>
        <sz val="10.5"/>
        <color rgb="FF000000"/>
        <rFont val="ＭＳ 明朝"/>
        <family val="0"/>
        <charset val="1"/>
      </rPr>
      <t xml:space="preserve">60</t>
    </r>
    <r>
      <rPr>
        <sz val="10.5"/>
        <color rgb="FF000000"/>
        <rFont val="Noto Sans"/>
        <family val="2"/>
      </rPr>
      <t xml:space="preserve">歳以上</t>
    </r>
  </si>
  <si>
    <r>
      <rPr>
        <sz val="10.5"/>
        <color rgb="FF000000"/>
        <rFont val="ＭＳ 明朝"/>
        <family val="0"/>
        <charset val="1"/>
      </rPr>
      <t xml:space="preserve">65</t>
    </r>
    <r>
      <rPr>
        <sz val="10.5"/>
        <color rgb="FF000000"/>
        <rFont val="Noto Sans"/>
        <family val="2"/>
      </rPr>
      <t xml:space="preserve">歳以上の高齢単身者数</t>
    </r>
  </si>
  <si>
    <r>
      <rPr>
        <sz val="10.5"/>
        <color rgb="FF000000"/>
        <rFont val="ＤＦ特太ゴシック体"/>
        <family val="0"/>
        <charset val="1"/>
      </rPr>
      <t xml:space="preserve">2-15</t>
    </r>
    <r>
      <rPr>
        <sz val="10.5"/>
        <color rgb="FF000000"/>
        <rFont val="Noto Sans"/>
        <family val="2"/>
      </rPr>
      <t xml:space="preserve">　 夫の年齢、妻の年齢別高齢夫婦世帯数</t>
    </r>
  </si>
  <si>
    <t xml:space="preserve">夫の年齢</t>
  </si>
  <si>
    <r>
      <rPr>
        <sz val="10.5"/>
        <color rgb="FF000000"/>
        <rFont val="Noto Sans"/>
        <family val="2"/>
      </rPr>
      <t xml:space="preserve">妻が</t>
    </r>
    <r>
      <rPr>
        <sz val="10.5"/>
        <color rgb="FF000000"/>
        <rFont val="ＭＳ 明朝"/>
        <family val="0"/>
        <charset val="1"/>
      </rPr>
      <t xml:space="preserve">60</t>
    </r>
    <r>
      <rPr>
        <sz val="10.5"/>
        <color rgb="FF000000"/>
        <rFont val="Noto Sans"/>
        <family val="2"/>
      </rPr>
      <t xml:space="preserve">歳以上</t>
    </r>
  </si>
  <si>
    <t xml:space="preserve">（別掲）</t>
  </si>
  <si>
    <t xml:space="preserve">（５歳階級）</t>
  </si>
  <si>
    <r>
      <rPr>
        <sz val="10.5"/>
        <color rgb="FF000000"/>
        <rFont val="ＭＳ 明朝"/>
        <family val="0"/>
        <charset val="1"/>
      </rPr>
      <t xml:space="preserve">6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0"/>
        <charset val="1"/>
      </rPr>
      <t xml:space="preserve">64</t>
    </r>
  </si>
  <si>
    <r>
      <rPr>
        <sz val="10.5"/>
        <color rgb="FF000000"/>
        <rFont val="ＭＳ 明朝"/>
        <family val="0"/>
        <charset val="1"/>
      </rPr>
      <t xml:space="preserve">6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0"/>
        <charset val="1"/>
      </rPr>
      <t xml:space="preserve">69</t>
    </r>
  </si>
  <si>
    <r>
      <rPr>
        <sz val="10.5"/>
        <color rgb="FF000000"/>
        <rFont val="ＭＳ 明朝"/>
        <family val="0"/>
        <charset val="1"/>
      </rPr>
      <t xml:space="preserve">7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0"/>
        <charset val="1"/>
      </rPr>
      <t xml:space="preserve">74</t>
    </r>
  </si>
  <si>
    <r>
      <rPr>
        <sz val="10.5"/>
        <color rgb="FF000000"/>
        <rFont val="ＭＳ 明朝"/>
        <family val="0"/>
        <charset val="1"/>
      </rPr>
      <t xml:space="preserve">7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0"/>
        <charset val="1"/>
      </rPr>
      <t xml:space="preserve">79</t>
    </r>
  </si>
  <si>
    <r>
      <rPr>
        <sz val="10.5"/>
        <color rgb="FF000000"/>
        <rFont val="ＭＳ 明朝"/>
        <family val="0"/>
        <charset val="1"/>
      </rPr>
      <t xml:space="preserve">8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0"/>
        <charset val="1"/>
      </rPr>
      <t xml:space="preserve">84</t>
    </r>
  </si>
  <si>
    <r>
      <rPr>
        <sz val="10.5"/>
        <color rgb="FF000000"/>
        <rFont val="ＭＳ 明朝"/>
        <family val="0"/>
        <charset val="1"/>
      </rPr>
      <t xml:space="preserve">85</t>
    </r>
    <r>
      <rPr>
        <sz val="10.5"/>
        <color rgb="FF000000"/>
        <rFont val="Noto Sans"/>
        <family val="2"/>
      </rPr>
      <t xml:space="preserve">歳以上</t>
    </r>
  </si>
  <si>
    <r>
      <rPr>
        <sz val="10.5"/>
        <color rgb="FF000000"/>
        <rFont val="Noto Sans"/>
        <family val="2"/>
      </rPr>
      <t xml:space="preserve">妻が</t>
    </r>
    <r>
      <rPr>
        <sz val="10.5"/>
        <color rgb="FF000000"/>
        <rFont val="ＭＳ 明朝"/>
        <family val="0"/>
        <charset val="1"/>
      </rPr>
      <t xml:space="preserve">60</t>
    </r>
    <r>
      <rPr>
        <sz val="10.5"/>
        <color rgb="FF000000"/>
        <rFont val="Noto Sans"/>
        <family val="2"/>
      </rPr>
      <t xml:space="preserve">歳未満</t>
    </r>
  </si>
  <si>
    <t xml:space="preserve">総        数</t>
  </si>
  <si>
    <t xml:space="preserve">夫が</t>
  </si>
  <si>
    <r>
      <rPr>
        <sz val="10.5"/>
        <color rgb="FF000000"/>
        <rFont val="ＭＳ 明朝"/>
        <family val="0"/>
        <charset val="1"/>
      </rPr>
      <t xml:space="preserve">6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0"/>
        <charset val="1"/>
      </rPr>
      <t xml:space="preserve">6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ＭＳ 明朝"/>
        <family val="0"/>
        <charset val="1"/>
      </rPr>
      <t xml:space="preserve">60</t>
    </r>
    <r>
      <rPr>
        <sz val="10.5"/>
        <color rgb="FF000000"/>
        <rFont val="Noto Sans"/>
        <family val="2"/>
      </rPr>
      <t xml:space="preserve">歳未満</t>
    </r>
  </si>
  <si>
    <r>
      <rPr>
        <sz val="10.5"/>
        <color rgb="FF000000"/>
        <rFont val="ＭＳ 明朝"/>
        <family val="0"/>
        <charset val="1"/>
      </rPr>
      <t xml:space="preserve">6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0"/>
        <charset val="1"/>
      </rPr>
      <t xml:space="preserve">6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ＤＦ特太ゴシック体"/>
        <family val="0"/>
        <charset val="1"/>
      </rPr>
      <t xml:space="preserve">2-16  </t>
    </r>
    <r>
      <rPr>
        <sz val="10.5"/>
        <color rgb="FF000000"/>
        <rFont val="Noto Sans"/>
        <family val="2"/>
      </rPr>
      <t xml:space="preserve">町丁・大字別世帯数、人口</t>
    </r>
  </si>
  <si>
    <t xml:space="preserve">町丁・大字名</t>
  </si>
  <si>
    <t xml:space="preserve">総　　　　　数</t>
  </si>
  <si>
    <t xml:space="preserve">平和町</t>
  </si>
  <si>
    <t xml:space="preserve">桑山二丁目</t>
  </si>
  <si>
    <t xml:space="preserve">清水町</t>
  </si>
  <si>
    <t xml:space="preserve">佐波一丁目</t>
  </si>
  <si>
    <t xml:space="preserve">石が口一丁目</t>
  </si>
  <si>
    <t xml:space="preserve">華園町</t>
  </si>
  <si>
    <t xml:space="preserve">国衙一丁目</t>
  </si>
  <si>
    <t xml:space="preserve">佐波二丁目</t>
  </si>
  <si>
    <t xml:space="preserve">石が口二丁目</t>
  </si>
  <si>
    <t xml:space="preserve">大字　仁井令</t>
  </si>
  <si>
    <t xml:space="preserve">国衙二丁目</t>
  </si>
  <si>
    <t xml:space="preserve">寿町</t>
  </si>
  <si>
    <t xml:space="preserve">石が口三丁目</t>
  </si>
  <si>
    <t xml:space="preserve">大字　植　松</t>
  </si>
  <si>
    <t xml:space="preserve">国衙三丁目</t>
  </si>
  <si>
    <t xml:space="preserve">高倉一丁目</t>
  </si>
  <si>
    <t xml:space="preserve">桑南一丁目</t>
  </si>
  <si>
    <t xml:space="preserve">伊佐江町</t>
  </si>
  <si>
    <t xml:space="preserve">国衙四丁目</t>
  </si>
  <si>
    <t xml:space="preserve">高倉二丁目</t>
  </si>
  <si>
    <t xml:space="preserve">桑南二丁目</t>
  </si>
  <si>
    <t xml:space="preserve">大字</t>
  </si>
  <si>
    <t xml:space="preserve">伊佐江</t>
  </si>
  <si>
    <t xml:space="preserve">国衙五丁目</t>
  </si>
  <si>
    <t xml:space="preserve">開出</t>
  </si>
  <si>
    <t xml:space="preserve">鞠生町</t>
  </si>
  <si>
    <t xml:space="preserve">開出本町</t>
  </si>
  <si>
    <t xml:space="preserve">多々良一丁目</t>
  </si>
  <si>
    <t xml:space="preserve">中泉町</t>
  </si>
  <si>
    <t xml:space="preserve">新田一丁目</t>
  </si>
  <si>
    <t xml:space="preserve">開出西町</t>
  </si>
  <si>
    <t xml:space="preserve">多々良二丁目</t>
  </si>
  <si>
    <t xml:space="preserve">古祖原</t>
  </si>
  <si>
    <t xml:space="preserve">協和町</t>
  </si>
  <si>
    <t xml:space="preserve">西仁井令一丁目</t>
  </si>
  <si>
    <t xml:space="preserve">惣社町</t>
  </si>
  <si>
    <t xml:space="preserve">泉町</t>
  </si>
  <si>
    <t xml:space="preserve">江泊</t>
  </si>
  <si>
    <t xml:space="preserve">西仁井令二丁目</t>
  </si>
  <si>
    <t xml:space="preserve">美和町</t>
  </si>
  <si>
    <t xml:space="preserve">警固町一丁目</t>
  </si>
  <si>
    <t xml:space="preserve">華城中央一丁目</t>
  </si>
  <si>
    <t xml:space="preserve">緑町一丁目</t>
  </si>
  <si>
    <t xml:space="preserve">警固町二丁目</t>
  </si>
  <si>
    <t xml:space="preserve">岩畠一丁目</t>
  </si>
  <si>
    <t xml:space="preserve">華城中央二丁目</t>
  </si>
  <si>
    <t xml:space="preserve">緑町二丁目</t>
  </si>
  <si>
    <t xml:space="preserve">勝間一丁目</t>
  </si>
  <si>
    <t xml:space="preserve">岩畠二丁目</t>
  </si>
  <si>
    <t xml:space="preserve">国分寺町</t>
  </si>
  <si>
    <t xml:space="preserve">勝間二丁目</t>
  </si>
  <si>
    <t xml:space="preserve">岩畠三丁目</t>
  </si>
  <si>
    <t xml:space="preserve">上右田</t>
  </si>
  <si>
    <t xml:space="preserve">南松崎町</t>
  </si>
  <si>
    <t xml:space="preserve">勝間三丁目</t>
  </si>
  <si>
    <t xml:space="preserve">酢貝</t>
  </si>
  <si>
    <t xml:space="preserve">下右田</t>
  </si>
  <si>
    <t xml:space="preserve">東松崎町</t>
  </si>
  <si>
    <t xml:space="preserve">東三田尻一丁目</t>
  </si>
  <si>
    <t xml:space="preserve">牟礼柳</t>
  </si>
  <si>
    <t xml:space="preserve">高井</t>
  </si>
  <si>
    <t xml:space="preserve">松崎町</t>
  </si>
  <si>
    <t xml:space="preserve">東三田尻二丁目</t>
  </si>
  <si>
    <t xml:space="preserve">岸津一丁目</t>
  </si>
  <si>
    <t xml:space="preserve">自由ヶ丘一丁目</t>
  </si>
  <si>
    <t xml:space="preserve">上天神町</t>
  </si>
  <si>
    <t xml:space="preserve">三田尻一丁目</t>
  </si>
  <si>
    <t xml:space="preserve">岸津二丁目</t>
  </si>
  <si>
    <t xml:space="preserve">自由ヶ丘二丁目</t>
  </si>
  <si>
    <t xml:space="preserve">天神一丁目</t>
  </si>
  <si>
    <t xml:space="preserve">三田尻二丁目</t>
  </si>
  <si>
    <t xml:space="preserve">牟礼今宿一丁目</t>
  </si>
  <si>
    <t xml:space="preserve">自由ヶ丘三丁目</t>
  </si>
  <si>
    <t xml:space="preserve">天神二丁目</t>
  </si>
  <si>
    <t xml:space="preserve">三田尻三丁目</t>
  </si>
  <si>
    <t xml:space="preserve">牟礼今宿二丁目</t>
  </si>
  <si>
    <t xml:space="preserve">自由ヶ丘四丁目</t>
  </si>
  <si>
    <t xml:space="preserve">栄町一丁目</t>
  </si>
  <si>
    <t xml:space="preserve">鋳物師町</t>
  </si>
  <si>
    <t xml:space="preserve">沖今宿一丁目</t>
  </si>
  <si>
    <t xml:space="preserve">大崎</t>
  </si>
  <si>
    <t xml:space="preserve">栄町二丁目</t>
  </si>
  <si>
    <t xml:space="preserve">車塚町</t>
  </si>
  <si>
    <t xml:space="preserve">沖今宿二丁目</t>
  </si>
  <si>
    <t xml:space="preserve">佐野</t>
  </si>
  <si>
    <t xml:space="preserve">宮市町</t>
  </si>
  <si>
    <t xml:space="preserve">鐘紡町</t>
  </si>
  <si>
    <t xml:space="preserve">中西</t>
  </si>
  <si>
    <t xml:space="preserve">迫戸町</t>
  </si>
  <si>
    <t xml:space="preserve">お茶屋町</t>
  </si>
  <si>
    <t xml:space="preserve">敷山町</t>
  </si>
  <si>
    <t xml:space="preserve">奥畑</t>
  </si>
  <si>
    <t xml:space="preserve">戎町一丁目</t>
  </si>
  <si>
    <t xml:space="preserve">三田尻本町</t>
  </si>
  <si>
    <t xml:space="preserve">東佐波令</t>
  </si>
  <si>
    <t xml:space="preserve">久兼</t>
  </si>
  <si>
    <t xml:space="preserve">戎町二丁目</t>
  </si>
  <si>
    <t xml:space="preserve">自力町</t>
  </si>
  <si>
    <t xml:space="preserve">中山</t>
  </si>
  <si>
    <t xml:space="preserve">八王子一丁目</t>
  </si>
  <si>
    <t xml:space="preserve">華浦一丁目</t>
  </si>
  <si>
    <t xml:space="preserve">新築地町</t>
  </si>
  <si>
    <t xml:space="preserve">和字</t>
  </si>
  <si>
    <t xml:space="preserve">八王子二丁目</t>
  </si>
  <si>
    <t xml:space="preserve">華浦二丁目</t>
  </si>
  <si>
    <t xml:space="preserve">奈美</t>
  </si>
  <si>
    <t xml:space="preserve">今市町</t>
  </si>
  <si>
    <t xml:space="preserve">松原町</t>
  </si>
  <si>
    <t xml:space="preserve">鈴屋</t>
  </si>
  <si>
    <t xml:space="preserve">本橋町</t>
  </si>
  <si>
    <t xml:space="preserve">岡村町</t>
  </si>
  <si>
    <t xml:space="preserve">浜方</t>
  </si>
  <si>
    <t xml:space="preserve">真尾</t>
  </si>
  <si>
    <t xml:space="preserve">新橋町</t>
  </si>
  <si>
    <t xml:space="preserve">中央町</t>
  </si>
  <si>
    <t xml:space="preserve">田島</t>
  </si>
  <si>
    <t xml:space="preserve">台道</t>
  </si>
  <si>
    <t xml:space="preserve">千日一丁目</t>
  </si>
  <si>
    <t xml:space="preserve">駅南町</t>
  </si>
  <si>
    <t xml:space="preserve">仁井令町</t>
  </si>
  <si>
    <t xml:space="preserve">切畑</t>
  </si>
  <si>
    <t xml:space="preserve">千日二丁目</t>
  </si>
  <si>
    <t xml:space="preserve">桑山一丁目</t>
  </si>
  <si>
    <t xml:space="preserve">東仁井令町</t>
  </si>
  <si>
    <t xml:space="preserve">2-17</t>
  </si>
  <si>
    <t xml:space="preserve">住宅の建て方、住宅の所有の関係別</t>
  </si>
  <si>
    <t xml:space="preserve">住宅に住む一般世帯数及び一般世帯人員</t>
  </si>
  <si>
    <t xml:space="preserve">住宅所有の関係</t>
  </si>
  <si>
    <t xml:space="preserve">一戸建</t>
  </si>
  <si>
    <t xml:space="preserve">長屋建</t>
  </si>
  <si>
    <t xml:space="preserve">共同住宅</t>
  </si>
  <si>
    <t xml:space="preserve">その他</t>
  </si>
  <si>
    <r>
      <rPr>
        <sz val="10.5"/>
        <color rgb="FF000000"/>
        <rFont val="ＭＳ 明朝"/>
        <family val="0"/>
        <charset val="1"/>
      </rPr>
      <t xml:space="preserve"> 1</t>
    </r>
    <r>
      <rPr>
        <sz val="10.5"/>
        <color rgb="FF000000"/>
        <rFont val="Noto Sans"/>
        <family val="2"/>
      </rPr>
      <t xml:space="preserve">・</t>
    </r>
    <r>
      <rPr>
        <sz val="10.5"/>
        <color rgb="FF000000"/>
        <rFont val="ＭＳ 明朝"/>
        <family val="0"/>
        <charset val="1"/>
      </rPr>
      <t xml:space="preserve">2</t>
    </r>
  </si>
  <si>
    <t xml:space="preserve"> 3</t>
  </si>
  <si>
    <r>
      <rPr>
        <sz val="10.5"/>
        <color rgb="FF000000"/>
        <rFont val="ＭＳ 明朝"/>
        <family val="0"/>
        <charset val="1"/>
      </rPr>
      <t xml:space="preserve"> 6 </t>
    </r>
    <r>
      <rPr>
        <sz val="10.5"/>
        <color rgb="FF000000"/>
        <rFont val="Noto Sans"/>
        <family val="2"/>
      </rPr>
      <t xml:space="preserve">階建</t>
    </r>
  </si>
  <si>
    <t xml:space="preserve">階建</t>
  </si>
  <si>
    <r>
      <rPr>
        <sz val="10.5"/>
        <color rgb="FF000000"/>
        <rFont val="Noto Sans"/>
        <family val="2"/>
      </rPr>
      <t xml:space="preserve">～ </t>
    </r>
    <r>
      <rPr>
        <sz val="10.5"/>
        <color rgb="FF000000"/>
        <rFont val="ＭＳ 明朝"/>
        <family val="0"/>
        <charset val="1"/>
      </rPr>
      <t xml:space="preserve">5</t>
    </r>
  </si>
  <si>
    <t xml:space="preserve">   以上</t>
  </si>
  <si>
    <t xml:space="preserve">一  般  世  帯  数</t>
  </si>
  <si>
    <t xml:space="preserve">主　　　世　　　帯  </t>
  </si>
  <si>
    <t xml:space="preserve">公営･公団･公社の借家</t>
  </si>
  <si>
    <t xml:space="preserve">間　　　借　　　り</t>
  </si>
  <si>
    <t xml:space="preserve">一  般  世  帯  人  員</t>
  </si>
  <si>
    <t xml:space="preserve">主　　　世　　　帯</t>
  </si>
  <si>
    <t xml:space="preserve">2-18</t>
  </si>
  <si>
    <r>
      <rPr>
        <sz val="10.5"/>
        <color rgb="FF000000"/>
        <rFont val="Noto Sans"/>
        <family val="2"/>
      </rPr>
      <t xml:space="preserve">子供の数別母</t>
    </r>
    <r>
      <rPr>
        <sz val="10.5"/>
        <color rgb="FF000000"/>
        <rFont val="ＤＦ特太ゴシック体"/>
        <family val="0"/>
        <charset val="1"/>
      </rPr>
      <t xml:space="preserve">(</t>
    </r>
    <r>
      <rPr>
        <sz val="10.5"/>
        <color rgb="FF000000"/>
        <rFont val="Noto Sans"/>
        <family val="2"/>
      </rPr>
      <t xml:space="preserve">父</t>
    </r>
    <r>
      <rPr>
        <sz val="10.5"/>
        <color rgb="FF000000"/>
        <rFont val="ＤＦ特太ゴシック体"/>
        <family val="0"/>
        <charset val="1"/>
      </rPr>
      <t xml:space="preserve">)</t>
    </r>
    <r>
      <rPr>
        <sz val="10.5"/>
        <color rgb="FF000000"/>
        <rFont val="Noto Sans"/>
        <family val="2"/>
      </rPr>
      <t xml:space="preserve">子世帯数及び母</t>
    </r>
    <r>
      <rPr>
        <sz val="10.5"/>
        <color rgb="FF000000"/>
        <rFont val="ＤＦ特太ゴシック体"/>
        <family val="0"/>
        <charset val="1"/>
      </rPr>
      <t xml:space="preserve">(</t>
    </r>
    <r>
      <rPr>
        <sz val="10.5"/>
        <color rgb="FF000000"/>
        <rFont val="Noto Sans"/>
        <family val="2"/>
      </rPr>
      <t xml:space="preserve">父</t>
    </r>
    <r>
      <rPr>
        <sz val="10.5"/>
        <color rgb="FF000000"/>
        <rFont val="ＤＦ特太ゴシック体"/>
        <family val="0"/>
        <charset val="1"/>
      </rPr>
      <t xml:space="preserve">)</t>
    </r>
    <r>
      <rPr>
        <sz val="10.5"/>
        <color rgb="FF000000"/>
        <rFont val="Noto Sans"/>
        <family val="2"/>
      </rPr>
      <t xml:space="preserve">子</t>
    </r>
  </si>
  <si>
    <t xml:space="preserve">＜６歳未満の子供のいる世帯特掲＞</t>
  </si>
  <si>
    <t xml:space="preserve">１世帯</t>
  </si>
  <si>
    <t xml:space="preserve">６　歳</t>
  </si>
  <si>
    <t xml:space="preserve">子供</t>
  </si>
  <si>
    <t xml:space="preserve">未　満</t>
  </si>
  <si>
    <t xml:space="preserve">が</t>
  </si>
  <si>
    <t xml:space="preserve">の</t>
  </si>
  <si>
    <t xml:space="preserve">子供の</t>
  </si>
  <si>
    <t xml:space="preserve">い　る</t>
  </si>
  <si>
    <t xml:space="preserve">の　数</t>
  </si>
  <si>
    <t xml:space="preserve">母子世帯</t>
  </si>
  <si>
    <t xml:space="preserve">父子世帯</t>
  </si>
  <si>
    <r>
      <rPr>
        <sz val="10.5"/>
        <color rgb="FF000000"/>
        <rFont val="ＤＦ特太ゴシック体"/>
        <family val="0"/>
        <charset val="1"/>
      </rPr>
      <t xml:space="preserve">2-19</t>
    </r>
    <r>
      <rPr>
        <sz val="10.5"/>
        <color rgb="FF000000"/>
        <rFont val="Noto Sans"/>
        <family val="2"/>
      </rPr>
      <t xml:space="preserve">　従業・通学時の世帯の状況、通勤・通学者数別住宅に</t>
    </r>
  </si>
  <si>
    <t xml:space="preserve">住む一般世帯数及び就業・通学別住宅に住む一般世帯人員</t>
  </si>
  <si>
    <t xml:space="preserve">地域</t>
  </si>
  <si>
    <t xml:space="preserve">　通　勤　・　通　学　者　の　み　の　世　帯</t>
  </si>
  <si>
    <t xml:space="preserve">そ　　　　の　　　　他　　　　の　　　　世　　　　帯</t>
  </si>
  <si>
    <t xml:space="preserve">　　　　　通  勤  ・  通  学  者  以  外  の  世  帯  員  の  構  成</t>
  </si>
  <si>
    <t xml:space="preserve">通勤・通学者数</t>
  </si>
  <si>
    <t xml:space="preserve">通勤者</t>
  </si>
  <si>
    <t xml:space="preserve">通学者</t>
  </si>
  <si>
    <t xml:space="preserve">うち</t>
  </si>
  <si>
    <t xml:space="preserve">高齢者</t>
  </si>
  <si>
    <t xml:space="preserve">幼児</t>
  </si>
  <si>
    <t xml:space="preserve">幼児と</t>
  </si>
  <si>
    <t xml:space="preserve">女性</t>
  </si>
  <si>
    <t xml:space="preserve">１２歳未満</t>
  </si>
  <si>
    <t xml:space="preserve">　うち</t>
  </si>
  <si>
    <t xml:space="preserve">と幼児</t>
  </si>
  <si>
    <t xml:space="preserve">と女性</t>
  </si>
  <si>
    <t xml:space="preserve">女　性</t>
  </si>
  <si>
    <t xml:space="preserve">就業・通学</t>
  </si>
  <si>
    <t xml:space="preserve">の　み</t>
  </si>
  <si>
    <t xml:space="preserve">あ　り</t>
  </si>
  <si>
    <t xml:space="preserve">通学者あり</t>
  </si>
  <si>
    <t xml:space="preserve">の  み</t>
  </si>
  <si>
    <t xml:space="preserve">のみ</t>
  </si>
  <si>
    <t xml:space="preserve">１  人</t>
  </si>
  <si>
    <t xml:space="preserve">住宅に住む</t>
  </si>
  <si>
    <t xml:space="preserve">　一般世帯数</t>
  </si>
  <si>
    <t xml:space="preserve">通勤・
通学者が</t>
  </si>
  <si>
    <t xml:space="preserve">人</t>
  </si>
  <si>
    <t xml:space="preserve">人以上</t>
  </si>
  <si>
    <t xml:space="preserve">自  宅  就　業　者</t>
  </si>
  <si>
    <t xml:space="preserve">通      勤      者</t>
  </si>
  <si>
    <t xml:space="preserve">通      学      者</t>
  </si>
  <si>
    <t xml:space="preserve">そ      の      他</t>
  </si>
  <si>
    <t xml:space="preserve">2-20</t>
  </si>
  <si>
    <r>
      <rPr>
        <sz val="10.5"/>
        <color rgb="FF000000"/>
        <rFont val="Noto Sans"/>
        <family val="2"/>
      </rPr>
      <t xml:space="preserve">世帯人員別</t>
    </r>
    <r>
      <rPr>
        <sz val="10.5"/>
        <color rgb="FF000000"/>
        <rFont val="ＤＦ特太ゴシック体"/>
        <family val="0"/>
        <charset val="1"/>
      </rPr>
      <t xml:space="preserve">65</t>
    </r>
    <r>
      <rPr>
        <sz val="10.5"/>
        <color rgb="FF000000"/>
        <rFont val="Noto Sans"/>
        <family val="2"/>
      </rPr>
      <t xml:space="preserve">歳以上世帯員のいる一般世帯数</t>
    </r>
  </si>
  <si>
    <r>
      <rPr>
        <sz val="10.5"/>
        <color rgb="FF000000"/>
        <rFont val="Noto Sans"/>
        <family val="2"/>
      </rPr>
      <t xml:space="preserve">一般世帯人員及び</t>
    </r>
    <r>
      <rPr>
        <sz val="10.5"/>
        <color rgb="FF000000"/>
        <rFont val="ＤＦ特太ゴシック体"/>
        <family val="0"/>
        <charset val="1"/>
      </rPr>
      <t xml:space="preserve">65</t>
    </r>
    <r>
      <rPr>
        <sz val="10.5"/>
        <color rgb="FF000000"/>
        <rFont val="Noto Sans"/>
        <family val="2"/>
      </rPr>
      <t xml:space="preserve">歳以上世帯人員</t>
    </r>
  </si>
  <si>
    <r>
      <rPr>
        <sz val="10"/>
        <color rgb="FF000000"/>
        <rFont val="ＭＳ 明朝"/>
        <family val="0"/>
        <charset val="1"/>
      </rPr>
      <t xml:space="preserve">65</t>
    </r>
    <r>
      <rPr>
        <sz val="10"/>
        <color rgb="FF000000"/>
        <rFont val="Noto Sans"/>
        <family val="2"/>
      </rPr>
      <t xml:space="preserve">歳以上世帯人員</t>
    </r>
  </si>
  <si>
    <r>
      <rPr>
        <sz val="10.5"/>
        <color rgb="FF000000"/>
        <rFont val="Noto Sans"/>
        <family val="2"/>
      </rPr>
      <t xml:space="preserve">　　　　　</t>
    </r>
    <r>
      <rPr>
        <sz val="10.5"/>
        <color rgb="FF000000"/>
        <rFont val="ＤＦ特太ゴシック体"/>
        <family val="0"/>
        <charset val="1"/>
      </rPr>
      <t xml:space="preserve">2-21</t>
    </r>
  </si>
  <si>
    <t xml:space="preserve">世帯人員、住宅の所有の関係別住宅に住む</t>
  </si>
  <si>
    <r>
      <rPr>
        <sz val="10.5"/>
        <color rgb="FF000000"/>
        <rFont val="ＤＦ特太ゴシック体"/>
        <family val="0"/>
        <charset val="1"/>
      </rPr>
      <t xml:space="preserve">65</t>
    </r>
    <r>
      <rPr>
        <sz val="10.5"/>
        <color rgb="FF000000"/>
        <rFont val="Noto Sans"/>
        <family val="2"/>
      </rPr>
      <t xml:space="preserve">歳以上世帯員のいる一般世帯数</t>
    </r>
  </si>
  <si>
    <r>
      <rPr>
        <sz val="10.5"/>
        <color rgb="FF000000"/>
        <rFont val="Noto Sans"/>
        <family val="2"/>
      </rPr>
      <t xml:space="preserve"> 住宅に住む</t>
    </r>
    <r>
      <rPr>
        <sz val="10.5"/>
        <color rgb="FF000000"/>
        <rFont val="ＭＳ 明朝"/>
        <family val="0"/>
        <charset val="1"/>
      </rPr>
      <t xml:space="preserve">65</t>
    </r>
    <r>
      <rPr>
        <sz val="10.5"/>
        <color rgb="FF000000"/>
        <rFont val="Noto Sans"/>
        <family val="2"/>
      </rPr>
      <t xml:space="preserve">歳以上世帯員</t>
    </r>
  </si>
  <si>
    <t xml:space="preserve">のいる一般世帯数</t>
  </si>
  <si>
    <t xml:space="preserve">主　  世  　帯</t>
  </si>
  <si>
    <t xml:space="preserve">公営・公団・公社の借家</t>
  </si>
  <si>
    <t xml:space="preserve">間　  借  　り</t>
  </si>
  <si>
    <t xml:space="preserve">2-22</t>
  </si>
  <si>
    <r>
      <rPr>
        <sz val="10.5"/>
        <color rgb="FF000000"/>
        <rFont val="Noto Sans"/>
        <family val="2"/>
      </rPr>
      <t xml:space="preserve">  住居の種類、住宅の所有の関係別</t>
    </r>
    <r>
      <rPr>
        <sz val="10.5"/>
        <color rgb="FF000000"/>
        <rFont val="ＤＦ特太ゴシック体"/>
        <family val="0"/>
        <charset val="1"/>
      </rPr>
      <t xml:space="preserve">65</t>
    </r>
    <r>
      <rPr>
        <sz val="10.5"/>
        <color rgb="FF000000"/>
        <rFont val="Noto Sans"/>
        <family val="2"/>
      </rPr>
      <t xml:space="preserve">歳以上世帯員の    </t>
    </r>
  </si>
  <si>
    <r>
      <rPr>
        <sz val="10.5"/>
        <color rgb="FF000000"/>
        <rFont val="Noto Sans"/>
        <family val="2"/>
      </rPr>
      <t xml:space="preserve">  いる一般世帯数、一般世帯人員、</t>
    </r>
    <r>
      <rPr>
        <sz val="10.5"/>
        <color rgb="FF000000"/>
        <rFont val="ＤＦ特太ゴシック体"/>
        <family val="0"/>
        <charset val="1"/>
      </rPr>
      <t xml:space="preserve">65</t>
    </r>
    <r>
      <rPr>
        <sz val="10.5"/>
        <color rgb="FF000000"/>
        <rFont val="Noto Sans"/>
        <family val="2"/>
      </rPr>
      <t xml:space="preserve">歳以上世帯人員</t>
    </r>
  </si>
  <si>
    <r>
      <rPr>
        <sz val="10.5"/>
        <color rgb="FF000000"/>
        <rFont val="ＭＳ 明朝"/>
        <family val="0"/>
        <charset val="1"/>
      </rPr>
      <t xml:space="preserve">65</t>
    </r>
    <r>
      <rPr>
        <sz val="10.5"/>
        <color rgb="FF000000"/>
        <rFont val="Noto Sans"/>
        <family val="2"/>
      </rPr>
      <t xml:space="preserve">歳以</t>
    </r>
  </si>
  <si>
    <t xml:space="preserve">上世帯</t>
  </si>
  <si>
    <r>
      <rPr>
        <sz val="10.5"/>
        <color rgb="FF000000"/>
        <rFont val="ＭＳ 明朝"/>
        <family val="0"/>
        <charset val="1"/>
      </rPr>
      <t xml:space="preserve">65</t>
    </r>
    <r>
      <rPr>
        <sz val="10.5"/>
        <color rgb="FF000000"/>
        <rFont val="Noto Sans"/>
        <family val="2"/>
      </rPr>
      <t xml:space="preserve">歳以上世帯員のいる</t>
    </r>
  </si>
  <si>
    <t xml:space="preserve">一　般　世　帯</t>
  </si>
  <si>
    <t xml:space="preserve">主　世　帯</t>
  </si>
  <si>
    <t xml:space="preserve">間　借　り</t>
  </si>
  <si>
    <t xml:space="preserve">住宅以外に住む一般世帯</t>
  </si>
  <si>
    <t xml:space="preserve">2-23</t>
  </si>
  <si>
    <t xml:space="preserve">住宅の所有の関係別住宅に住む</t>
  </si>
  <si>
    <r>
      <rPr>
        <sz val="10.5"/>
        <color rgb="FF000000"/>
        <rFont val="ＤＦ特太ゴシック体"/>
        <family val="0"/>
        <charset val="1"/>
      </rPr>
      <t xml:space="preserve">65</t>
    </r>
    <r>
      <rPr>
        <sz val="10.5"/>
        <color rgb="FF000000"/>
        <rFont val="Noto Sans"/>
        <family val="2"/>
      </rPr>
      <t xml:space="preserve">歳以上世帯員のいる一般世帯数　　　　</t>
    </r>
  </si>
  <si>
    <r>
      <rPr>
        <sz val="10.5"/>
        <color rgb="FF000000"/>
        <rFont val="Noto Sans"/>
        <family val="2"/>
      </rPr>
      <t xml:space="preserve">（平成</t>
    </r>
    <r>
      <rPr>
        <sz val="10.5"/>
        <color rgb="FF000000"/>
        <rFont val="ＭＳ 明朝"/>
        <family val="0"/>
        <charset val="1"/>
      </rPr>
      <t xml:space="preserve">22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0"/>
        <charset val="1"/>
      </rPr>
      <t xml:space="preserve">10</t>
    </r>
    <r>
      <rPr>
        <sz val="10.5"/>
        <color rgb="FF000000"/>
        <rFont val="Noto Sans"/>
        <family val="2"/>
      </rPr>
      <t xml:space="preserve">月 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日）</t>
    </r>
  </si>
  <si>
    <t xml:space="preserve">延べ面積</t>
  </si>
  <si>
    <t xml:space="preserve">主世帯</t>
  </si>
  <si>
    <t xml:space="preserve">公営･公団･公社</t>
  </si>
  <si>
    <t xml:space="preserve">民営の</t>
  </si>
  <si>
    <t xml:space="preserve">の借家</t>
  </si>
  <si>
    <t xml:space="preserve">借　家</t>
  </si>
  <si>
    <r>
      <rPr>
        <sz val="10.5"/>
        <color rgb="FF000000"/>
        <rFont val="Noto Sans"/>
        <family val="2"/>
      </rPr>
      <t xml:space="preserve"> 住宅に住む</t>
    </r>
    <r>
      <rPr>
        <sz val="10.5"/>
        <color rgb="FF000000"/>
        <rFont val="ＭＳ 明朝"/>
        <family val="0"/>
        <charset val="1"/>
      </rPr>
      <t xml:space="preserve">65</t>
    </r>
    <r>
      <rPr>
        <sz val="10.5"/>
        <color rgb="FF000000"/>
        <rFont val="Noto Sans"/>
        <family val="2"/>
      </rPr>
      <t xml:space="preserve">歳以上</t>
    </r>
  </si>
  <si>
    <t xml:space="preserve">世帯員のいる一般世帯数</t>
  </si>
  <si>
    <t xml:space="preserve">㎡</t>
  </si>
  <si>
    <t xml:space="preserve">㎡以上</t>
  </si>
  <si>
    <t xml:space="preserve">注）平成２７年国勢調査では住宅面積の調査項目なし。</t>
  </si>
  <si>
    <t xml:space="preserve">2-24</t>
  </si>
  <si>
    <r>
      <rPr>
        <sz val="10.5"/>
        <color rgb="FF000000"/>
        <rFont val="Noto Sans"/>
        <family val="2"/>
      </rPr>
      <t xml:space="preserve">住宅の建て方別住宅に住む</t>
    </r>
    <r>
      <rPr>
        <sz val="10.5"/>
        <color rgb="FF000000"/>
        <rFont val="ＤＦ特太ゴシック体"/>
        <family val="0"/>
        <charset val="1"/>
      </rPr>
      <t xml:space="preserve">65</t>
    </r>
    <r>
      <rPr>
        <sz val="10.5"/>
        <color rgb="FF000000"/>
        <rFont val="Noto Sans"/>
        <family val="2"/>
      </rPr>
      <t xml:space="preserve">歳以上世帯員のいる</t>
    </r>
  </si>
  <si>
    <r>
      <rPr>
        <sz val="10.5"/>
        <color rgb="FF000000"/>
        <rFont val="Noto Sans"/>
        <family val="2"/>
      </rPr>
      <t xml:space="preserve">主世帯数、主世帯人員、</t>
    </r>
    <r>
      <rPr>
        <sz val="10.5"/>
        <color rgb="FF000000"/>
        <rFont val="ＤＦ特太ゴシック体"/>
        <family val="0"/>
        <charset val="1"/>
      </rPr>
      <t xml:space="preserve">65</t>
    </r>
    <r>
      <rPr>
        <sz val="10.5"/>
        <color rgb="FF000000"/>
        <rFont val="Noto Sans"/>
        <family val="2"/>
      </rPr>
      <t xml:space="preserve">歳以上世帯人員</t>
    </r>
  </si>
  <si>
    <t xml:space="preserve">住宅の建て方</t>
  </si>
  <si>
    <t xml:space="preserve">主世帯数</t>
  </si>
  <si>
    <t xml:space="preserve">主世帯
人　員</t>
  </si>
  <si>
    <r>
      <rPr>
        <sz val="10.5"/>
        <color rgb="FF000000"/>
        <rFont val="ＭＳ 明朝"/>
        <family val="0"/>
        <charset val="1"/>
      </rPr>
      <t xml:space="preserve">65</t>
    </r>
    <r>
      <rPr>
        <sz val="10.5"/>
        <color rgb="FF000000"/>
        <rFont val="Noto Sans"/>
        <family val="2"/>
      </rPr>
      <t xml:space="preserve">歳以上
世帯人員</t>
    </r>
  </si>
  <si>
    <t xml:space="preserve">１世帯
当たり
人　員</t>
  </si>
  <si>
    <t xml:space="preserve">建物全体の階数</t>
  </si>
  <si>
    <t xml:space="preserve">１・２階建</t>
  </si>
  <si>
    <t xml:space="preserve">３～５階建</t>
  </si>
  <si>
    <t xml:space="preserve">６階建以上</t>
  </si>
  <si>
    <r>
      <rPr>
        <sz val="9"/>
        <color rgb="FF000000"/>
        <rFont val="ＭＳ 明朝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再掲</t>
    </r>
    <r>
      <rPr>
        <sz val="9"/>
        <color rgb="FF000000"/>
        <rFont val="ＭＳ 明朝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世帯が住んでいる階</t>
    </r>
  </si>
  <si>
    <t xml:space="preserve">2-25</t>
  </si>
  <si>
    <r>
      <rPr>
        <sz val="10.5"/>
        <color rgb="FF000000"/>
        <rFont val="Noto Sans"/>
        <family val="2"/>
      </rPr>
      <t xml:space="preserve">労働力状態、年齢（５歳階級）、男女別</t>
    </r>
    <r>
      <rPr>
        <sz val="10.5"/>
        <color rgb="FF000000"/>
        <rFont val="ＤＦ特太ゴシック体"/>
        <family val="0"/>
        <charset val="1"/>
      </rPr>
      <t xml:space="preserve">15</t>
    </r>
    <r>
      <rPr>
        <sz val="10.5"/>
        <color rgb="FF000000"/>
        <rFont val="Noto Sans"/>
        <family val="2"/>
      </rPr>
      <t xml:space="preserve">歳以上人口</t>
    </r>
  </si>
  <si>
    <r>
      <rPr>
        <sz val="10.5"/>
        <color rgb="FF000000"/>
        <rFont val="Noto Sans"/>
        <family val="2"/>
      </rPr>
      <t xml:space="preserve">（平成 </t>
    </r>
    <r>
      <rPr>
        <sz val="10.5"/>
        <color rgb="FF000000"/>
        <rFont val="ＭＳ 明朝"/>
        <family val="0"/>
        <charset val="1"/>
      </rPr>
      <t xml:space="preserve">27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0"/>
        <charset val="1"/>
      </rPr>
      <t xml:space="preserve">10</t>
    </r>
    <r>
      <rPr>
        <sz val="10.5"/>
        <color rgb="FF000000"/>
        <rFont val="Noto Sans"/>
        <family val="2"/>
      </rPr>
      <t xml:space="preserve">月 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日）</t>
    </r>
  </si>
  <si>
    <t xml:space="preserve">総　数</t>
  </si>
  <si>
    <t xml:space="preserve">労働力人口</t>
  </si>
  <si>
    <t xml:space="preserve">非労働力人口</t>
  </si>
  <si>
    <t xml:space="preserve">男　女</t>
  </si>
  <si>
    <t xml:space="preserve">従業者</t>
  </si>
  <si>
    <t xml:space="preserve">完全
失業者</t>
  </si>
  <si>
    <t xml:space="preserve">年　齢</t>
  </si>
  <si>
    <t xml:space="preserve">主　に</t>
  </si>
  <si>
    <t xml:space="preserve">家事の</t>
  </si>
  <si>
    <t xml:space="preserve">通学の</t>
  </si>
  <si>
    <t xml:space="preserve">休業者</t>
  </si>
  <si>
    <t xml:space="preserve">ほ　か</t>
  </si>
  <si>
    <t xml:space="preserve">かたわ</t>
  </si>
  <si>
    <t xml:space="preserve">家　事</t>
  </si>
  <si>
    <t xml:space="preserve">通　学</t>
  </si>
  <si>
    <t xml:space="preserve">仕　事</t>
  </si>
  <si>
    <t xml:space="preserve">ら仕事</t>
  </si>
  <si>
    <r>
      <rPr>
        <sz val="10.5"/>
        <color rgb="FF000000"/>
        <rFont val="ＭＳ 明朝"/>
        <family val="0"/>
        <charset val="1"/>
      </rPr>
      <t xml:space="preserve">(</t>
    </r>
    <r>
      <rPr>
        <sz val="10.5"/>
        <color rgb="FF000000"/>
        <rFont val="Noto Sans"/>
        <family val="2"/>
      </rPr>
      <t xml:space="preserve">再掲</t>
    </r>
    <r>
      <rPr>
        <sz val="10.5"/>
        <color rgb="FF000000"/>
        <rFont val="ＭＳ 明朝"/>
        <family val="0"/>
        <charset val="1"/>
      </rPr>
      <t xml:space="preserve">)</t>
    </r>
  </si>
  <si>
    <t xml:space="preserve">2-26</t>
  </si>
  <si>
    <r>
      <rPr>
        <sz val="10.5"/>
        <color rgb="FF000000"/>
        <rFont val="Noto Sans"/>
        <family val="2"/>
      </rPr>
      <t xml:space="preserve">産業（大分類）、年齢（５歳階級）別</t>
    </r>
    <r>
      <rPr>
        <sz val="10.5"/>
        <color rgb="FF000000"/>
        <rFont val="ＤＦ特太ゴシック体"/>
        <family val="0"/>
        <charset val="1"/>
      </rPr>
      <t xml:space="preserve">15</t>
    </r>
    <r>
      <rPr>
        <sz val="10.5"/>
        <color rgb="FF000000"/>
        <rFont val="Noto Sans"/>
        <family val="2"/>
      </rPr>
      <t xml:space="preserve">歳以上就業者数　</t>
    </r>
  </si>
  <si>
    <t xml:space="preserve">年　　　齢
（歳）</t>
  </si>
  <si>
    <t xml:space="preserve">以</t>
  </si>
  <si>
    <t xml:space="preserve">上</t>
  </si>
  <si>
    <t xml:space="preserve">農業</t>
  </si>
  <si>
    <t xml:space="preserve">林業</t>
  </si>
  <si>
    <t xml:space="preserve">漁業</t>
  </si>
  <si>
    <t xml:space="preserve">鉱業・採石業　　　　・砂利採取業</t>
  </si>
  <si>
    <t xml:space="preserve">建設業</t>
  </si>
  <si>
    <t xml:space="preserve">製造業</t>
  </si>
  <si>
    <t xml:space="preserve">電気・ガス
・熱供給・水道業</t>
  </si>
  <si>
    <t xml:space="preserve">情報通信業</t>
  </si>
  <si>
    <t xml:space="preserve">運輸業・郵便業</t>
  </si>
  <si>
    <t xml:space="preserve">卸売・小売業</t>
  </si>
  <si>
    <t xml:space="preserve">金融・保険業</t>
  </si>
  <si>
    <t xml:space="preserve">不動産業　　　　　　・物品賃貸業</t>
  </si>
  <si>
    <t xml:space="preserve">学術研究，専門　　　・技術サービス業</t>
  </si>
  <si>
    <t xml:space="preserve">宿泊業，飲食　　　サービス業</t>
  </si>
  <si>
    <t xml:space="preserve">生活関連　　　　サービス業</t>
  </si>
  <si>
    <r>
      <rPr>
        <sz val="9"/>
        <color rgb="FF000000"/>
        <rFont val="Noto Sans"/>
        <family val="2"/>
      </rPr>
      <t xml:space="preserve">教育</t>
    </r>
    <r>
      <rPr>
        <sz val="9"/>
        <color rgb="FF000000"/>
        <rFont val="ＭＳ 明朝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学習支援業</t>
    </r>
  </si>
  <si>
    <r>
      <rPr>
        <sz val="9"/>
        <color rgb="FF000000"/>
        <rFont val="Noto Sans"/>
        <family val="2"/>
      </rPr>
      <t xml:space="preserve">医療</t>
    </r>
    <r>
      <rPr>
        <sz val="9"/>
        <color rgb="FF000000"/>
        <rFont val="ＭＳ 明朝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福祉</t>
    </r>
  </si>
  <si>
    <t xml:space="preserve">複合サービス業</t>
  </si>
  <si>
    <r>
      <rPr>
        <sz val="9"/>
        <color rgb="FF000000"/>
        <rFont val="Noto Sans"/>
        <family val="2"/>
      </rPr>
      <t xml:space="preserve">サービス業</t>
    </r>
    <r>
      <rPr>
        <sz val="9"/>
        <color rgb="FF000000"/>
        <rFont val="ＭＳ 明朝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他に
分類されないもの</t>
    </r>
    <r>
      <rPr>
        <sz val="9"/>
        <color rgb="FF000000"/>
        <rFont val="ＭＳ 明朝"/>
        <family val="0"/>
        <charset val="1"/>
      </rPr>
      <t xml:space="preserve">)</t>
    </r>
  </si>
  <si>
    <t xml:space="preserve">公務（他に分類
されないもの）</t>
  </si>
  <si>
    <t xml:space="preserve">分類不能の産業</t>
  </si>
  <si>
    <r>
      <rPr>
        <sz val="10.5"/>
        <color rgb="FF000000"/>
        <rFont val="ＭＳ 明朝"/>
        <family val="0"/>
        <charset val="1"/>
      </rPr>
      <t xml:space="preserve">(</t>
    </r>
    <r>
      <rPr>
        <sz val="10.5"/>
        <color rgb="FF000000"/>
        <rFont val="Noto Sans"/>
        <family val="2"/>
      </rPr>
      <t xml:space="preserve">内</t>
    </r>
    <r>
      <rPr>
        <sz val="10.5"/>
        <color rgb="FF000000"/>
        <rFont val="ＭＳ 明朝"/>
        <family val="0"/>
        <charset val="1"/>
      </rPr>
      <t xml:space="preserve">) </t>
    </r>
    <r>
      <rPr>
        <sz val="10.5"/>
        <color rgb="FF000000"/>
        <rFont val="Noto Sans"/>
        <family val="2"/>
      </rPr>
      <t xml:space="preserve">男</t>
    </r>
  </si>
  <si>
    <t xml:space="preserve">鉱業・採石業　　　　　　・砂利採取業</t>
  </si>
  <si>
    <t xml:space="preserve">不動産業　　　　・物品賃貸業</t>
  </si>
  <si>
    <t xml:space="preserve">学術研究，専門・技術サービス業</t>
  </si>
  <si>
    <t xml:space="preserve">生活関連　　　　　　　サービス業</t>
  </si>
  <si>
    <r>
      <rPr>
        <sz val="9"/>
        <color rgb="FF000000"/>
        <rFont val="Noto Sans"/>
        <family val="2"/>
      </rPr>
      <t xml:space="preserve">サービス業</t>
    </r>
    <r>
      <rPr>
        <sz val="8"/>
        <color rgb="FF000000"/>
        <rFont val="ＭＳ 明朝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他に
分類されないもの</t>
    </r>
    <r>
      <rPr>
        <sz val="8"/>
        <color rgb="FF000000"/>
        <rFont val="ＭＳ 明朝"/>
        <family val="0"/>
        <charset val="1"/>
      </rPr>
      <t xml:space="preserve">)</t>
    </r>
  </si>
  <si>
    <t xml:space="preserve">資料：国勢調査　　</t>
  </si>
  <si>
    <r>
      <rPr>
        <sz val="10.5"/>
        <color rgb="FF000000"/>
        <rFont val="ＤＦ特太ゴシック体"/>
        <family val="0"/>
        <charset val="1"/>
      </rPr>
      <t xml:space="preserve">2-27</t>
    </r>
    <r>
      <rPr>
        <sz val="10.5"/>
        <color rgb="FF000000"/>
        <rFont val="Noto Sans"/>
        <family val="2"/>
      </rPr>
      <t xml:space="preserve">　産業（大分類）、従業上の地位</t>
    </r>
    <r>
      <rPr>
        <sz val="10.5"/>
        <color rgb="FF000000"/>
        <rFont val="ＤＦ特太ゴシック体"/>
        <family val="0"/>
        <charset val="1"/>
      </rPr>
      <t xml:space="preserve">(3</t>
    </r>
    <r>
      <rPr>
        <sz val="10.5"/>
        <color rgb="FF000000"/>
        <rFont val="Noto Sans"/>
        <family val="2"/>
      </rPr>
      <t xml:space="preserve">区分</t>
    </r>
    <r>
      <rPr>
        <sz val="10.5"/>
        <color rgb="FF000000"/>
        <rFont val="ＤＦ特太ゴシック体"/>
        <family val="0"/>
        <charset val="1"/>
      </rPr>
      <t xml:space="preserve">)</t>
    </r>
    <r>
      <rPr>
        <sz val="10.5"/>
        <color rgb="FF000000"/>
        <rFont val="Noto Sans"/>
        <family val="2"/>
      </rPr>
      <t xml:space="preserve">別 </t>
    </r>
    <r>
      <rPr>
        <sz val="10.5"/>
        <color rgb="FF000000"/>
        <rFont val="ＤＦ特太ゴシック体"/>
        <family val="0"/>
        <charset val="1"/>
      </rPr>
      <t xml:space="preserve">15</t>
    </r>
    <r>
      <rPr>
        <sz val="10.5"/>
        <color rgb="FF000000"/>
        <rFont val="Noto Sans"/>
        <family val="2"/>
      </rPr>
      <t xml:space="preserve">歳以上就業者数</t>
    </r>
  </si>
  <si>
    <t xml:space="preserve">総数　　　</t>
  </si>
  <si>
    <r>
      <rPr>
        <sz val="10.5"/>
        <color rgb="FF000000"/>
        <rFont val="Noto Sans"/>
        <family val="2"/>
      </rPr>
      <t xml:space="preserve">　　　　　　</t>
    </r>
    <r>
      <rPr>
        <sz val="10.5"/>
        <color rgb="FF000000"/>
        <rFont val="ＭＳ 明朝"/>
        <family val="0"/>
        <charset val="1"/>
      </rPr>
      <t xml:space="preserve">(</t>
    </r>
    <r>
      <rPr>
        <sz val="10.5"/>
        <color rgb="FF000000"/>
        <rFont val="Noto Sans"/>
        <family val="2"/>
      </rPr>
      <t xml:space="preserve">内</t>
    </r>
    <r>
      <rPr>
        <sz val="10.5"/>
        <color rgb="FF000000"/>
        <rFont val="ＭＳ 明朝"/>
        <family val="0"/>
        <charset val="1"/>
      </rPr>
      <t xml:space="preserve">)</t>
    </r>
    <r>
      <rPr>
        <sz val="10.5"/>
        <color rgb="FF000000"/>
        <rFont val="Noto Sans"/>
        <family val="2"/>
      </rPr>
      <t xml:space="preserve">　　　　男</t>
    </r>
  </si>
  <si>
    <t xml:space="preserve">産業（大分類）</t>
  </si>
  <si>
    <t xml:space="preserve">雇用者
・
役　員</t>
  </si>
  <si>
    <t xml:space="preserve">自営業主
・
家　　庭
内職者</t>
  </si>
  <si>
    <t xml:space="preserve">家　族
従業者</t>
  </si>
  <si>
    <t xml:space="preserve">鉱業・採石業　　　　　・砂利採取業</t>
  </si>
  <si>
    <t xml:space="preserve">学術研究，専門　　・技術サービス業</t>
  </si>
  <si>
    <t xml:space="preserve">宿泊業・飲食　　　　サービス業</t>
  </si>
  <si>
    <t xml:space="preserve">生活関連サービス業・娯楽業</t>
  </si>
  <si>
    <t xml:space="preserve">教育，学習支援業</t>
  </si>
  <si>
    <r>
      <rPr>
        <sz val="10.5"/>
        <color rgb="FF000000"/>
        <rFont val="Noto Sans"/>
        <family val="2"/>
      </rPr>
      <t xml:space="preserve">医療</t>
    </r>
    <r>
      <rPr>
        <sz val="10.5"/>
        <color rgb="FF000000"/>
        <rFont val="ＭＳ 明朝"/>
        <family val="0"/>
        <charset val="1"/>
      </rPr>
      <t xml:space="preserve">,</t>
    </r>
    <r>
      <rPr>
        <sz val="10.5"/>
        <color rgb="FF000000"/>
        <rFont val="Noto Sans"/>
        <family val="2"/>
      </rPr>
      <t xml:space="preserve">福祉</t>
    </r>
  </si>
  <si>
    <t xml:space="preserve">複合サービス事業</t>
  </si>
  <si>
    <r>
      <rPr>
        <sz val="10.5"/>
        <color rgb="FF000000"/>
        <rFont val="Noto Sans"/>
        <family val="2"/>
      </rPr>
      <t xml:space="preserve">サービス業</t>
    </r>
    <r>
      <rPr>
        <sz val="9"/>
        <color rgb="FF000000"/>
        <rFont val="ＭＳ 明朝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他に
分類されないもの</t>
    </r>
    <r>
      <rPr>
        <sz val="9"/>
        <color rgb="FF000000"/>
        <rFont val="ＭＳ 明朝"/>
        <family val="0"/>
        <charset val="1"/>
      </rPr>
      <t xml:space="preserve">)</t>
    </r>
  </si>
  <si>
    <r>
      <rPr>
        <sz val="10.5"/>
        <color rgb="FF000000"/>
        <rFont val="Noto Sans"/>
        <family val="2"/>
      </rPr>
      <t xml:space="preserve">公務</t>
    </r>
    <r>
      <rPr>
        <sz val="9"/>
        <color rgb="FF000000"/>
        <rFont val="ＭＳ 明朝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他に分類
されないもの</t>
    </r>
    <r>
      <rPr>
        <sz val="9"/>
        <color rgb="FF000000"/>
        <rFont val="ＭＳ 明朝"/>
        <family val="0"/>
        <charset val="1"/>
      </rPr>
      <t xml:space="preserve">)</t>
    </r>
  </si>
  <si>
    <t xml:space="preserve">（ 再 掲 ）</t>
  </si>
  <si>
    <t xml:space="preserve">第１次産業</t>
  </si>
  <si>
    <t xml:space="preserve">第２次産業</t>
  </si>
  <si>
    <t xml:space="preserve">第３次産業</t>
  </si>
  <si>
    <t xml:space="preserve">資料：国勢調査　　注）総数には、従業上の地位「不詳」を含む。</t>
  </si>
  <si>
    <t xml:space="preserve">2-28</t>
  </si>
  <si>
    <r>
      <rPr>
        <sz val="10.5"/>
        <color rgb="FF000000"/>
        <rFont val="Noto Sans"/>
        <family val="2"/>
      </rPr>
      <t xml:space="preserve">職業</t>
    </r>
    <r>
      <rPr>
        <sz val="10.5"/>
        <color rgb="FF000000"/>
        <rFont val="ＤＦ特太ゴシック体"/>
        <family val="0"/>
        <charset val="1"/>
      </rPr>
      <t xml:space="preserve">(</t>
    </r>
    <r>
      <rPr>
        <sz val="10.5"/>
        <color rgb="FF000000"/>
        <rFont val="Noto Sans"/>
        <family val="2"/>
      </rPr>
      <t xml:space="preserve">大分類</t>
    </r>
    <r>
      <rPr>
        <sz val="10.5"/>
        <color rgb="FF000000"/>
        <rFont val="ＤＦ特太ゴシック体"/>
        <family val="0"/>
        <charset val="1"/>
      </rPr>
      <t xml:space="preserve">)</t>
    </r>
    <r>
      <rPr>
        <sz val="10.5"/>
        <color rgb="FF000000"/>
        <rFont val="Noto Sans"/>
        <family val="2"/>
      </rPr>
      <t xml:space="preserve">、従業上の地位</t>
    </r>
    <r>
      <rPr>
        <sz val="10.5"/>
        <color rgb="FF000000"/>
        <rFont val="ＤＦ特太ゴシック体"/>
        <family val="0"/>
        <charset val="1"/>
      </rPr>
      <t xml:space="preserve">(</t>
    </r>
    <r>
      <rPr>
        <sz val="10.5"/>
        <color rgb="FF000000"/>
        <rFont val="Noto Sans"/>
        <family val="2"/>
      </rPr>
      <t xml:space="preserve">３区分</t>
    </r>
    <r>
      <rPr>
        <sz val="10.5"/>
        <color rgb="FF000000"/>
        <rFont val="ＤＦ特太ゴシック体"/>
        <family val="0"/>
        <charset val="1"/>
      </rPr>
      <t xml:space="preserve">)</t>
    </r>
    <r>
      <rPr>
        <sz val="10.5"/>
        <color rgb="FF000000"/>
        <rFont val="Noto Sans"/>
        <family val="2"/>
      </rPr>
      <t xml:space="preserve">、男女別</t>
    </r>
    <r>
      <rPr>
        <sz val="10.5"/>
        <color rgb="FF000000"/>
        <rFont val="ＤＦ特太ゴシック体"/>
        <family val="0"/>
        <charset val="1"/>
      </rPr>
      <t xml:space="preserve">15</t>
    </r>
    <r>
      <rPr>
        <sz val="10.5"/>
        <color rgb="FF000000"/>
        <rFont val="Noto Sans"/>
        <family val="2"/>
      </rPr>
      <t xml:space="preserve">歳以上就業者数</t>
    </r>
  </si>
  <si>
    <t xml:space="preserve">職業</t>
  </si>
  <si>
    <t xml:space="preserve">雇用者、
役員含む</t>
  </si>
  <si>
    <t xml:space="preserve">自営業主、家庭内職者含む</t>
  </si>
  <si>
    <t xml:space="preserve">家族従業者</t>
  </si>
  <si>
    <t xml:space="preserve">総　 　　　　数</t>
  </si>
  <si>
    <t xml:space="preserve">管理的職業従事者</t>
  </si>
  <si>
    <t xml:space="preserve">専門的・技術的職業従事者</t>
  </si>
  <si>
    <t xml:space="preserve">事務従事者</t>
  </si>
  <si>
    <t xml:space="preserve">D</t>
  </si>
  <si>
    <t xml:space="preserve">販売従事者</t>
  </si>
  <si>
    <t xml:space="preserve">E</t>
  </si>
  <si>
    <t xml:space="preserve">サービス職業従事者</t>
  </si>
  <si>
    <t xml:space="preserve">F</t>
  </si>
  <si>
    <t xml:space="preserve">保安職業従事者</t>
  </si>
  <si>
    <t xml:space="preserve">G</t>
  </si>
  <si>
    <t xml:space="preserve">農林漁業従事者</t>
  </si>
  <si>
    <t xml:space="preserve">H</t>
  </si>
  <si>
    <t xml:space="preserve">生産工程従事者</t>
  </si>
  <si>
    <t xml:space="preserve">I</t>
  </si>
  <si>
    <t xml:space="preserve">運送・機械運転従事者</t>
  </si>
  <si>
    <t xml:space="preserve">J</t>
  </si>
  <si>
    <t xml:space="preserve">建設・採掘従事者</t>
  </si>
  <si>
    <t xml:space="preserve">K</t>
  </si>
  <si>
    <t xml:space="preserve">運搬・清掃・包装等従事者</t>
  </si>
  <si>
    <t xml:space="preserve">L</t>
  </si>
  <si>
    <t xml:space="preserve">分類不能の職業</t>
  </si>
  <si>
    <t xml:space="preserve">2-29</t>
  </si>
  <si>
    <t xml:space="preserve">常住地又は従業地による産業（大分類）別</t>
  </si>
  <si>
    <r>
      <rPr>
        <sz val="10.5"/>
        <color rgb="FF000000"/>
        <rFont val="ＤＦ特太ゴシック体"/>
        <family val="0"/>
        <charset val="1"/>
      </rPr>
      <t xml:space="preserve">15</t>
    </r>
    <r>
      <rPr>
        <sz val="10.5"/>
        <color rgb="FF000000"/>
        <rFont val="Noto Sans"/>
        <family val="2"/>
      </rPr>
      <t xml:space="preserve">歳以上就業者数</t>
    </r>
  </si>
  <si>
    <r>
      <rPr>
        <sz val="10.5"/>
        <color rgb="FF000000"/>
        <rFont val="Noto Sans"/>
        <family val="2"/>
      </rPr>
      <t xml:space="preserve">常住地による</t>
    </r>
    <r>
      <rPr>
        <sz val="10.5"/>
        <color rgb="FF000000"/>
        <rFont val="ＭＳ 明朝"/>
        <family val="0"/>
        <charset val="1"/>
      </rPr>
      <t xml:space="preserve">15</t>
    </r>
    <r>
      <rPr>
        <sz val="10.5"/>
        <color rgb="FF000000"/>
        <rFont val="Noto Sans"/>
        <family val="2"/>
      </rPr>
      <t xml:space="preserve">歳以上就業者数</t>
    </r>
  </si>
  <si>
    <r>
      <rPr>
        <sz val="10.5"/>
        <color rgb="FF000000"/>
        <rFont val="Noto Sans"/>
        <family val="2"/>
      </rPr>
      <t xml:space="preserve">従業地による</t>
    </r>
    <r>
      <rPr>
        <sz val="10.5"/>
        <color rgb="FF000000"/>
        <rFont val="ＭＳ 明朝"/>
        <family val="0"/>
        <charset val="1"/>
      </rPr>
      <t xml:space="preserve">15</t>
    </r>
    <r>
      <rPr>
        <sz val="10.5"/>
        <color rgb="FF000000"/>
        <rFont val="Noto Sans"/>
        <family val="2"/>
      </rPr>
      <t xml:space="preserve">歳以上就業者数</t>
    </r>
  </si>
  <si>
    <t xml:space="preserve">産        業</t>
  </si>
  <si>
    <t xml:space="preserve">自宅で</t>
  </si>
  <si>
    <t xml:space="preserve">自宅外</t>
  </si>
  <si>
    <t xml:space="preserve">自市内</t>
  </si>
  <si>
    <t xml:space="preserve">他</t>
  </si>
  <si>
    <t xml:space="preserve">県内他</t>
  </si>
  <si>
    <t xml:space="preserve">他県</t>
  </si>
  <si>
    <t xml:space="preserve">（大分類）</t>
  </si>
  <si>
    <t xml:space="preserve">従  業</t>
  </si>
  <si>
    <t xml:space="preserve">の自市</t>
  </si>
  <si>
    <t xml:space="preserve">他区で</t>
  </si>
  <si>
    <t xml:space="preserve">市町村</t>
  </si>
  <si>
    <t xml:space="preserve">他区に</t>
  </si>
  <si>
    <t xml:space="preserve"> に</t>
  </si>
  <si>
    <t xml:space="preserve">で従業</t>
  </si>
  <si>
    <t xml:space="preserve">常  住</t>
  </si>
  <si>
    <t xml:space="preserve">に常住</t>
  </si>
  <si>
    <t xml:space="preserve">常住</t>
  </si>
  <si>
    <t xml:space="preserve">総    　　　　 数</t>
  </si>
  <si>
    <t xml:space="preserve">鉱業，採石業，砂利採取業</t>
  </si>
  <si>
    <t xml:space="preserve">電気・ガス・熱供給・水道業</t>
  </si>
  <si>
    <t xml:space="preserve">運輸業，郵便業</t>
  </si>
  <si>
    <t xml:space="preserve">不動産業，物品賃貸業</t>
  </si>
  <si>
    <t xml:space="preserve">M</t>
  </si>
  <si>
    <t xml:space="preserve">N</t>
  </si>
  <si>
    <t xml:space="preserve">宿泊業・飲食サービス</t>
  </si>
  <si>
    <t xml:space="preserve">O</t>
  </si>
  <si>
    <t xml:space="preserve">生活関連サービス業，娯楽業</t>
  </si>
  <si>
    <t xml:space="preserve">P</t>
  </si>
  <si>
    <r>
      <rPr>
        <sz val="10.5"/>
        <color rgb="FF000000"/>
        <rFont val="Noto Sans"/>
        <family val="2"/>
      </rPr>
      <t xml:space="preserve">教育</t>
    </r>
    <r>
      <rPr>
        <sz val="10.5"/>
        <color rgb="FF000000"/>
        <rFont val="ＭＳ 明朝"/>
        <family val="0"/>
        <charset val="1"/>
      </rPr>
      <t xml:space="preserve">,</t>
    </r>
    <r>
      <rPr>
        <sz val="10.5"/>
        <color rgb="FF000000"/>
        <rFont val="Noto Sans"/>
        <family val="2"/>
      </rPr>
      <t xml:space="preserve">学習支援業</t>
    </r>
  </si>
  <si>
    <t xml:space="preserve">Q</t>
  </si>
  <si>
    <t xml:space="preserve">R</t>
  </si>
  <si>
    <t xml:space="preserve">S</t>
  </si>
  <si>
    <r>
      <rPr>
        <sz val="10.5"/>
        <color rgb="FF000000"/>
        <rFont val="Noto Sans"/>
        <family val="2"/>
      </rPr>
      <t xml:space="preserve">サービス業</t>
    </r>
    <r>
      <rPr>
        <sz val="10.5"/>
        <color rgb="FF000000"/>
        <rFont val="ＭＳ 明朝"/>
        <family val="0"/>
        <charset val="1"/>
      </rPr>
      <t xml:space="preserve">(</t>
    </r>
    <r>
      <rPr>
        <sz val="10.5"/>
        <color rgb="FF000000"/>
        <rFont val="Noto Sans"/>
        <family val="2"/>
      </rPr>
      <t xml:space="preserve">他に分類されないもの</t>
    </r>
    <r>
      <rPr>
        <sz val="10.5"/>
        <color rgb="FF000000"/>
        <rFont val="ＭＳ 明朝"/>
        <family val="0"/>
        <charset val="1"/>
      </rPr>
      <t xml:space="preserve">)</t>
    </r>
  </si>
  <si>
    <t xml:space="preserve">T</t>
  </si>
  <si>
    <r>
      <rPr>
        <sz val="10.5"/>
        <color rgb="FF000000"/>
        <rFont val="Noto Sans"/>
        <family val="2"/>
      </rPr>
      <t xml:space="preserve">公務</t>
    </r>
    <r>
      <rPr>
        <sz val="9"/>
        <color rgb="FF000000"/>
        <rFont val="Noto Sans"/>
        <family val="2"/>
      </rPr>
      <t xml:space="preserve">（他に分類されるものを除く）</t>
    </r>
  </si>
  <si>
    <t xml:space="preserve">Ｕ</t>
  </si>
  <si>
    <t xml:space="preserve">2-30</t>
  </si>
  <si>
    <t xml:space="preserve">常住地による従業地・通学地別、地区別</t>
  </si>
  <si>
    <r>
      <rPr>
        <sz val="10.5"/>
        <color rgb="FF000000"/>
        <rFont val="ＤＦ特太ゴシック体"/>
        <family val="0"/>
        <charset val="1"/>
      </rPr>
      <t xml:space="preserve">15</t>
    </r>
    <r>
      <rPr>
        <sz val="10.5"/>
        <color rgb="FF000000"/>
        <rFont val="Noto Sans"/>
        <family val="2"/>
      </rPr>
      <t xml:space="preserve">歳以上就業者数及び通学者数</t>
    </r>
  </si>
  <si>
    <r>
      <rPr>
        <sz val="10.5"/>
        <color rgb="FF000000"/>
        <rFont val="Noto Sans"/>
        <family val="2"/>
      </rPr>
      <t xml:space="preserve">（平成</t>
    </r>
    <r>
      <rPr>
        <sz val="10.5"/>
        <color rgb="FF000000"/>
        <rFont val="ＭＳ 明朝"/>
        <family val="0"/>
        <charset val="1"/>
      </rPr>
      <t xml:space="preserve">27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0"/>
        <charset val="1"/>
      </rPr>
      <t xml:space="preserve">10</t>
    </r>
    <r>
      <rPr>
        <sz val="10.5"/>
        <color rgb="FF000000"/>
        <rFont val="Noto Sans"/>
        <family val="2"/>
      </rPr>
      <t xml:space="preserve">月 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日）   </t>
    </r>
  </si>
  <si>
    <t xml:space="preserve">地区名</t>
  </si>
  <si>
    <r>
      <rPr>
        <sz val="10.5"/>
        <color rgb="FF000000"/>
        <rFont val="ＭＳ 明朝"/>
        <family val="0"/>
        <charset val="1"/>
      </rPr>
      <t xml:space="preserve">15</t>
    </r>
    <r>
      <rPr>
        <sz val="10.5"/>
        <color rgb="FF000000"/>
        <rFont val="Noto Sans"/>
        <family val="2"/>
      </rPr>
      <t xml:space="preserve">歳以上就業者数</t>
    </r>
  </si>
  <si>
    <r>
      <rPr>
        <sz val="10.5"/>
        <color rgb="FF000000"/>
        <rFont val="ＭＳ 明朝"/>
        <family val="0"/>
        <charset val="1"/>
      </rPr>
      <t xml:space="preserve">15</t>
    </r>
    <r>
      <rPr>
        <sz val="10.5"/>
        <color rgb="FF000000"/>
        <rFont val="Noto Sans"/>
        <family val="2"/>
      </rPr>
      <t xml:space="preserve">歳以上通学者数</t>
    </r>
  </si>
  <si>
    <t xml:space="preserve">他市で</t>
  </si>
  <si>
    <t xml:space="preserve">他県で</t>
  </si>
  <si>
    <t xml:space="preserve">自市へ</t>
  </si>
  <si>
    <t xml:space="preserve">他県へ</t>
  </si>
  <si>
    <t xml:space="preserve">従　業</t>
  </si>
  <si>
    <t xml:space="preserve">従業</t>
  </si>
  <si>
    <t xml:space="preserve">通学</t>
  </si>
  <si>
    <t xml:space="preserve">へ通学</t>
  </si>
  <si>
    <t xml:space="preserve">合計</t>
  </si>
  <si>
    <t xml:space="preserve">　
</t>
  </si>
  <si>
    <r>
      <rPr>
        <sz val="10.5"/>
        <color rgb="FF000000"/>
        <rFont val="Noto Sans"/>
        <family val="2"/>
      </rPr>
      <t xml:space="preserve">資料：国勢調査　　注</t>
    </r>
    <r>
      <rPr>
        <sz val="10.5"/>
        <color rgb="FF000000"/>
        <rFont val="ＭＳ 明朝"/>
        <family val="0"/>
        <charset val="1"/>
      </rPr>
      <t xml:space="preserve">) </t>
    </r>
    <r>
      <rPr>
        <sz val="10.5"/>
        <color rgb="FF000000"/>
        <rFont val="Noto Sans"/>
        <family val="2"/>
      </rPr>
      <t xml:space="preserve">他市で従業および他市で通学には「不詳」を含む。</t>
    </r>
  </si>
  <si>
    <r>
      <rPr>
        <sz val="10.5"/>
        <color rgb="FF000000"/>
        <rFont val="ＤＦ特太ゴシック体"/>
        <family val="0"/>
        <charset val="1"/>
      </rPr>
      <t xml:space="preserve">2-31 </t>
    </r>
    <r>
      <rPr>
        <sz val="10.5"/>
        <color rgb="FF000000"/>
        <rFont val="Noto Sans"/>
        <family val="2"/>
      </rPr>
      <t xml:space="preserve">就業者、通学者の流出入状況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2</t>
    </r>
    <r>
      <rPr>
        <sz val="10.5"/>
        <color rgb="FF000000"/>
        <rFont val="Noto Sans"/>
        <family val="2"/>
      </rPr>
      <t xml:space="preserve">　年</t>
    </r>
  </si>
  <si>
    <r>
      <rPr>
        <sz val="10.5"/>
        <color rgb="FF000000"/>
        <rFont val="Noto Sans"/>
        <family val="2"/>
      </rPr>
      <t xml:space="preserve">平成　</t>
    </r>
    <r>
      <rPr>
        <sz val="10.5"/>
        <color rgb="FF000000"/>
        <rFont val="ＤＦ特太ゴシック体"/>
        <family val="0"/>
        <charset val="1"/>
      </rPr>
      <t xml:space="preserve">27</t>
    </r>
    <r>
      <rPr>
        <sz val="10.5"/>
        <color rgb="FF000000"/>
        <rFont val="Noto Sans"/>
        <family val="2"/>
      </rPr>
      <t xml:space="preserve">　年</t>
    </r>
  </si>
  <si>
    <t xml:space="preserve">県  ・</t>
  </si>
  <si>
    <t xml:space="preserve">流入者</t>
  </si>
  <si>
    <t xml:space="preserve">流出者</t>
  </si>
  <si>
    <t xml:space="preserve">防府市で従業・通学する</t>
  </si>
  <si>
    <t xml:space="preserve">防府市に常住する就業者</t>
  </si>
  <si>
    <t xml:space="preserve">者のうち、他市区町村に</t>
  </si>
  <si>
    <t xml:space="preserve">・通学者のうち、他市区</t>
  </si>
  <si>
    <t xml:space="preserve">常住する者</t>
  </si>
  <si>
    <t xml:space="preserve">町村で従業・通学する者</t>
  </si>
  <si>
    <t xml:space="preserve">就業者</t>
  </si>
  <si>
    <r>
      <rPr>
        <sz val="10.5"/>
        <color rgb="FF000000"/>
        <rFont val="ＭＳ 明朝"/>
        <family val="0"/>
        <charset val="1"/>
      </rPr>
      <t xml:space="preserve">15</t>
    </r>
    <r>
      <rPr>
        <sz val="10.5"/>
        <color rgb="FF000000"/>
        <rFont val="Noto Sans"/>
        <family val="2"/>
      </rPr>
      <t xml:space="preserve">歳以上</t>
    </r>
  </si>
  <si>
    <t xml:space="preserve">県内総数</t>
  </si>
  <si>
    <t xml:space="preserve">下関市</t>
  </si>
  <si>
    <t xml:space="preserve">△</t>
  </si>
  <si>
    <t xml:space="preserve">宇部市</t>
  </si>
  <si>
    <t xml:space="preserve">山口市</t>
  </si>
  <si>
    <t xml:space="preserve">萩市</t>
  </si>
  <si>
    <t xml:space="preserve">徳山市</t>
  </si>
  <si>
    <t xml:space="preserve">下松市</t>
  </si>
  <si>
    <t xml:space="preserve">小野田市</t>
  </si>
  <si>
    <t xml:space="preserve">光市</t>
  </si>
  <si>
    <t xml:space="preserve">柳井市</t>
  </si>
  <si>
    <t xml:space="preserve">新南陽市</t>
  </si>
  <si>
    <t xml:space="preserve">徳地町</t>
  </si>
  <si>
    <t xml:space="preserve">秋穂町</t>
  </si>
  <si>
    <t xml:space="preserve">小郡町</t>
  </si>
  <si>
    <t xml:space="preserve">山陽町</t>
  </si>
  <si>
    <t xml:space="preserve">他市町村</t>
  </si>
  <si>
    <t xml:space="preserve">県外総数</t>
  </si>
  <si>
    <t xml:space="preserve">広島市</t>
  </si>
  <si>
    <t xml:space="preserve">福岡県</t>
  </si>
  <si>
    <t xml:space="preserve">他の県</t>
  </si>
  <si>
    <r>
      <rPr>
        <sz val="10.5"/>
        <color rgb="FF000000"/>
        <rFont val="ＭＳ 明朝"/>
        <family val="0"/>
        <charset val="1"/>
      </rPr>
      <t xml:space="preserve">15</t>
    </r>
    <r>
      <rPr>
        <sz val="10.5"/>
        <color rgb="FF000000"/>
        <rFont val="Noto Sans"/>
        <family val="2"/>
      </rPr>
      <t xml:space="preserve">歳未満</t>
    </r>
  </si>
  <si>
    <t xml:space="preserve">資料：国勢調査　　注）△の数値は流入超過</t>
  </si>
  <si>
    <r>
      <rPr>
        <sz val="10.5"/>
        <color rgb="FF000000"/>
        <rFont val="Noto Sans"/>
        <family val="2"/>
      </rPr>
      <t xml:space="preserve">注</t>
    </r>
    <r>
      <rPr>
        <sz val="10.5"/>
        <color rgb="FF000000"/>
        <rFont val="ＭＳ 明朝"/>
        <family val="0"/>
        <charset val="1"/>
      </rPr>
      <t xml:space="preserve">)</t>
    </r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17</t>
    </r>
    <r>
      <rPr>
        <sz val="10.5"/>
        <color rgb="FF000000"/>
        <rFont val="Noto Sans"/>
        <family val="2"/>
      </rPr>
      <t xml:space="preserve">年結果より徳山市は周南市、小野田市は山陽小野田市と読み替える。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#\ ###\ ###\ ;;&quot;- &quot;"/>
    <numFmt numFmtId="167" formatCode="0.0_ "/>
    <numFmt numFmtId="168" formatCode="0.00_ "/>
    <numFmt numFmtId="169" formatCode="[$-409]m/d/yyyy"/>
    <numFmt numFmtId="170" formatCode="#\ ###\ ###&quot;  &quot;;;&quot;- &quot;"/>
    <numFmt numFmtId="171" formatCode="#\ ###\ ###\ ;;&quot;-  &quot;"/>
    <numFmt numFmtId="172" formatCode="General"/>
    <numFmt numFmtId="173" formatCode="#\ ###\ ###&quot;  &quot;;;&quot;-  &quot;"/>
    <numFmt numFmtId="174" formatCode="0.00_);[RED]\(0.00\)"/>
    <numFmt numFmtId="175" formatCode="#\ ###\ ###;;\-"/>
    <numFmt numFmtId="176" formatCode="0.0;[RED]\(0.0\)"/>
    <numFmt numFmtId="177" formatCode="0.0\ _);[RED]\(0.0\)"/>
    <numFmt numFmtId="178" formatCode="#\ ###\ ###.0&quot;  &quot;;;&quot;-  &quot;"/>
    <numFmt numFmtId="179" formatCode="0_ "/>
    <numFmt numFmtId="180" formatCode="@"/>
    <numFmt numFmtId="181" formatCode="#\ ###\ ###"/>
    <numFmt numFmtId="182" formatCode="#\ ###\ ###\ "/>
    <numFmt numFmtId="183" formatCode="0_);[RED]\(0\)"/>
    <numFmt numFmtId="184" formatCode="0.00;[RED]\(0.0\);\-"/>
    <numFmt numFmtId="185" formatCode="0.00;[RED]\(0.0\)"/>
    <numFmt numFmtId="186" formatCode="#\ ###\ ###\ ;;\-"/>
    <numFmt numFmtId="187" formatCode="#\ ###\ ###;#\ ###\ ###;\-"/>
  </numFmts>
  <fonts count="40">
    <font>
      <sz val="11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8080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66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0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66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.5"/>
      <color rgb="FF000000"/>
      <name val="ＭＳ 明朝"/>
      <family val="0"/>
      <charset val="1"/>
    </font>
    <font>
      <sz val="10.5"/>
      <color rgb="FF000000"/>
      <name val="ＤＦ極太明朝体"/>
      <family val="0"/>
      <charset val="1"/>
    </font>
    <font>
      <sz val="10.5"/>
      <color rgb="FF000000"/>
      <name val="ＤＦ特太ゴシック体"/>
      <family val="0"/>
      <charset val="1"/>
    </font>
    <font>
      <sz val="10.5"/>
      <color rgb="FF000000"/>
      <name val="Noto Sans"/>
      <family val="2"/>
    </font>
    <font>
      <sz val="10"/>
      <color rgb="FF000000"/>
      <name val="ＭＳ 明朝"/>
      <family val="0"/>
      <charset val="1"/>
    </font>
    <font>
      <sz val="10"/>
      <color rgb="FF000000"/>
      <name val="Noto Sans"/>
      <family val="2"/>
    </font>
    <font>
      <sz val="10"/>
      <color rgb="FF000000"/>
      <name val="ＤＦ特太ゴシック体"/>
      <family val="0"/>
      <charset val="1"/>
    </font>
    <font>
      <sz val="9"/>
      <color rgb="FF000000"/>
      <name val="ＭＳ 明朝"/>
      <family val="0"/>
      <charset val="1"/>
    </font>
    <font>
      <sz val="11"/>
      <color rgb="FF000000"/>
      <name val="Noto Sans"/>
      <family val="2"/>
    </font>
    <font>
      <sz val="8"/>
      <color rgb="FF000000"/>
      <name val="ＭＳ 明朝"/>
      <family val="0"/>
      <charset val="1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明朝"/>
      <family val="0"/>
      <charset val="1"/>
    </font>
    <font>
      <sz val="11"/>
      <name val="Noto Sans"/>
      <family val="2"/>
    </font>
    <font>
      <u val="single"/>
      <sz val="10.5"/>
      <color rgb="FF000000"/>
      <name val="Noto Sans"/>
      <family val="2"/>
    </font>
    <font>
      <u val="single"/>
      <sz val="10.5"/>
      <color rgb="FF000000"/>
      <name val="ＤＦ特太ゴシック体"/>
      <family val="0"/>
      <charset val="1"/>
    </font>
    <font>
      <b val="true"/>
      <sz val="10.5"/>
      <color rgb="FF000000"/>
      <name val="ＭＳ 明朝"/>
      <family val="0"/>
      <charset val="1"/>
    </font>
    <font>
      <u val="single"/>
      <sz val="10.5"/>
      <color rgb="FF000000"/>
      <name val="ＤＦ極太明朝体"/>
      <family val="0"/>
      <charset val="1"/>
    </font>
    <font>
      <sz val="9"/>
      <color rgb="FF000000"/>
      <name val="ＤＦ特太ゴシック体"/>
      <family val="0"/>
      <charset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12" borderId="4" applyFont="true" applyBorder="true" applyAlignment="false" applyProtection="false"/>
    <xf numFmtId="164" fontId="10" fillId="12" borderId="4" applyFont="true" applyBorder="true" applyAlignment="false" applyProtection="false"/>
    <xf numFmtId="164" fontId="10" fillId="12" borderId="4" applyFont="true" applyBorder="true" applyAlignment="false" applyProtection="false"/>
    <xf numFmtId="164" fontId="10" fillId="12" borderId="4" applyFont="true" applyBorder="true" applyAlignment="false" applyProtection="false"/>
    <xf numFmtId="164" fontId="11" fillId="8" borderId="5" applyFont="true" applyBorder="true" applyAlignment="false" applyProtection="false"/>
    <xf numFmtId="164" fontId="11" fillId="8" borderId="5" applyFont="true" applyBorder="true" applyAlignment="false" applyProtection="false"/>
    <xf numFmtId="164" fontId="11" fillId="8" borderId="5" applyFont="true" applyBorder="true" applyAlignment="false" applyProtection="false"/>
    <xf numFmtId="164" fontId="11" fillId="8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8" borderId="4" applyFont="true" applyBorder="true" applyAlignment="false" applyProtection="false"/>
    <xf numFmtId="164" fontId="17" fillId="8" borderId="4" applyFont="true" applyBorder="true" applyAlignment="false" applyProtection="false"/>
    <xf numFmtId="164" fontId="17" fillId="8" borderId="4" applyFont="true" applyBorder="true" applyAlignment="false" applyProtection="false"/>
    <xf numFmtId="164" fontId="17" fillId="8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0" xfId="1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1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3" xfId="1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2" xfId="1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7" xfId="1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1" xfId="1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6" xfId="1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7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6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6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1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8" fillId="0" borderId="0" xfId="17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4" xfId="17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0" xfId="17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17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8" borderId="16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8" borderId="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8" borderId="16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8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8" borderId="23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8" borderId="1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3" fillId="8" borderId="16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8" borderId="0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8" borderId="0" xfId="16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3" fillId="8" borderId="0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8" borderId="16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8" borderId="0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8" borderId="0" xfId="1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8" borderId="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8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8" borderId="16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8" borderId="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8" borderId="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8" borderId="0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8" borderId="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8" borderId="23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8" borderId="10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8" borderId="10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8" borderId="10" xfId="1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8" borderId="1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8" borderId="10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17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80" fontId="23" fillId="0" borderId="0" xfId="1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1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1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3" xfId="1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1" fillId="0" borderId="16" xfId="1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1" fillId="0" borderId="0" xfId="1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32" xfId="1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1" fillId="0" borderId="30" xfId="1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1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16" xfId="1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17" xfId="1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1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1" fillId="0" borderId="16" xfId="17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21" fillId="0" borderId="0" xfId="17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23" fillId="0" borderId="16" xfId="1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17" xfId="1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1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1" fillId="0" borderId="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1" fillId="0" borderId="16" xfId="1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1" fillId="0" borderId="0" xfId="1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1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8" xfId="1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1" fillId="0" borderId="23" xfId="1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1" fillId="0" borderId="10" xfId="1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2" xfId="1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0" xfId="1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1" fillId="0" borderId="23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10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8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2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2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top" textRotation="0" wrapText="true" indent="0" shrinkToFit="true"/>
      <protection locked="true" hidden="false"/>
    </xf>
    <xf numFmtId="175" fontId="23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5" fontId="2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75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1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1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1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2" xfId="1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5" xfId="1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6" xfId="1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4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7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5" fontId="21" fillId="0" borderId="16" xfId="17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1" fillId="0" borderId="0" xfId="17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1" fillId="0" borderId="16" xfId="1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0" xfId="1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17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86" fontId="21" fillId="0" borderId="0" xfId="1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1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1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17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23" fillId="0" borderId="23" xfId="17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5" fontId="23" fillId="0" borderId="10" xfId="17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0" xfId="1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1 3" xfId="22"/>
    <cellStyle name="20% - アクセント 1 4" xfId="23"/>
    <cellStyle name="20% - アクセント 1 5" xfId="24"/>
    <cellStyle name="20% - アクセント 2" xfId="25"/>
    <cellStyle name="20% - アクセント 2 2" xfId="26"/>
    <cellStyle name="20% - アクセント 2 3" xfId="27"/>
    <cellStyle name="20% - アクセント 2 4" xfId="28"/>
    <cellStyle name="20% - アクセント 2 5" xfId="29"/>
    <cellStyle name="20% - アクセント 3" xfId="30"/>
    <cellStyle name="20% - アクセント 3 2" xfId="31"/>
    <cellStyle name="20% - アクセント 3 3" xfId="32"/>
    <cellStyle name="20% - アクセント 3 4" xfId="33"/>
    <cellStyle name="20% - アクセント 3 5" xfId="34"/>
    <cellStyle name="20% - アクセント 4" xfId="35"/>
    <cellStyle name="20% - アクセント 4 2" xfId="36"/>
    <cellStyle name="20% - アクセント 4 3" xfId="37"/>
    <cellStyle name="20% - アクセント 4 4" xfId="38"/>
    <cellStyle name="20% - アクセント 4 5" xfId="39"/>
    <cellStyle name="20% - アクセント 5" xfId="40"/>
    <cellStyle name="20% - アクセント 5 2" xfId="41"/>
    <cellStyle name="20% - アクセント 5 3" xfId="42"/>
    <cellStyle name="20% - アクセント 5 4" xfId="43"/>
    <cellStyle name="20% - アクセント 6" xfId="44"/>
    <cellStyle name="20% - アクセント 6 2" xfId="45"/>
    <cellStyle name="20% - アクセント 6 3" xfId="46"/>
    <cellStyle name="20% - アクセント 6 4" xfId="47"/>
    <cellStyle name="40% - アクセント 1" xfId="48"/>
    <cellStyle name="40% - アクセント 1 2" xfId="49"/>
    <cellStyle name="40% - アクセント 1 3" xfId="50"/>
    <cellStyle name="40% - アクセント 1 4" xfId="51"/>
    <cellStyle name="40% - アクセント 2" xfId="52"/>
    <cellStyle name="40% - アクセント 2 2" xfId="53"/>
    <cellStyle name="40% - アクセント 2 3" xfId="54"/>
    <cellStyle name="40% - アクセント 2 4" xfId="55"/>
    <cellStyle name="40% - アクセント 3" xfId="56"/>
    <cellStyle name="40% - アクセント 3 2" xfId="57"/>
    <cellStyle name="40% - アクセント 3 3" xfId="58"/>
    <cellStyle name="40% - アクセント 3 4" xfId="59"/>
    <cellStyle name="40% - アクセント 3 5" xfId="60"/>
    <cellStyle name="40% - アクセント 4" xfId="61"/>
    <cellStyle name="40% - アクセント 4 2" xfId="62"/>
    <cellStyle name="40% - アクセント 4 3" xfId="63"/>
    <cellStyle name="40% - アクセント 4 4" xfId="64"/>
    <cellStyle name="40% - アクセント 5" xfId="65"/>
    <cellStyle name="40% - アクセント 5 2" xfId="66"/>
    <cellStyle name="40% - アクセント 5 3" xfId="67"/>
    <cellStyle name="40% - アクセント 5 4" xfId="68"/>
    <cellStyle name="40% - アクセント 6" xfId="69"/>
    <cellStyle name="40% - アクセント 6 2" xfId="70"/>
    <cellStyle name="40% - アクセント 6 3" xfId="71"/>
    <cellStyle name="40% - アクセント 6 4" xfId="72"/>
    <cellStyle name="60% - アクセント 1" xfId="73"/>
    <cellStyle name="60% - アクセント 1 2" xfId="74"/>
    <cellStyle name="60% - アクセント 1 3" xfId="75"/>
    <cellStyle name="60% - アクセント 1 4" xfId="76"/>
    <cellStyle name="60% - アクセント 2" xfId="77"/>
    <cellStyle name="60% - アクセント 2 2" xfId="78"/>
    <cellStyle name="60% - アクセント 2 3" xfId="79"/>
    <cellStyle name="60% - アクセント 2 4" xfId="80"/>
    <cellStyle name="60% - アクセント 3" xfId="81"/>
    <cellStyle name="60% - アクセント 3 2" xfId="82"/>
    <cellStyle name="60% - アクセント 3 3" xfId="83"/>
    <cellStyle name="60% - アクセント 3 4" xfId="84"/>
    <cellStyle name="60% - アクセント 3 5" xfId="85"/>
    <cellStyle name="60% - アクセント 4" xfId="86"/>
    <cellStyle name="60% - アクセント 4 2" xfId="87"/>
    <cellStyle name="60% - アクセント 4 3" xfId="88"/>
    <cellStyle name="60% - アクセント 4 4" xfId="89"/>
    <cellStyle name="60% - アクセント 4 5" xfId="90"/>
    <cellStyle name="60% - アクセント 5" xfId="91"/>
    <cellStyle name="60% - アクセント 5 2" xfId="92"/>
    <cellStyle name="60% - アクセント 5 3" xfId="93"/>
    <cellStyle name="60% - アクセント 5 4" xfId="94"/>
    <cellStyle name="60% - アクセント 6" xfId="95"/>
    <cellStyle name="60% - アクセント 6 2" xfId="96"/>
    <cellStyle name="60% - アクセント 6 3" xfId="97"/>
    <cellStyle name="60% - アクセント 6 4" xfId="98"/>
    <cellStyle name="60% - アクセント 6 5" xfId="99"/>
    <cellStyle name="どちらでもない" xfId="100"/>
    <cellStyle name="どちらでもない 2" xfId="101"/>
    <cellStyle name="どちらでもない 3" xfId="102"/>
    <cellStyle name="どちらでもない 4" xfId="103"/>
    <cellStyle name="アクセント 1" xfId="104"/>
    <cellStyle name="アクセント 1 2" xfId="105"/>
    <cellStyle name="アクセント 1 3" xfId="106"/>
    <cellStyle name="アクセント 1 4" xfId="107"/>
    <cellStyle name="アクセント 2" xfId="108"/>
    <cellStyle name="アクセント 2 2" xfId="109"/>
    <cellStyle name="アクセント 2 3" xfId="110"/>
    <cellStyle name="アクセント 2 4" xfId="111"/>
    <cellStyle name="アクセント 3" xfId="112"/>
    <cellStyle name="アクセント 3 2" xfId="113"/>
    <cellStyle name="アクセント 3 3" xfId="114"/>
    <cellStyle name="アクセント 3 4" xfId="115"/>
    <cellStyle name="アクセント 4" xfId="116"/>
    <cellStyle name="アクセント 4 2" xfId="117"/>
    <cellStyle name="アクセント 4 3" xfId="118"/>
    <cellStyle name="アクセント 4 4" xfId="119"/>
    <cellStyle name="アクセント 5" xfId="120"/>
    <cellStyle name="アクセント 5 2" xfId="121"/>
    <cellStyle name="アクセント 5 3" xfId="122"/>
    <cellStyle name="アクセント 5 4" xfId="123"/>
    <cellStyle name="アクセント 6" xfId="124"/>
    <cellStyle name="アクセント 6 2" xfId="125"/>
    <cellStyle name="アクセント 6 3" xfId="126"/>
    <cellStyle name="アクセント 6 4" xfId="127"/>
    <cellStyle name="タイトル" xfId="128"/>
    <cellStyle name="タイトル 2" xfId="129"/>
    <cellStyle name="タイトル 3" xfId="130"/>
    <cellStyle name="タイトル 4" xfId="131"/>
    <cellStyle name="チェック セル" xfId="132"/>
    <cellStyle name="チェック セル 2" xfId="133"/>
    <cellStyle name="チェック セル 3" xfId="134"/>
    <cellStyle name="チェック セル 4" xfId="135"/>
    <cellStyle name="メモ" xfId="136"/>
    <cellStyle name="メモ 2" xfId="137"/>
    <cellStyle name="メモ 2 2" xfId="138"/>
    <cellStyle name="メモ 2 3" xfId="139"/>
    <cellStyle name="メモ 2 4" xfId="140"/>
    <cellStyle name="メモ 3" xfId="141"/>
    <cellStyle name="リンク セル" xfId="142"/>
    <cellStyle name="リンク セル 2" xfId="143"/>
    <cellStyle name="リンク セル 3" xfId="144"/>
    <cellStyle name="リンク セル 4" xfId="145"/>
    <cellStyle name="入力" xfId="146"/>
    <cellStyle name="入力 2" xfId="147"/>
    <cellStyle name="入力 3" xfId="148"/>
    <cellStyle name="入力 4" xfId="149"/>
    <cellStyle name="出力" xfId="150"/>
    <cellStyle name="出力 2" xfId="151"/>
    <cellStyle name="出力 3" xfId="152"/>
    <cellStyle name="出力 4" xfId="153"/>
    <cellStyle name="悪い" xfId="154"/>
    <cellStyle name="悪い 2" xfId="155"/>
    <cellStyle name="悪い 3" xfId="156"/>
    <cellStyle name="悪い 4" xfId="157"/>
    <cellStyle name="桁区切り 2" xfId="158"/>
    <cellStyle name="標準 2" xfId="159"/>
    <cellStyle name="標準 2 2" xfId="160"/>
    <cellStyle name="標準 2 3" xfId="161"/>
    <cellStyle name="標準 3" xfId="162"/>
    <cellStyle name="標準 3 2" xfId="163"/>
    <cellStyle name="標準 3 3" xfId="164"/>
    <cellStyle name="標準 4" xfId="165"/>
    <cellStyle name="標準 4 2" xfId="166"/>
    <cellStyle name="標準 5" xfId="167"/>
    <cellStyle name="標準 5 2" xfId="168"/>
    <cellStyle name="標準 6" xfId="169"/>
    <cellStyle name="標準 7" xfId="170"/>
    <cellStyle name="標準_02_人口・世帯" xfId="171"/>
    <cellStyle name="標準_JB16" xfId="172"/>
    <cellStyle name="良い" xfId="173"/>
    <cellStyle name="良い 2" xfId="174"/>
    <cellStyle name="良い 3" xfId="175"/>
    <cellStyle name="良い 4" xfId="176"/>
    <cellStyle name="見出し 1" xfId="177"/>
    <cellStyle name="見出し 1 2" xfId="178"/>
    <cellStyle name="見出し 1 3" xfId="179"/>
    <cellStyle name="見出し 1 4" xfId="180"/>
    <cellStyle name="見出し 2" xfId="181"/>
    <cellStyle name="見出し 2 2" xfId="182"/>
    <cellStyle name="見出し 2 3" xfId="183"/>
    <cellStyle name="見出し 2 4" xfId="184"/>
    <cellStyle name="見出し 3" xfId="185"/>
    <cellStyle name="見出し 3 2" xfId="186"/>
    <cellStyle name="見出し 3 3" xfId="187"/>
    <cellStyle name="見出し 3 4" xfId="188"/>
    <cellStyle name="見出し 4" xfId="189"/>
    <cellStyle name="見出し 4 2" xfId="190"/>
    <cellStyle name="見出し 4 3" xfId="191"/>
    <cellStyle name="見出し 4 4" xfId="192"/>
    <cellStyle name="計算" xfId="193"/>
    <cellStyle name="計算 2" xfId="194"/>
    <cellStyle name="計算 3" xfId="195"/>
    <cellStyle name="計算 4" xfId="196"/>
    <cellStyle name="説明文" xfId="197"/>
    <cellStyle name="説明文 2" xfId="198"/>
    <cellStyle name="説明文 3" xfId="199"/>
    <cellStyle name="説明文 4" xfId="200"/>
    <cellStyle name="警告文" xfId="201"/>
    <cellStyle name="警告文 2" xfId="202"/>
    <cellStyle name="警告文 3" xfId="203"/>
    <cellStyle name="警告文 4" xfId="204"/>
    <cellStyle name="集計" xfId="205"/>
    <cellStyle name="集計 2" xfId="206"/>
    <cellStyle name="集計 3" xfId="207"/>
    <cellStyle name="集計 4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5</xdr:row>
      <xdr:rowOff>190080</xdr:rowOff>
    </xdr:from>
    <xdr:to>
      <xdr:col>3</xdr:col>
      <xdr:colOff>263160</xdr:colOff>
      <xdr:row>5</xdr:row>
      <xdr:rowOff>190080</xdr:rowOff>
    </xdr:to>
    <xdr:sp>
      <xdr:nvSpPr>
        <xdr:cNvPr id="0" name="Line 1"/>
        <xdr:cNvSpPr/>
      </xdr:nvSpPr>
      <xdr:spPr>
        <a:xfrm>
          <a:off x="458280" y="1104480"/>
          <a:ext cx="89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9</xdr:row>
      <xdr:rowOff>-720</xdr:rowOff>
    </xdr:from>
    <xdr:to>
      <xdr:col>2</xdr:col>
      <xdr:colOff>916920</xdr:colOff>
      <xdr:row>9</xdr:row>
      <xdr:rowOff>-720</xdr:rowOff>
    </xdr:to>
    <xdr:sp>
      <xdr:nvSpPr>
        <xdr:cNvPr id="1" name="Line 1"/>
        <xdr:cNvSpPr/>
      </xdr:nvSpPr>
      <xdr:spPr>
        <a:xfrm>
          <a:off x="419040" y="1599480"/>
          <a:ext cx="12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9</xdr:row>
      <xdr:rowOff>-720</xdr:rowOff>
    </xdr:from>
    <xdr:to>
      <xdr:col>2</xdr:col>
      <xdr:colOff>916920</xdr:colOff>
      <xdr:row>9</xdr:row>
      <xdr:rowOff>-720</xdr:rowOff>
    </xdr:to>
    <xdr:sp>
      <xdr:nvSpPr>
        <xdr:cNvPr id="2" name="Line 2"/>
        <xdr:cNvSpPr/>
      </xdr:nvSpPr>
      <xdr:spPr>
        <a:xfrm>
          <a:off x="419040" y="1599480"/>
          <a:ext cx="12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</xdr:colOff>
      <xdr:row>7</xdr:row>
      <xdr:rowOff>181440</xdr:rowOff>
    </xdr:from>
    <xdr:to>
      <xdr:col>3</xdr:col>
      <xdr:colOff>809640</xdr:colOff>
      <xdr:row>7</xdr:row>
      <xdr:rowOff>181440</xdr:rowOff>
    </xdr:to>
    <xdr:sp>
      <xdr:nvSpPr>
        <xdr:cNvPr id="3" name="Line 1"/>
        <xdr:cNvSpPr/>
      </xdr:nvSpPr>
      <xdr:spPr>
        <a:xfrm>
          <a:off x="487080" y="1514880"/>
          <a:ext cx="106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7</xdr:row>
      <xdr:rowOff>181440</xdr:rowOff>
    </xdr:from>
    <xdr:to>
      <xdr:col>3</xdr:col>
      <xdr:colOff>809640</xdr:colOff>
      <xdr:row>7</xdr:row>
      <xdr:rowOff>181440</xdr:rowOff>
    </xdr:to>
    <xdr:sp>
      <xdr:nvSpPr>
        <xdr:cNvPr id="4" name="Line 2"/>
        <xdr:cNvSpPr/>
      </xdr:nvSpPr>
      <xdr:spPr>
        <a:xfrm>
          <a:off x="487080" y="1514880"/>
          <a:ext cx="106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920</xdr:colOff>
      <xdr:row>5</xdr:row>
      <xdr:rowOff>200160</xdr:rowOff>
    </xdr:from>
    <xdr:to>
      <xdr:col>3</xdr:col>
      <xdr:colOff>68040</xdr:colOff>
      <xdr:row>5</xdr:row>
      <xdr:rowOff>200160</xdr:rowOff>
    </xdr:to>
    <xdr:sp>
      <xdr:nvSpPr>
        <xdr:cNvPr id="5" name="Line 1"/>
        <xdr:cNvSpPr/>
      </xdr:nvSpPr>
      <xdr:spPr>
        <a:xfrm>
          <a:off x="253080" y="1285920"/>
          <a:ext cx="37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840</xdr:colOff>
      <xdr:row>4</xdr:row>
      <xdr:rowOff>9720</xdr:rowOff>
    </xdr:from>
    <xdr:to>
      <xdr:col>8</xdr:col>
      <xdr:colOff>702720</xdr:colOff>
      <xdr:row>4</xdr:row>
      <xdr:rowOff>9720</xdr:rowOff>
    </xdr:to>
    <xdr:sp>
      <xdr:nvSpPr>
        <xdr:cNvPr id="6" name="Line 1"/>
        <xdr:cNvSpPr/>
      </xdr:nvSpPr>
      <xdr:spPr>
        <a:xfrm>
          <a:off x="5432760" y="810000"/>
          <a:ext cx="61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840</xdr:colOff>
      <xdr:row>4</xdr:row>
      <xdr:rowOff>9720</xdr:rowOff>
    </xdr:from>
    <xdr:to>
      <xdr:col>8</xdr:col>
      <xdr:colOff>702720</xdr:colOff>
      <xdr:row>4</xdr:row>
      <xdr:rowOff>9720</xdr:rowOff>
    </xdr:to>
    <xdr:sp>
      <xdr:nvSpPr>
        <xdr:cNvPr id="7" name="Line 2"/>
        <xdr:cNvSpPr/>
      </xdr:nvSpPr>
      <xdr:spPr>
        <a:xfrm>
          <a:off x="5432760" y="810000"/>
          <a:ext cx="61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57760</xdr:rowOff>
    </xdr:from>
    <xdr:to>
      <xdr:col>2</xdr:col>
      <xdr:colOff>19800</xdr:colOff>
      <xdr:row>8</xdr:row>
      <xdr:rowOff>257760</xdr:rowOff>
    </xdr:to>
    <xdr:sp>
      <xdr:nvSpPr>
        <xdr:cNvPr id="8" name="Line 3"/>
        <xdr:cNvSpPr/>
      </xdr:nvSpPr>
      <xdr:spPr>
        <a:xfrm>
          <a:off x="0" y="1886400"/>
          <a:ext cx="6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</xdr:colOff>
      <xdr:row>5</xdr:row>
      <xdr:rowOff>362520</xdr:rowOff>
    </xdr:from>
    <xdr:to>
      <xdr:col>3</xdr:col>
      <xdr:colOff>1298520</xdr:colOff>
      <xdr:row>5</xdr:row>
      <xdr:rowOff>362520</xdr:rowOff>
    </xdr:to>
    <xdr:sp>
      <xdr:nvSpPr>
        <xdr:cNvPr id="9" name="Line 1"/>
        <xdr:cNvSpPr/>
      </xdr:nvSpPr>
      <xdr:spPr>
        <a:xfrm>
          <a:off x="497160" y="2008440"/>
          <a:ext cx="143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10</xdr:row>
      <xdr:rowOff>19080</xdr:rowOff>
    </xdr:from>
    <xdr:to>
      <xdr:col>2</xdr:col>
      <xdr:colOff>1008000</xdr:colOff>
      <xdr:row>10</xdr:row>
      <xdr:rowOff>19080</xdr:rowOff>
    </xdr:to>
    <xdr:sp>
      <xdr:nvSpPr>
        <xdr:cNvPr id="10" name="Line 1"/>
        <xdr:cNvSpPr/>
      </xdr:nvSpPr>
      <xdr:spPr>
        <a:xfrm>
          <a:off x="194760" y="1917000"/>
          <a:ext cx="122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O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1"/>
    <col collapsed="false" customWidth="true" hidden="false" outlineLevel="0" max="3" min="3" style="1" width="3.62"/>
    <col collapsed="false" customWidth="true" hidden="false" outlineLevel="0" max="4" min="4" style="1" width="2.87"/>
    <col collapsed="false" customWidth="true" hidden="false" outlineLevel="0" max="5" min="5" style="1" width="8.37"/>
    <col collapsed="false" customWidth="true" hidden="false" outlineLevel="0" max="6" min="6" style="1" width="9.49"/>
    <col collapsed="false" customWidth="true" hidden="false" outlineLevel="0" max="8" min="7" style="1" width="8.87"/>
    <col collapsed="false" customWidth="true" hidden="false" outlineLevel="0" max="9" min="9" style="1" width="7.99"/>
    <col collapsed="false" customWidth="true" hidden="false" outlineLevel="0" max="10" min="10" style="1" width="6.25"/>
    <col collapsed="false" customWidth="true" hidden="false" outlineLevel="0" max="11" min="11" style="1" width="7.87"/>
    <col collapsed="false" customWidth="true" hidden="false" outlineLevel="0" max="12" min="12" style="1" width="10.25"/>
    <col collapsed="false" customWidth="true" hidden="false" outlineLevel="0" max="13" min="13" style="1" width="4.87"/>
    <col collapsed="false" customWidth="false" hidden="false" outlineLevel="0" max="256" min="14" style="1" width="8.99"/>
  </cols>
  <sheetData>
    <row r="2" s="2" customFormat="true" ht="18" hidden="false" customHeight="true" outlineLevel="0" collapsed="false">
      <c r="F2" s="3" t="s">
        <v>0</v>
      </c>
      <c r="G2" s="3"/>
      <c r="H2" s="3"/>
      <c r="I2" s="3"/>
      <c r="J2" s="3"/>
    </row>
    <row r="3" customFormat="false" ht="18" hidden="false" customHeight="true" outlineLevel="0" collapsed="false">
      <c r="K3" s="4" t="s">
        <v>1</v>
      </c>
      <c r="L3" s="4"/>
    </row>
    <row r="4" customFormat="false" ht="13.5" hidden="false" customHeight="true" outlineLevel="0" collapsed="false">
      <c r="B4" s="5" t="s">
        <v>2</v>
      </c>
      <c r="C4" s="5"/>
      <c r="D4" s="5"/>
      <c r="E4" s="6" t="s">
        <v>3</v>
      </c>
      <c r="F4" s="7" t="s">
        <v>4</v>
      </c>
      <c r="G4" s="7"/>
      <c r="H4" s="7"/>
      <c r="I4" s="7"/>
      <c r="J4" s="8" t="s">
        <v>5</v>
      </c>
      <c r="K4" s="8" t="s">
        <v>6</v>
      </c>
      <c r="L4" s="6" t="s">
        <v>7</v>
      </c>
    </row>
    <row r="5" customFormat="false" ht="13.5" hidden="false" customHeight="true" outlineLevel="0" collapsed="false">
      <c r="B5" s="5"/>
      <c r="C5" s="5"/>
      <c r="D5" s="5"/>
      <c r="E5" s="6"/>
      <c r="F5" s="9" t="s">
        <v>8</v>
      </c>
      <c r="G5" s="10" t="s">
        <v>9</v>
      </c>
      <c r="H5" s="10" t="s">
        <v>10</v>
      </c>
      <c r="I5" s="10" t="s">
        <v>11</v>
      </c>
      <c r="J5" s="11" t="s">
        <v>12</v>
      </c>
      <c r="K5" s="11"/>
      <c r="L5" s="6"/>
    </row>
    <row r="6" customFormat="false" ht="13.5" hidden="false" customHeight="true" outlineLevel="0" collapsed="false">
      <c r="B6" s="5"/>
      <c r="C6" s="5"/>
      <c r="D6" s="5"/>
      <c r="E6" s="6"/>
      <c r="F6" s="6"/>
      <c r="G6" s="10"/>
      <c r="H6" s="10"/>
      <c r="I6" s="10"/>
      <c r="J6" s="10" t="s">
        <v>13</v>
      </c>
      <c r="K6" s="12" t="s">
        <v>14</v>
      </c>
      <c r="L6" s="6"/>
    </row>
    <row r="7" customFormat="false" ht="18" hidden="false" customHeight="true" outlineLevel="0" collapsed="false">
      <c r="B7" s="13" t="s">
        <v>15</v>
      </c>
      <c r="C7" s="13" t="n">
        <v>11</v>
      </c>
      <c r="D7" s="13" t="s">
        <v>16</v>
      </c>
      <c r="E7" s="14"/>
      <c r="F7" s="15"/>
      <c r="G7" s="15"/>
      <c r="H7" s="15"/>
      <c r="I7" s="16"/>
      <c r="J7" s="17"/>
      <c r="K7" s="16"/>
      <c r="L7" s="13"/>
    </row>
    <row r="8" customFormat="false" ht="13.5" hidden="false" customHeight="true" outlineLevel="0" collapsed="false">
      <c r="B8" s="18" t="n">
        <v>36525</v>
      </c>
      <c r="C8" s="13"/>
      <c r="D8" s="13"/>
      <c r="E8" s="14" t="n">
        <v>10981</v>
      </c>
      <c r="F8" s="15" t="n">
        <v>52684</v>
      </c>
      <c r="G8" s="15" t="n">
        <v>26669</v>
      </c>
      <c r="H8" s="15" t="n">
        <v>26015</v>
      </c>
      <c r="I8" s="19" t="n">
        <v>100</v>
      </c>
      <c r="J8" s="17" t="n">
        <v>4.79774155359257</v>
      </c>
      <c r="K8" s="16" t="n">
        <v>833.3</v>
      </c>
      <c r="L8" s="20" t="s">
        <v>17</v>
      </c>
    </row>
    <row r="9" customFormat="false" ht="6.95" hidden="false" customHeight="true" outlineLevel="0" collapsed="false">
      <c r="B9" s="13"/>
      <c r="C9" s="13"/>
      <c r="D9" s="13"/>
      <c r="E9" s="14"/>
      <c r="F9" s="15"/>
      <c r="G9" s="15"/>
      <c r="H9" s="15"/>
      <c r="I9" s="16"/>
      <c r="J9" s="17"/>
      <c r="K9" s="16"/>
      <c r="L9" s="20"/>
    </row>
    <row r="10" customFormat="false" ht="18" hidden="false" customHeight="true" outlineLevel="0" collapsed="false">
      <c r="B10" s="13" t="s">
        <v>15</v>
      </c>
      <c r="C10" s="13" t="n">
        <v>15</v>
      </c>
      <c r="D10" s="13" t="s">
        <v>16</v>
      </c>
      <c r="E10" s="14" t="n">
        <v>12272</v>
      </c>
      <c r="F10" s="15" t="n">
        <v>58890</v>
      </c>
      <c r="G10" s="15" t="n">
        <v>29401</v>
      </c>
      <c r="H10" s="15" t="n">
        <v>29489</v>
      </c>
      <c r="I10" s="16" t="n">
        <v>111.779667451219</v>
      </c>
      <c r="J10" s="17" t="n">
        <v>4.79872881355932</v>
      </c>
      <c r="K10" s="16" t="n">
        <v>825.7</v>
      </c>
      <c r="L10" s="20" t="s">
        <v>18</v>
      </c>
    </row>
    <row r="11" customFormat="false" ht="18" hidden="false" customHeight="true" outlineLevel="0" collapsed="false">
      <c r="B11" s="13"/>
      <c r="C11" s="13" t="n">
        <v>22</v>
      </c>
      <c r="D11" s="13"/>
      <c r="E11" s="14" t="n">
        <v>15168</v>
      </c>
      <c r="F11" s="15" t="n">
        <v>67182</v>
      </c>
      <c r="G11" s="15" t="n">
        <v>32250</v>
      </c>
      <c r="H11" s="15" t="n">
        <v>34932</v>
      </c>
      <c r="I11" s="16" t="n">
        <v>127.518791283881</v>
      </c>
      <c r="J11" s="17" t="n">
        <v>4.42919303797468</v>
      </c>
      <c r="K11" s="16" t="n">
        <v>942</v>
      </c>
      <c r="L11" s="20" t="s">
        <v>19</v>
      </c>
    </row>
    <row r="12" customFormat="false" ht="18" hidden="false" customHeight="true" outlineLevel="0" collapsed="false">
      <c r="B12" s="13"/>
      <c r="C12" s="13" t="n">
        <v>25</v>
      </c>
      <c r="D12" s="13"/>
      <c r="E12" s="14" t="n">
        <v>15063</v>
      </c>
      <c r="F12" s="15" t="n">
        <v>71065</v>
      </c>
      <c r="G12" s="15" t="n">
        <v>36075</v>
      </c>
      <c r="H12" s="15" t="n">
        <v>34990</v>
      </c>
      <c r="I12" s="16" t="n">
        <v>134.889150406195</v>
      </c>
      <c r="J12" s="17" t="n">
        <v>4.71785168957047</v>
      </c>
      <c r="K12" s="16" t="n">
        <v>996.4</v>
      </c>
      <c r="L12" s="20" t="s">
        <v>19</v>
      </c>
    </row>
    <row r="13" customFormat="false" ht="18" hidden="false" customHeight="true" outlineLevel="0" collapsed="false">
      <c r="B13" s="13"/>
      <c r="C13" s="13" t="n">
        <v>30</v>
      </c>
      <c r="D13" s="13"/>
      <c r="E13" s="14" t="n">
        <v>20647</v>
      </c>
      <c r="F13" s="15" t="n">
        <v>96821</v>
      </c>
      <c r="G13" s="15" t="n">
        <v>47735</v>
      </c>
      <c r="H13" s="15" t="n">
        <v>49086</v>
      </c>
      <c r="I13" s="16" t="n">
        <v>183.776858249184</v>
      </c>
      <c r="J13" s="17" t="n">
        <v>4.68934954230639</v>
      </c>
      <c r="K13" s="16" t="n">
        <v>527.9</v>
      </c>
      <c r="L13" s="20" t="s">
        <v>19</v>
      </c>
    </row>
    <row r="14" customFormat="false" ht="18" hidden="false" customHeight="true" outlineLevel="0" collapsed="false">
      <c r="B14" s="13"/>
      <c r="C14" s="13" t="n">
        <v>35</v>
      </c>
      <c r="D14" s="13"/>
      <c r="E14" s="14" t="n">
        <v>21952</v>
      </c>
      <c r="F14" s="15" t="n">
        <v>94513</v>
      </c>
      <c r="G14" s="15" t="n">
        <v>45528</v>
      </c>
      <c r="H14" s="15" t="n">
        <v>48985</v>
      </c>
      <c r="I14" s="16" t="n">
        <v>179.396021562524</v>
      </c>
      <c r="J14" s="17" t="n">
        <v>4.30543913994169</v>
      </c>
      <c r="K14" s="16" t="n">
        <v>515.3</v>
      </c>
      <c r="L14" s="20" t="s">
        <v>19</v>
      </c>
    </row>
    <row r="15" customFormat="false" ht="18" hidden="false" customHeight="true" outlineLevel="0" collapsed="false">
      <c r="B15" s="13"/>
      <c r="C15" s="13" t="n">
        <v>40</v>
      </c>
      <c r="D15" s="13"/>
      <c r="E15" s="14" t="n">
        <v>24008</v>
      </c>
      <c r="F15" s="15" t="n">
        <v>94342</v>
      </c>
      <c r="G15" s="15" t="n">
        <v>45002</v>
      </c>
      <c r="H15" s="15" t="n">
        <v>49340</v>
      </c>
      <c r="I15" s="16" t="n">
        <v>179.071444840938</v>
      </c>
      <c r="J15" s="17" t="n">
        <v>3.92960679773409</v>
      </c>
      <c r="K15" s="16" t="n">
        <v>513.8</v>
      </c>
      <c r="L15" s="20" t="s">
        <v>19</v>
      </c>
    </row>
    <row r="16" customFormat="false" ht="18" hidden="false" customHeight="true" outlineLevel="0" collapsed="false">
      <c r="B16" s="13"/>
      <c r="C16" s="13" t="n">
        <v>45</v>
      </c>
      <c r="D16" s="13"/>
      <c r="E16" s="14" t="n">
        <v>26595</v>
      </c>
      <c r="F16" s="15" t="n">
        <v>97009</v>
      </c>
      <c r="G16" s="15" t="n">
        <v>45915</v>
      </c>
      <c r="H16" s="15" t="n">
        <v>51094</v>
      </c>
      <c r="I16" s="16" t="n">
        <v>184.133702831979</v>
      </c>
      <c r="J16" s="17" t="n">
        <v>3.64764053393495</v>
      </c>
      <c r="K16" s="16" t="n">
        <v>527.6</v>
      </c>
      <c r="L16" s="20" t="s">
        <v>19</v>
      </c>
    </row>
    <row r="17" customFormat="false" ht="18" hidden="false" customHeight="true" outlineLevel="0" collapsed="false">
      <c r="B17" s="13"/>
      <c r="C17" s="13" t="n">
        <v>50</v>
      </c>
      <c r="D17" s="13"/>
      <c r="E17" s="14" t="n">
        <v>30684</v>
      </c>
      <c r="F17" s="15" t="n">
        <v>105540</v>
      </c>
      <c r="G17" s="15" t="n">
        <v>50503</v>
      </c>
      <c r="H17" s="15" t="n">
        <v>55037</v>
      </c>
      <c r="I17" s="16" t="n">
        <v>200.326474831068</v>
      </c>
      <c r="J17" s="17" t="n">
        <v>3.4395776300352</v>
      </c>
      <c r="K17" s="16" t="n">
        <v>567.3</v>
      </c>
      <c r="L17" s="20" t="s">
        <v>19</v>
      </c>
    </row>
    <row r="18" customFormat="false" ht="18" hidden="false" customHeight="true" outlineLevel="0" collapsed="false">
      <c r="B18" s="13"/>
      <c r="C18" s="13" t="n">
        <v>55</v>
      </c>
      <c r="D18" s="13"/>
      <c r="E18" s="14" t="n">
        <v>34197</v>
      </c>
      <c r="F18" s="15" t="n">
        <v>111468</v>
      </c>
      <c r="G18" s="15" t="n">
        <v>53311</v>
      </c>
      <c r="H18" s="15" t="n">
        <v>58157</v>
      </c>
      <c r="I18" s="16" t="n">
        <v>211.578467846025</v>
      </c>
      <c r="J18" s="17" t="n">
        <v>3.25958417405036</v>
      </c>
      <c r="K18" s="16" t="n">
        <v>599.1</v>
      </c>
      <c r="L18" s="20" t="s">
        <v>19</v>
      </c>
    </row>
    <row r="19" customFormat="false" ht="18" hidden="false" customHeight="true" outlineLevel="0" collapsed="false">
      <c r="B19" s="13"/>
      <c r="C19" s="13" t="n">
        <v>60</v>
      </c>
      <c r="D19" s="13"/>
      <c r="E19" s="14" t="n">
        <v>37752</v>
      </c>
      <c r="F19" s="15" t="n">
        <v>118067</v>
      </c>
      <c r="G19" s="15" t="n">
        <v>56773</v>
      </c>
      <c r="H19" s="15" t="n">
        <v>61294</v>
      </c>
      <c r="I19" s="16" t="n">
        <v>224.104092324045</v>
      </c>
      <c r="J19" s="17" t="n">
        <v>3.12743695698241</v>
      </c>
      <c r="K19" s="16" t="n">
        <v>631.1</v>
      </c>
      <c r="L19" s="20" t="s">
        <v>19</v>
      </c>
    </row>
    <row r="20" customFormat="false" ht="18" hidden="false" customHeight="true" outlineLevel="0" collapsed="false">
      <c r="B20" s="13" t="s">
        <v>20</v>
      </c>
      <c r="C20" s="13" t="n">
        <v>2</v>
      </c>
      <c r="D20" s="13"/>
      <c r="E20" s="14" t="n">
        <v>39128</v>
      </c>
      <c r="F20" s="15" t="n">
        <v>117634</v>
      </c>
      <c r="G20" s="15" t="n">
        <v>56031</v>
      </c>
      <c r="H20" s="15" t="n">
        <v>61603</v>
      </c>
      <c r="I20" s="16" t="n">
        <v>223.282210917926</v>
      </c>
      <c r="J20" s="17" t="n">
        <v>3.00638928644449</v>
      </c>
      <c r="K20" s="16" t="n">
        <v>624</v>
      </c>
      <c r="L20" s="20" t="s">
        <v>19</v>
      </c>
    </row>
    <row r="21" customFormat="false" ht="15.95" hidden="false" customHeight="true" outlineLevel="0" collapsed="false">
      <c r="B21" s="13"/>
      <c r="C21" s="13" t="n">
        <v>7</v>
      </c>
      <c r="D21" s="13"/>
      <c r="E21" s="14" t="n">
        <v>41668</v>
      </c>
      <c r="F21" s="15" t="n">
        <v>118803</v>
      </c>
      <c r="G21" s="15" t="n">
        <v>56949</v>
      </c>
      <c r="H21" s="15" t="n">
        <v>61854</v>
      </c>
      <c r="I21" s="16" t="n">
        <v>225.5011009035</v>
      </c>
      <c r="J21" s="17" t="n">
        <v>2.85118076221561</v>
      </c>
      <c r="K21" s="16" t="n">
        <v>630</v>
      </c>
      <c r="L21" s="20" t="s">
        <v>19</v>
      </c>
    </row>
    <row r="22" customFormat="false" ht="15.95" hidden="false" customHeight="true" outlineLevel="0" collapsed="false">
      <c r="B22" s="13"/>
      <c r="C22" s="13" t="n">
        <v>8</v>
      </c>
      <c r="D22" s="13"/>
      <c r="E22" s="14" t="n">
        <v>42057</v>
      </c>
      <c r="F22" s="15" t="n">
        <v>118848</v>
      </c>
      <c r="G22" s="15" t="n">
        <v>56961</v>
      </c>
      <c r="H22" s="15" t="n">
        <v>61887</v>
      </c>
      <c r="I22" s="16" t="n">
        <v>225.586515830233</v>
      </c>
      <c r="J22" s="17" t="n">
        <v>2.82587916399173</v>
      </c>
      <c r="K22" s="16" t="n">
        <v>630.2</v>
      </c>
      <c r="L22" s="20" t="s">
        <v>21</v>
      </c>
    </row>
    <row r="23" customFormat="false" ht="15.95" hidden="false" customHeight="true" outlineLevel="0" collapsed="false">
      <c r="B23" s="13"/>
      <c r="C23" s="13" t="n">
        <v>9</v>
      </c>
      <c r="D23" s="13"/>
      <c r="E23" s="14" t="n">
        <v>42488</v>
      </c>
      <c r="F23" s="15" t="n">
        <v>118751</v>
      </c>
      <c r="G23" s="15" t="n">
        <v>56797</v>
      </c>
      <c r="H23" s="15" t="n">
        <v>61954</v>
      </c>
      <c r="I23" s="16" t="n">
        <v>225.402399210386</v>
      </c>
      <c r="J23" s="17" t="n">
        <v>2.79493033327057</v>
      </c>
      <c r="K23" s="16" t="n">
        <v>629.67813775916</v>
      </c>
      <c r="L23" s="20" t="s">
        <v>19</v>
      </c>
    </row>
    <row r="24" customFormat="false" ht="15.95" hidden="false" customHeight="true" outlineLevel="0" collapsed="false">
      <c r="B24" s="13"/>
      <c r="C24" s="13" t="n">
        <v>10</v>
      </c>
      <c r="D24" s="13"/>
      <c r="E24" s="14" t="n">
        <v>42865</v>
      </c>
      <c r="F24" s="15" t="n">
        <v>118638</v>
      </c>
      <c r="G24" s="15" t="n">
        <v>56829</v>
      </c>
      <c r="H24" s="15" t="n">
        <v>61809</v>
      </c>
      <c r="I24" s="16" t="n">
        <v>225.187912838813</v>
      </c>
      <c r="J24" s="17" t="n">
        <v>2.7677125860259</v>
      </c>
      <c r="K24" s="16" t="n">
        <v>629.112313076678</v>
      </c>
      <c r="L24" s="20" t="s">
        <v>19</v>
      </c>
    </row>
    <row r="25" customFormat="false" ht="15.95" hidden="false" customHeight="true" outlineLevel="0" collapsed="false">
      <c r="B25" s="13"/>
      <c r="C25" s="13" t="n">
        <v>11</v>
      </c>
      <c r="D25" s="13"/>
      <c r="E25" s="14" t="n">
        <v>43429</v>
      </c>
      <c r="F25" s="15" t="n">
        <v>118413</v>
      </c>
      <c r="G25" s="15" t="n">
        <v>56612</v>
      </c>
      <c r="H25" s="15" t="n">
        <v>61801</v>
      </c>
      <c r="I25" s="16" t="n">
        <v>224.760838205148</v>
      </c>
      <c r="J25" s="17" t="n">
        <v>2.72658822445831</v>
      </c>
      <c r="K25" s="16" t="n">
        <v>627.919185491569</v>
      </c>
      <c r="L25" s="20" t="s">
        <v>19</v>
      </c>
    </row>
    <row r="26" customFormat="false" ht="15.95" hidden="false" customHeight="true" outlineLevel="0" collapsed="false">
      <c r="B26" s="13"/>
      <c r="C26" s="13" t="n">
        <v>12</v>
      </c>
      <c r="D26" s="13"/>
      <c r="E26" s="14" t="n">
        <v>43367</v>
      </c>
      <c r="F26" s="15" t="n">
        <v>117724</v>
      </c>
      <c r="G26" s="15" t="n">
        <v>56316</v>
      </c>
      <c r="H26" s="15" t="n">
        <v>61408</v>
      </c>
      <c r="I26" s="16" t="n">
        <v>223.453040771392</v>
      </c>
      <c r="J26" s="17" t="n">
        <v>2.71459865796573</v>
      </c>
      <c r="K26" s="16" t="n">
        <v>624.232461954505</v>
      </c>
      <c r="L26" s="20" t="s">
        <v>18</v>
      </c>
    </row>
    <row r="27" customFormat="false" ht="15.95" hidden="false" customHeight="true" outlineLevel="0" collapsed="false">
      <c r="B27" s="13"/>
      <c r="C27" s="13" t="n">
        <v>13</v>
      </c>
      <c r="D27" s="13"/>
      <c r="E27" s="14" t="n">
        <v>44007</v>
      </c>
      <c r="F27" s="15" t="n">
        <v>117994</v>
      </c>
      <c r="G27" s="15" t="n">
        <v>56540</v>
      </c>
      <c r="H27" s="15" t="n">
        <v>61454</v>
      </c>
      <c r="I27" s="16" t="n">
        <v>223.96553033179</v>
      </c>
      <c r="J27" s="17" t="n">
        <v>2.68125525484582</v>
      </c>
      <c r="K27" s="16" t="n">
        <v>625.664139137812</v>
      </c>
      <c r="L27" s="21" t="s">
        <v>21</v>
      </c>
    </row>
    <row r="28" customFormat="false" ht="15.95" hidden="false" customHeight="true" outlineLevel="0" collapsed="false">
      <c r="B28" s="13"/>
      <c r="C28" s="13" t="n">
        <v>14</v>
      </c>
      <c r="D28" s="13"/>
      <c r="E28" s="14" t="n">
        <v>44319</v>
      </c>
      <c r="F28" s="15" t="n">
        <v>117742</v>
      </c>
      <c r="G28" s="15" t="n">
        <v>56423</v>
      </c>
      <c r="H28" s="15" t="n">
        <v>61319</v>
      </c>
      <c r="I28" s="16" t="n">
        <v>223.487206742085</v>
      </c>
      <c r="J28" s="17" t="n">
        <v>2.65669351745301</v>
      </c>
      <c r="K28" s="16" t="n">
        <v>624.327907100058</v>
      </c>
      <c r="L28" s="20" t="s">
        <v>19</v>
      </c>
    </row>
    <row r="29" customFormat="false" ht="15.95" hidden="false" customHeight="true" outlineLevel="0" collapsed="false">
      <c r="B29" s="13"/>
      <c r="C29" s="13" t="n">
        <v>15</v>
      </c>
      <c r="D29" s="13"/>
      <c r="E29" s="14" t="n">
        <v>45247</v>
      </c>
      <c r="F29" s="15" t="n">
        <v>117822</v>
      </c>
      <c r="G29" s="15" t="n">
        <v>56716</v>
      </c>
      <c r="H29" s="15" t="n">
        <v>61106</v>
      </c>
      <c r="I29" s="16" t="n">
        <v>223.639055500721</v>
      </c>
      <c r="J29" s="17" t="n">
        <v>2.60397374411563</v>
      </c>
      <c r="K29" s="16" t="n">
        <v>624.752107746964</v>
      </c>
      <c r="L29" s="20" t="s">
        <v>19</v>
      </c>
    </row>
    <row r="30" customFormat="false" ht="15.95" hidden="false" customHeight="true" outlineLevel="0" collapsed="false">
      <c r="B30" s="13"/>
      <c r="C30" s="13" t="n">
        <v>16</v>
      </c>
      <c r="D30" s="13"/>
      <c r="E30" s="14" t="n">
        <v>45751</v>
      </c>
      <c r="F30" s="15" t="n">
        <v>117805</v>
      </c>
      <c r="G30" s="15" t="n">
        <v>56784</v>
      </c>
      <c r="H30" s="15" t="n">
        <v>61021</v>
      </c>
      <c r="I30" s="16" t="n">
        <v>223.606787639511</v>
      </c>
      <c r="J30" s="17" t="n">
        <v>2.57491639527005</v>
      </c>
      <c r="K30" s="16" t="n">
        <v>624.661965109497</v>
      </c>
      <c r="L30" s="20" t="s">
        <v>19</v>
      </c>
    </row>
    <row r="31" s="2" customFormat="true" ht="15.95" hidden="false" customHeight="true" outlineLevel="0" collapsed="false">
      <c r="B31" s="22"/>
      <c r="C31" s="13" t="n">
        <v>17</v>
      </c>
      <c r="D31" s="13"/>
      <c r="E31" s="14" t="n">
        <v>44958</v>
      </c>
      <c r="F31" s="15" t="n">
        <v>116818</v>
      </c>
      <c r="G31" s="15" t="n">
        <v>56332</v>
      </c>
      <c r="H31" s="15" t="n">
        <v>60486</v>
      </c>
      <c r="I31" s="16" t="n">
        <v>221.733353579834</v>
      </c>
      <c r="J31" s="17" t="n">
        <v>2.59838071088572</v>
      </c>
      <c r="K31" s="16" t="n">
        <v>619.428389628294</v>
      </c>
      <c r="L31" s="20" t="s">
        <v>18</v>
      </c>
    </row>
    <row r="32" s="2" customFormat="true" ht="15.95" hidden="false" customHeight="true" outlineLevel="0" collapsed="false">
      <c r="B32" s="22"/>
      <c r="C32" s="13" t="n">
        <v>18</v>
      </c>
      <c r="D32" s="23"/>
      <c r="E32" s="15" t="n">
        <v>45587</v>
      </c>
      <c r="F32" s="15" t="n">
        <v>116536</v>
      </c>
      <c r="G32" s="15" t="n">
        <v>56225</v>
      </c>
      <c r="H32" s="15" t="n">
        <v>60311</v>
      </c>
      <c r="I32" s="16" t="n">
        <v>221.198086705641</v>
      </c>
      <c r="J32" s="17" t="n">
        <v>2.55634281703117</v>
      </c>
      <c r="K32" s="16" t="n">
        <v>617.933082347951</v>
      </c>
      <c r="L32" s="20" t="s">
        <v>21</v>
      </c>
    </row>
    <row r="33" customFormat="false" ht="20.1" hidden="false" customHeight="true" outlineLevel="0" collapsed="false">
      <c r="B33" s="13"/>
      <c r="C33" s="13" t="n">
        <v>19</v>
      </c>
      <c r="D33" s="13"/>
      <c r="E33" s="14" t="n">
        <v>46045</v>
      </c>
      <c r="F33" s="15" t="n">
        <v>116504</v>
      </c>
      <c r="G33" s="15" t="n">
        <v>56266</v>
      </c>
      <c r="H33" s="15" t="n">
        <v>60238</v>
      </c>
      <c r="I33" s="16" t="n">
        <v>221.137347202187</v>
      </c>
      <c r="J33" s="17" t="n">
        <v>2.53022043652948</v>
      </c>
      <c r="K33" s="16" t="n">
        <v>617.763402089188</v>
      </c>
      <c r="L33" s="20" t="s">
        <v>19</v>
      </c>
    </row>
    <row r="34" customFormat="false" ht="20.1" hidden="false" customHeight="true" outlineLevel="0" collapsed="false">
      <c r="B34" s="13"/>
      <c r="C34" s="13" t="n">
        <v>20</v>
      </c>
      <c r="D34" s="23"/>
      <c r="E34" s="15" t="n">
        <v>46632</v>
      </c>
      <c r="F34" s="15" t="n">
        <v>116597</v>
      </c>
      <c r="G34" s="15" t="n">
        <v>56346</v>
      </c>
      <c r="H34" s="15" t="n">
        <v>60251</v>
      </c>
      <c r="I34" s="16" t="n">
        <v>221.313871384101</v>
      </c>
      <c r="J34" s="17" t="n">
        <v>2.50036455652771</v>
      </c>
      <c r="K34" s="16" t="n">
        <v>618.256535341216</v>
      </c>
      <c r="L34" s="20" t="s">
        <v>19</v>
      </c>
    </row>
    <row r="35" customFormat="false" ht="20.1" hidden="false" customHeight="true" outlineLevel="0" collapsed="false">
      <c r="B35" s="13"/>
      <c r="C35" s="13" t="n">
        <v>21</v>
      </c>
      <c r="D35" s="23"/>
      <c r="E35" s="15" t="n">
        <v>46918</v>
      </c>
      <c r="F35" s="15" t="n">
        <v>116121</v>
      </c>
      <c r="G35" s="15" t="n">
        <v>55991</v>
      </c>
      <c r="H35" s="15" t="n">
        <v>60130</v>
      </c>
      <c r="I35" s="16" t="n">
        <v>220.410371270215</v>
      </c>
      <c r="J35" s="17" t="n">
        <v>2.47497762052943</v>
      </c>
      <c r="K35" s="16" t="n">
        <v>615.732541492126</v>
      </c>
      <c r="L35" s="20" t="s">
        <v>19</v>
      </c>
    </row>
    <row r="36" customFormat="false" ht="20.1" hidden="false" customHeight="true" outlineLevel="0" collapsed="false">
      <c r="A36" s="13"/>
      <c r="B36" s="13"/>
      <c r="C36" s="13" t="n">
        <v>22</v>
      </c>
      <c r="D36" s="23"/>
      <c r="E36" s="15" t="n">
        <v>46851</v>
      </c>
      <c r="F36" s="15" t="n">
        <v>116611</v>
      </c>
      <c r="G36" s="15" t="n">
        <v>56191</v>
      </c>
      <c r="H36" s="15" t="n">
        <v>60420</v>
      </c>
      <c r="I36" s="16" t="n">
        <v>221.340444916863</v>
      </c>
      <c r="J36" s="17" t="n">
        <v>2.48897568888604</v>
      </c>
      <c r="K36" s="16" t="n">
        <v>618.330770454425</v>
      </c>
      <c r="L36" s="20" t="s">
        <v>18</v>
      </c>
      <c r="M36" s="13"/>
      <c r="N36" s="13"/>
      <c r="O36" s="13"/>
    </row>
    <row r="37" customFormat="false" ht="20.1" hidden="false" customHeight="true" outlineLevel="0" collapsed="false">
      <c r="A37" s="13"/>
      <c r="B37" s="13"/>
      <c r="C37" s="13" t="n">
        <v>23</v>
      </c>
      <c r="D37" s="23"/>
      <c r="E37" s="15" t="n">
        <v>47257</v>
      </c>
      <c r="F37" s="15" t="n">
        <v>116359</v>
      </c>
      <c r="G37" s="15" t="n">
        <v>55992</v>
      </c>
      <c r="H37" s="15" t="n">
        <v>60367</v>
      </c>
      <c r="I37" s="16" t="n">
        <v>220.862121327158</v>
      </c>
      <c r="J37" s="17" t="n">
        <v>2.46225955943035</v>
      </c>
      <c r="K37" s="16" t="n">
        <v>616.994538416671</v>
      </c>
      <c r="L37" s="20" t="s">
        <v>21</v>
      </c>
      <c r="M37" s="13"/>
      <c r="N37" s="13"/>
      <c r="O37" s="13"/>
    </row>
    <row r="38" customFormat="false" ht="19.5" hidden="false" customHeight="true" outlineLevel="0" collapsed="false">
      <c r="A38" s="13"/>
      <c r="B38" s="13"/>
      <c r="C38" s="13" t="n">
        <v>24</v>
      </c>
      <c r="D38" s="23"/>
      <c r="E38" s="15" t="n">
        <v>47636</v>
      </c>
      <c r="F38" s="15" t="n">
        <v>116105</v>
      </c>
      <c r="G38" s="15" t="n">
        <v>55795</v>
      </c>
      <c r="H38" s="15" t="n">
        <v>60310</v>
      </c>
      <c r="I38" s="16" t="n">
        <v>220.380001518488</v>
      </c>
      <c r="J38" s="17" t="n">
        <v>2.43733730791838</v>
      </c>
      <c r="K38" s="16" t="n">
        <v>615.647701362745</v>
      </c>
      <c r="L38" s="20" t="s">
        <v>19</v>
      </c>
      <c r="M38" s="13"/>
      <c r="N38" s="13"/>
      <c r="O38" s="13"/>
    </row>
    <row r="39" customFormat="false" ht="20.1" hidden="false" customHeight="true" outlineLevel="0" collapsed="false">
      <c r="B39" s="13"/>
      <c r="C39" s="13" t="n">
        <v>25</v>
      </c>
      <c r="D39" s="24"/>
      <c r="E39" s="15" t="n">
        <v>47982</v>
      </c>
      <c r="F39" s="15" t="n">
        <v>115922</v>
      </c>
      <c r="G39" s="15" t="n">
        <v>55815</v>
      </c>
      <c r="H39" s="15" t="n">
        <v>60107</v>
      </c>
      <c r="I39" s="16" t="n">
        <v>220.032647483107</v>
      </c>
      <c r="J39" s="17" t="n">
        <v>2.4159476470343</v>
      </c>
      <c r="K39" s="16" t="n">
        <v>614.677342382947</v>
      </c>
      <c r="L39" s="20" t="s">
        <v>19</v>
      </c>
    </row>
    <row r="40" customFormat="false" ht="20.1" hidden="false" customHeight="true" outlineLevel="0" collapsed="false">
      <c r="B40" s="13"/>
      <c r="C40" s="25" t="n">
        <v>26</v>
      </c>
      <c r="D40" s="23"/>
      <c r="E40" s="15" t="n">
        <v>48851</v>
      </c>
      <c r="F40" s="15" t="n">
        <v>116263</v>
      </c>
      <c r="G40" s="15" t="n">
        <v>56142</v>
      </c>
      <c r="H40" s="15" t="n">
        <v>60121</v>
      </c>
      <c r="I40" s="16" t="n">
        <v>220.679902816794</v>
      </c>
      <c r="J40" s="17" t="n">
        <v>2.37995128042415</v>
      </c>
      <c r="K40" s="16" t="n">
        <v>616.485497640384</v>
      </c>
      <c r="L40" s="20" t="s">
        <v>19</v>
      </c>
    </row>
    <row r="41" customFormat="false" ht="16.5" hidden="false" customHeight="true" outlineLevel="0" collapsed="false">
      <c r="A41" s="13"/>
      <c r="B41" s="13"/>
      <c r="C41" s="25" t="n">
        <v>27</v>
      </c>
      <c r="D41" s="23"/>
      <c r="E41" s="14" t="n">
        <v>47573</v>
      </c>
      <c r="F41" s="15" t="n">
        <v>115942</v>
      </c>
      <c r="G41" s="15" t="n">
        <v>55910</v>
      </c>
      <c r="H41" s="15" t="n">
        <v>60032</v>
      </c>
      <c r="I41" s="16" t="n">
        <v>220.070609672766</v>
      </c>
      <c r="J41" s="17" t="n">
        <v>2.4371387131356</v>
      </c>
      <c r="K41" s="16" t="n">
        <v>614.783392544674</v>
      </c>
      <c r="L41" s="20" t="s">
        <v>18</v>
      </c>
      <c r="M41" s="13"/>
      <c r="N41" s="13"/>
      <c r="O41" s="13"/>
    </row>
    <row r="42" customFormat="false" ht="16.5" hidden="false" customHeight="true" outlineLevel="0" collapsed="false">
      <c r="A42" s="13"/>
      <c r="B42" s="13"/>
      <c r="C42" s="25" t="n">
        <v>28</v>
      </c>
      <c r="D42" s="23"/>
      <c r="E42" s="15" t="n">
        <v>47808</v>
      </c>
      <c r="F42" s="15" t="n">
        <v>115428</v>
      </c>
      <c r="G42" s="15" t="n">
        <v>55678</v>
      </c>
      <c r="H42" s="15" t="n">
        <v>59750</v>
      </c>
      <c r="I42" s="16" t="n">
        <v>219.094981398527</v>
      </c>
      <c r="J42" s="17" t="n">
        <v>2.41440763052209</v>
      </c>
      <c r="K42" s="16" t="n">
        <v>612.057903388303</v>
      </c>
      <c r="L42" s="20" t="s">
        <v>21</v>
      </c>
      <c r="M42" s="13"/>
      <c r="N42" s="13"/>
      <c r="O42" s="13"/>
    </row>
    <row r="43" customFormat="false" ht="16.5" hidden="false" customHeight="true" outlineLevel="0" collapsed="false">
      <c r="A43" s="13"/>
      <c r="B43" s="13"/>
      <c r="C43" s="25" t="n">
        <v>29</v>
      </c>
      <c r="D43" s="23"/>
      <c r="E43" s="15" t="n">
        <v>48005</v>
      </c>
      <c r="F43" s="15" t="n">
        <v>114882</v>
      </c>
      <c r="G43" s="15" t="n">
        <v>55410</v>
      </c>
      <c r="H43" s="15" t="n">
        <v>59472</v>
      </c>
      <c r="I43" s="16" t="n">
        <v>218.058613620834</v>
      </c>
      <c r="J43" s="17" t="n">
        <v>2.39312571607124</v>
      </c>
      <c r="K43" s="16" t="n">
        <v>609.162733973169</v>
      </c>
      <c r="L43" s="20" t="s">
        <v>19</v>
      </c>
      <c r="M43" s="13"/>
      <c r="N43" s="13"/>
      <c r="O43" s="13"/>
    </row>
    <row r="44" customFormat="false" ht="16.5" hidden="false" customHeight="true" outlineLevel="0" collapsed="false">
      <c r="A44" s="13"/>
      <c r="B44" s="26"/>
      <c r="C44" s="27" t="n">
        <v>30</v>
      </c>
      <c r="D44" s="28"/>
      <c r="E44" s="29" t="n">
        <v>48412</v>
      </c>
      <c r="F44" s="29" t="n">
        <v>114601</v>
      </c>
      <c r="G44" s="29" t="n">
        <v>55274</v>
      </c>
      <c r="H44" s="29" t="n">
        <v>59327</v>
      </c>
      <c r="I44" s="30" t="n">
        <v>217.525244856123</v>
      </c>
      <c r="J44" s="31" t="n">
        <v>2.36720234652565</v>
      </c>
      <c r="K44" s="16" t="n">
        <v>607.672729200912</v>
      </c>
      <c r="L44" s="32" t="s">
        <v>19</v>
      </c>
      <c r="M44" s="13"/>
      <c r="N44" s="13"/>
      <c r="O44" s="13"/>
    </row>
    <row r="45" customFormat="false" ht="18" hidden="false" customHeight="true" outlineLevel="0" collapsed="false">
      <c r="B45" s="33" t="s">
        <v>22</v>
      </c>
      <c r="K45" s="34"/>
    </row>
    <row r="46" customFormat="false" ht="13.5" hidden="false" customHeight="true" outlineLevel="0" collapsed="false">
      <c r="B46" s="1" t="s">
        <v>23</v>
      </c>
    </row>
    <row r="48" customFormat="false" ht="13.5" hidden="false" customHeight="true" outlineLevel="0" collapsed="false">
      <c r="L48" s="13"/>
    </row>
  </sheetData>
  <mergeCells count="10">
    <mergeCell ref="F2:J2"/>
    <mergeCell ref="K3:L3"/>
    <mergeCell ref="B4:D6"/>
    <mergeCell ref="E4:E6"/>
    <mergeCell ref="F4:I4"/>
    <mergeCell ref="L4:L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X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62"/>
    <col collapsed="false" customWidth="true" hidden="false" outlineLevel="0" max="3" min="3" style="1" width="15.99"/>
    <col collapsed="false" customWidth="true" hidden="false" outlineLevel="0" max="5" min="4" style="1" width="11.37"/>
    <col collapsed="false" customWidth="true" hidden="false" outlineLevel="0" max="6" min="6" style="1" width="7.74"/>
    <col collapsed="false" customWidth="true" hidden="false" outlineLevel="0" max="8" min="7" style="1" width="8.11"/>
    <col collapsed="false" customWidth="true" hidden="false" outlineLevel="0" max="10" min="9" style="1" width="7.74"/>
    <col collapsed="false" customWidth="true" hidden="false" outlineLevel="0" max="11" min="11" style="1" width="8.11"/>
    <col collapsed="false" customWidth="true" hidden="false" outlineLevel="0" max="12" min="12" style="1" width="7.37"/>
    <col collapsed="false" customWidth="true" hidden="false" outlineLevel="0" max="13" min="13" style="1" width="0.87"/>
    <col collapsed="false" customWidth="true" hidden="false" outlineLevel="0" max="15" min="14" style="1" width="6.99"/>
    <col collapsed="false" customWidth="true" hidden="false" outlineLevel="0" max="16" min="16" style="1" width="7.62"/>
    <col collapsed="false" customWidth="true" hidden="false" outlineLevel="0" max="17" min="17" style="1" width="8.25"/>
    <col collapsed="false" customWidth="true" hidden="false" outlineLevel="0" max="19" min="18" style="1" width="9.25"/>
    <col collapsed="false" customWidth="true" hidden="false" outlineLevel="0" max="20" min="20" style="1" width="8.49"/>
    <col collapsed="false" customWidth="true" hidden="false" outlineLevel="0" max="21" min="21" style="1" width="8.37"/>
    <col collapsed="false" customWidth="true" hidden="false" outlineLevel="0" max="22" min="22" style="1" width="6.74"/>
    <col collapsed="false" customWidth="true" hidden="false" outlineLevel="0" max="23" min="23" style="1" width="5.87"/>
    <col collapsed="false" customWidth="true" hidden="false" outlineLevel="0" max="24" min="24" style="1" width="7.62"/>
    <col collapsed="false" customWidth="false" hidden="false" outlineLevel="0" max="256" min="25" style="1" width="8.99"/>
  </cols>
  <sheetData>
    <row r="2" customFormat="false" ht="18" hidden="false" customHeight="true" outlineLevel="0" collapsed="false">
      <c r="E2" s="3" t="s">
        <v>389</v>
      </c>
      <c r="F2" s="3"/>
      <c r="G2" s="3"/>
      <c r="H2" s="3"/>
      <c r="I2" s="3"/>
      <c r="J2" s="3"/>
      <c r="K2" s="3"/>
      <c r="L2" s="3"/>
      <c r="N2" s="33" t="s">
        <v>390</v>
      </c>
    </row>
    <row r="3" customFormat="false" ht="18" hidden="false" customHeight="true" outlineLevel="0" collapsed="false">
      <c r="U3" s="4" t="s">
        <v>309</v>
      </c>
      <c r="V3" s="4"/>
      <c r="W3" s="4"/>
      <c r="X3" s="4"/>
    </row>
    <row r="4" customFormat="false" ht="15" hidden="false" customHeight="true" outlineLevel="0" collapsed="false">
      <c r="B4" s="130" t="s">
        <v>324</v>
      </c>
      <c r="C4" s="130"/>
      <c r="D4" s="7" t="s">
        <v>8</v>
      </c>
      <c r="E4" s="7" t="s">
        <v>391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171" t="s">
        <v>392</v>
      </c>
      <c r="X4" s="172" t="s">
        <v>393</v>
      </c>
    </row>
    <row r="5" customFormat="false" ht="18" hidden="false" customHeight="true" outlineLevel="0" collapsed="false">
      <c r="B5" s="130"/>
      <c r="C5" s="130"/>
      <c r="D5" s="7"/>
      <c r="E5" s="94" t="s">
        <v>8</v>
      </c>
      <c r="F5" s="173" t="s">
        <v>394</v>
      </c>
      <c r="G5" s="173"/>
      <c r="H5" s="173"/>
      <c r="I5" s="173"/>
      <c r="J5" s="173"/>
      <c r="K5" s="94" t="s">
        <v>395</v>
      </c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171"/>
      <c r="X5" s="172"/>
    </row>
    <row r="6" customFormat="false" ht="13.5" hidden="false" customHeight="true" outlineLevel="0" collapsed="false">
      <c r="B6" s="130"/>
      <c r="C6" s="130"/>
      <c r="D6" s="7"/>
      <c r="E6" s="94"/>
      <c r="F6" s="174"/>
      <c r="G6" s="174"/>
      <c r="H6" s="174"/>
      <c r="I6" s="174"/>
      <c r="J6" s="174"/>
      <c r="K6" s="175"/>
      <c r="L6" s="175"/>
      <c r="M6" s="176"/>
      <c r="N6" s="177"/>
      <c r="O6" s="174"/>
      <c r="P6" s="174"/>
      <c r="Q6" s="174"/>
      <c r="R6" s="174"/>
      <c r="S6" s="174"/>
      <c r="T6" s="174"/>
      <c r="U6" s="174"/>
      <c r="V6" s="174"/>
      <c r="W6" s="171"/>
      <c r="X6" s="172"/>
    </row>
    <row r="7" customFormat="false" ht="13.5" hidden="false" customHeight="true" outlineLevel="0" collapsed="false">
      <c r="B7" s="130"/>
      <c r="C7" s="130"/>
      <c r="D7" s="7"/>
      <c r="E7" s="94"/>
      <c r="F7" s="117" t="s">
        <v>8</v>
      </c>
      <c r="G7" s="11" t="s">
        <v>396</v>
      </c>
      <c r="H7" s="11" t="s">
        <v>397</v>
      </c>
      <c r="I7" s="11" t="s">
        <v>398</v>
      </c>
      <c r="J7" s="11" t="s">
        <v>399</v>
      </c>
      <c r="K7" s="117" t="s">
        <v>8</v>
      </c>
      <c r="L7" s="11" t="s">
        <v>397</v>
      </c>
      <c r="M7" s="162"/>
      <c r="N7" s="20" t="s">
        <v>397</v>
      </c>
      <c r="O7" s="11" t="s">
        <v>400</v>
      </c>
      <c r="P7" s="11" t="s">
        <v>400</v>
      </c>
      <c r="Q7" s="11" t="s">
        <v>401</v>
      </c>
      <c r="R7" s="11" t="s">
        <v>402</v>
      </c>
      <c r="S7" s="11" t="s">
        <v>402</v>
      </c>
      <c r="T7" s="11" t="s">
        <v>403</v>
      </c>
      <c r="U7" s="11" t="s">
        <v>404</v>
      </c>
      <c r="V7" s="11" t="s">
        <v>405</v>
      </c>
      <c r="W7" s="171"/>
      <c r="X7" s="172"/>
    </row>
    <row r="8" customFormat="false" ht="6.95" hidden="false" customHeight="true" outlineLevel="0" collapsed="false">
      <c r="B8" s="130"/>
      <c r="C8" s="130"/>
      <c r="D8" s="7"/>
      <c r="E8" s="94"/>
      <c r="F8" s="94"/>
      <c r="G8" s="162"/>
      <c r="H8" s="162"/>
      <c r="I8" s="162"/>
      <c r="J8" s="162"/>
      <c r="K8" s="117"/>
      <c r="L8" s="162"/>
      <c r="M8" s="162"/>
      <c r="N8" s="20"/>
      <c r="O8" s="162"/>
      <c r="P8" s="162"/>
      <c r="Q8" s="162"/>
      <c r="R8" s="162"/>
      <c r="S8" s="162"/>
      <c r="T8" s="162"/>
      <c r="U8" s="162"/>
      <c r="V8" s="162"/>
      <c r="W8" s="171"/>
      <c r="X8" s="172"/>
    </row>
    <row r="9" customFormat="false" ht="13.5" hidden="false" customHeight="true" outlineLevel="0" collapsed="false">
      <c r="B9" s="130"/>
      <c r="C9" s="130"/>
      <c r="D9" s="7"/>
      <c r="E9" s="94"/>
      <c r="F9" s="94"/>
      <c r="G9" s="162"/>
      <c r="H9" s="11" t="s">
        <v>406</v>
      </c>
      <c r="I9" s="11" t="s">
        <v>406</v>
      </c>
      <c r="J9" s="11" t="s">
        <v>406</v>
      </c>
      <c r="K9" s="117"/>
      <c r="L9" s="11" t="s">
        <v>407</v>
      </c>
      <c r="M9" s="162"/>
      <c r="N9" s="20" t="s">
        <v>408</v>
      </c>
      <c r="O9" s="11" t="s">
        <v>409</v>
      </c>
      <c r="P9" s="11" t="s">
        <v>409</v>
      </c>
      <c r="Q9" s="11" t="s">
        <v>410</v>
      </c>
      <c r="R9" s="11" t="s">
        <v>411</v>
      </c>
      <c r="S9" s="11" t="s">
        <v>412</v>
      </c>
      <c r="T9" s="11" t="s">
        <v>413</v>
      </c>
      <c r="U9" s="11" t="s">
        <v>414</v>
      </c>
      <c r="V9" s="11" t="s">
        <v>415</v>
      </c>
      <c r="W9" s="171"/>
      <c r="X9" s="172"/>
    </row>
    <row r="10" customFormat="false" ht="6.95" hidden="false" customHeight="true" outlineLevel="0" collapsed="false">
      <c r="B10" s="130"/>
      <c r="C10" s="130"/>
      <c r="D10" s="7"/>
      <c r="E10" s="94"/>
      <c r="F10" s="94"/>
      <c r="G10" s="162"/>
      <c r="H10" s="162"/>
      <c r="I10" s="162"/>
      <c r="J10" s="162"/>
      <c r="K10" s="117"/>
      <c r="L10" s="162"/>
      <c r="M10" s="162"/>
      <c r="N10" s="20"/>
      <c r="O10" s="162"/>
      <c r="P10" s="162"/>
      <c r="Q10" s="178" t="s">
        <v>416</v>
      </c>
      <c r="R10" s="162"/>
      <c r="S10" s="162"/>
      <c r="T10" s="162"/>
      <c r="U10" s="162"/>
      <c r="V10" s="162"/>
      <c r="W10" s="171"/>
      <c r="X10" s="172"/>
    </row>
    <row r="11" customFormat="false" ht="13.5" hidden="false" customHeight="true" outlineLevel="0" collapsed="false">
      <c r="B11" s="130"/>
      <c r="C11" s="130"/>
      <c r="D11" s="7"/>
      <c r="E11" s="94"/>
      <c r="F11" s="94"/>
      <c r="G11" s="11" t="s">
        <v>417</v>
      </c>
      <c r="H11" s="11" t="s">
        <v>418</v>
      </c>
      <c r="I11" s="11" t="s">
        <v>418</v>
      </c>
      <c r="J11" s="11" t="s">
        <v>418</v>
      </c>
      <c r="K11" s="117"/>
      <c r="L11" s="11" t="s">
        <v>418</v>
      </c>
      <c r="M11" s="162"/>
      <c r="N11" s="20" t="s">
        <v>419</v>
      </c>
      <c r="O11" s="11" t="s">
        <v>420</v>
      </c>
      <c r="P11" s="11" t="s">
        <v>408</v>
      </c>
      <c r="Q11" s="178"/>
      <c r="R11" s="11" t="s">
        <v>410</v>
      </c>
      <c r="S11" s="11" t="s">
        <v>410</v>
      </c>
      <c r="T11" s="11" t="s">
        <v>410</v>
      </c>
      <c r="U11" s="11" t="s">
        <v>421</v>
      </c>
      <c r="V11" s="11" t="s">
        <v>422</v>
      </c>
      <c r="W11" s="171"/>
      <c r="X11" s="172"/>
    </row>
    <row r="12" customFormat="false" ht="13.5" hidden="false" customHeight="true" outlineLevel="0" collapsed="false">
      <c r="B12" s="130"/>
      <c r="C12" s="130"/>
      <c r="D12" s="7"/>
      <c r="E12" s="94"/>
      <c r="F12" s="94"/>
      <c r="G12" s="162"/>
      <c r="H12" s="162"/>
      <c r="I12" s="162"/>
      <c r="J12" s="162"/>
      <c r="K12" s="117"/>
      <c r="L12" s="162"/>
      <c r="M12" s="162"/>
      <c r="N12" s="20"/>
      <c r="O12" s="162"/>
      <c r="P12" s="11" t="s">
        <v>419</v>
      </c>
      <c r="Q12" s="178"/>
      <c r="R12" s="179" t="s">
        <v>423</v>
      </c>
      <c r="S12" s="179" t="s">
        <v>424</v>
      </c>
      <c r="T12" s="162"/>
      <c r="U12" s="162"/>
      <c r="V12" s="162"/>
      <c r="W12" s="171"/>
      <c r="X12" s="172"/>
    </row>
    <row r="13" customFormat="false" ht="13.5" hidden="false" customHeight="true" outlineLevel="0" collapsed="false">
      <c r="B13" s="130"/>
      <c r="C13" s="130"/>
      <c r="D13" s="7"/>
      <c r="E13" s="94"/>
      <c r="F13" s="94"/>
      <c r="G13" s="162"/>
      <c r="H13" s="11" t="s">
        <v>425</v>
      </c>
      <c r="I13" s="11" t="s">
        <v>425</v>
      </c>
      <c r="J13" s="11" t="s">
        <v>425</v>
      </c>
      <c r="K13" s="117"/>
      <c r="L13" s="11" t="s">
        <v>425</v>
      </c>
      <c r="M13" s="162"/>
      <c r="N13" s="20" t="s">
        <v>425</v>
      </c>
      <c r="O13" s="11" t="s">
        <v>426</v>
      </c>
      <c r="P13" s="11" t="s">
        <v>426</v>
      </c>
      <c r="Q13" s="11" t="s">
        <v>427</v>
      </c>
      <c r="R13" s="11" t="s">
        <v>427</v>
      </c>
      <c r="S13" s="11" t="s">
        <v>427</v>
      </c>
      <c r="T13" s="11" t="s">
        <v>427</v>
      </c>
      <c r="U13" s="11" t="s">
        <v>428</v>
      </c>
      <c r="V13" s="11" t="s">
        <v>429</v>
      </c>
      <c r="W13" s="171"/>
      <c r="X13" s="172"/>
    </row>
    <row r="14" customFormat="false" ht="6.95" hidden="false" customHeight="true" outlineLevel="0" collapsed="false">
      <c r="B14" s="130"/>
      <c r="C14" s="130"/>
      <c r="D14" s="7"/>
      <c r="E14" s="94"/>
      <c r="F14" s="94"/>
      <c r="G14" s="162"/>
      <c r="H14" s="162"/>
      <c r="I14" s="162"/>
      <c r="J14" s="162"/>
      <c r="K14" s="117"/>
      <c r="L14" s="162"/>
      <c r="M14" s="162"/>
      <c r="N14" s="20"/>
      <c r="O14" s="162"/>
      <c r="P14" s="162"/>
      <c r="Q14" s="162"/>
      <c r="R14" s="162"/>
      <c r="S14" s="162"/>
      <c r="T14" s="162"/>
      <c r="U14" s="162"/>
      <c r="V14" s="162"/>
      <c r="W14" s="171"/>
      <c r="X14" s="172"/>
    </row>
    <row r="15" s="180" customFormat="true" ht="17.1" hidden="false" customHeight="true" outlineLevel="0" collapsed="false">
      <c r="B15" s="130"/>
      <c r="C15" s="130"/>
      <c r="D15" s="7"/>
      <c r="E15" s="94"/>
      <c r="F15" s="94"/>
      <c r="G15" s="181" t="s">
        <v>430</v>
      </c>
      <c r="H15" s="181" t="s">
        <v>430</v>
      </c>
      <c r="I15" s="181" t="s">
        <v>430</v>
      </c>
      <c r="J15" s="181" t="s">
        <v>430</v>
      </c>
      <c r="K15" s="117"/>
      <c r="L15" s="181" t="s">
        <v>430</v>
      </c>
      <c r="M15" s="181"/>
      <c r="N15" s="182" t="s">
        <v>430</v>
      </c>
      <c r="O15" s="181" t="s">
        <v>430</v>
      </c>
      <c r="P15" s="181" t="s">
        <v>430</v>
      </c>
      <c r="Q15" s="181" t="s">
        <v>431</v>
      </c>
      <c r="R15" s="181" t="s">
        <v>431</v>
      </c>
      <c r="S15" s="181" t="s">
        <v>431</v>
      </c>
      <c r="T15" s="181" t="s">
        <v>430</v>
      </c>
      <c r="U15" s="181" t="s">
        <v>431</v>
      </c>
      <c r="V15" s="181" t="s">
        <v>430</v>
      </c>
      <c r="W15" s="171"/>
      <c r="X15" s="172"/>
    </row>
    <row r="16" customFormat="false" ht="9.95" hidden="false" customHeight="true" outlineLevel="0" collapsed="false">
      <c r="B16" s="93"/>
      <c r="C16" s="93"/>
      <c r="D16" s="183"/>
      <c r="E16" s="93"/>
      <c r="F16" s="93"/>
      <c r="G16" s="20"/>
      <c r="H16" s="20"/>
      <c r="I16" s="20"/>
      <c r="J16" s="20"/>
      <c r="K16" s="93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184"/>
      <c r="X16" s="184"/>
    </row>
    <row r="17" customFormat="false" ht="13.5" hidden="false" customHeight="true" outlineLevel="0" collapsed="false">
      <c r="B17" s="13" t="s">
        <v>367</v>
      </c>
      <c r="C17" s="136"/>
      <c r="D17" s="164" t="n">
        <v>47461</v>
      </c>
      <c r="E17" s="149" t="n">
        <v>32436</v>
      </c>
      <c r="F17" s="149" t="n">
        <v>28438</v>
      </c>
      <c r="G17" s="149" t="n">
        <v>10994</v>
      </c>
      <c r="H17" s="149" t="n">
        <v>13019</v>
      </c>
      <c r="I17" s="149" t="n">
        <v>615</v>
      </c>
      <c r="J17" s="149" t="n">
        <v>3810</v>
      </c>
      <c r="K17" s="149" t="n">
        <v>3998</v>
      </c>
      <c r="L17" s="149" t="n">
        <v>165</v>
      </c>
      <c r="M17" s="149"/>
      <c r="N17" s="149" t="n">
        <v>752</v>
      </c>
      <c r="O17" s="149" t="n">
        <v>482</v>
      </c>
      <c r="P17" s="149" t="n">
        <v>1025</v>
      </c>
      <c r="Q17" s="149" t="n">
        <v>119</v>
      </c>
      <c r="R17" s="149" t="n">
        <v>443</v>
      </c>
      <c r="S17" s="149" t="n">
        <v>53</v>
      </c>
      <c r="T17" s="149" t="n">
        <v>189</v>
      </c>
      <c r="U17" s="149" t="n">
        <v>221</v>
      </c>
      <c r="V17" s="149" t="n">
        <v>549</v>
      </c>
      <c r="W17" s="149" t="n">
        <v>377</v>
      </c>
      <c r="X17" s="149" t="n">
        <v>14640</v>
      </c>
    </row>
    <row r="18" customFormat="false" ht="6.95" hidden="false" customHeight="true" outlineLevel="0" collapsed="false">
      <c r="B18" s="136"/>
      <c r="C18" s="136"/>
      <c r="D18" s="164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</row>
    <row r="19" customFormat="false" ht="13.5" hidden="false" customHeight="true" outlineLevel="0" collapsed="false">
      <c r="B19" s="13" t="s">
        <v>368</v>
      </c>
      <c r="C19" s="136"/>
      <c r="D19" s="164" t="n">
        <v>112073</v>
      </c>
      <c r="E19" s="149" t="n">
        <v>96473</v>
      </c>
      <c r="F19" s="149" t="n">
        <v>79861</v>
      </c>
      <c r="G19" s="149" t="n">
        <v>21998</v>
      </c>
      <c r="H19" s="149" t="n">
        <v>47475</v>
      </c>
      <c r="I19" s="149" t="n">
        <v>1417</v>
      </c>
      <c r="J19" s="149" t="n">
        <v>8971</v>
      </c>
      <c r="K19" s="149" t="n">
        <v>16612</v>
      </c>
      <c r="L19" s="149" t="n">
        <v>660</v>
      </c>
      <c r="M19" s="149"/>
      <c r="N19" s="149" t="n">
        <v>2256</v>
      </c>
      <c r="O19" s="149" t="n">
        <v>2794</v>
      </c>
      <c r="P19" s="149" t="n">
        <v>4678</v>
      </c>
      <c r="Q19" s="149" t="n">
        <v>377</v>
      </c>
      <c r="R19" s="149" t="n">
        <v>2045</v>
      </c>
      <c r="S19" s="149" t="n">
        <v>278</v>
      </c>
      <c r="T19" s="149" t="n">
        <v>1236</v>
      </c>
      <c r="U19" s="149" t="n">
        <v>466</v>
      </c>
      <c r="V19" s="149" t="n">
        <v>1822</v>
      </c>
      <c r="W19" s="149" t="n">
        <v>946</v>
      </c>
      <c r="X19" s="149" t="n">
        <v>14640</v>
      </c>
    </row>
    <row r="20" customFormat="false" ht="6.95" hidden="false" customHeight="true" outlineLevel="0" collapsed="false">
      <c r="B20" s="136"/>
      <c r="C20" s="136"/>
      <c r="D20" s="164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</row>
    <row r="21" customFormat="false" ht="6.95" hidden="false" customHeight="true" outlineLevel="0" collapsed="false">
      <c r="B21" s="136"/>
      <c r="C21" s="136"/>
      <c r="D21" s="164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</row>
    <row r="22" customFormat="false" ht="6.95" hidden="false" customHeight="true" outlineLevel="0" collapsed="false">
      <c r="B22" s="136"/>
      <c r="C22" s="136"/>
      <c r="D22" s="148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</row>
    <row r="23" customFormat="false" ht="13.5" hidden="false" customHeight="true" outlineLevel="0" collapsed="false">
      <c r="B23" s="185" t="s">
        <v>432</v>
      </c>
      <c r="C23" s="136"/>
      <c r="D23" s="148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</row>
    <row r="24" customFormat="false" ht="13.5" hidden="false" customHeight="true" outlineLevel="0" collapsed="false">
      <c r="B24" s="136"/>
      <c r="C24" s="186" t="s">
        <v>433</v>
      </c>
      <c r="D24" s="148" t="n">
        <v>4454</v>
      </c>
      <c r="E24" s="149" t="n">
        <v>4444</v>
      </c>
      <c r="F24" s="149" t="n">
        <v>3908</v>
      </c>
      <c r="G24" s="149" t="n">
        <v>0</v>
      </c>
      <c r="H24" s="149" t="n">
        <v>3693</v>
      </c>
      <c r="I24" s="149" t="n">
        <v>14</v>
      </c>
      <c r="J24" s="149" t="n">
        <v>201</v>
      </c>
      <c r="K24" s="149" t="n">
        <v>536</v>
      </c>
      <c r="L24" s="149" t="n">
        <v>0</v>
      </c>
      <c r="M24" s="149"/>
      <c r="N24" s="149" t="n">
        <v>0</v>
      </c>
      <c r="O24" s="149" t="n">
        <v>155</v>
      </c>
      <c r="P24" s="149" t="n">
        <v>120</v>
      </c>
      <c r="Q24" s="149" t="n">
        <v>7</v>
      </c>
      <c r="R24" s="149" t="n">
        <v>96</v>
      </c>
      <c r="S24" s="149" t="n">
        <v>11</v>
      </c>
      <c r="T24" s="149" t="n">
        <v>98</v>
      </c>
      <c r="U24" s="149" t="n">
        <v>0</v>
      </c>
      <c r="V24" s="149" t="n">
        <v>49</v>
      </c>
      <c r="W24" s="149" t="n">
        <v>10</v>
      </c>
      <c r="X24" s="149" t="n">
        <v>0</v>
      </c>
    </row>
    <row r="25" customFormat="false" ht="6.95" hidden="false" customHeight="true" outlineLevel="0" collapsed="false">
      <c r="B25" s="136"/>
      <c r="C25" s="136"/>
      <c r="D25" s="148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</row>
    <row r="26" customFormat="false" ht="13.5" hidden="false" customHeight="true" outlineLevel="0" collapsed="false">
      <c r="B26" s="136"/>
      <c r="C26" s="13" t="s">
        <v>368</v>
      </c>
      <c r="D26" s="148" t="n">
        <v>17993</v>
      </c>
      <c r="E26" s="149" t="n">
        <v>17942</v>
      </c>
      <c r="F26" s="149" t="n">
        <v>14978</v>
      </c>
      <c r="G26" s="149" t="n">
        <v>0</v>
      </c>
      <c r="H26" s="149" t="n">
        <v>14338</v>
      </c>
      <c r="I26" s="149" t="n">
        <v>41</v>
      </c>
      <c r="J26" s="149" t="n">
        <v>599</v>
      </c>
      <c r="K26" s="149" t="n">
        <v>2964</v>
      </c>
      <c r="L26" s="149" t="n">
        <v>0</v>
      </c>
      <c r="M26" s="149"/>
      <c r="N26" s="149" t="n">
        <v>0</v>
      </c>
      <c r="O26" s="149" t="n">
        <v>920</v>
      </c>
      <c r="P26" s="149" t="n">
        <v>618</v>
      </c>
      <c r="Q26" s="149" t="n">
        <v>30</v>
      </c>
      <c r="R26" s="149" t="n">
        <v>474</v>
      </c>
      <c r="S26" s="149" t="n">
        <v>72</v>
      </c>
      <c r="T26" s="149" t="n">
        <v>656</v>
      </c>
      <c r="U26" s="149" t="n">
        <v>0</v>
      </c>
      <c r="V26" s="149" t="n">
        <v>194</v>
      </c>
      <c r="W26" s="149" t="n">
        <v>51</v>
      </c>
      <c r="X26" s="149" t="n">
        <v>0</v>
      </c>
    </row>
    <row r="27" customFormat="false" ht="6.95" hidden="false" customHeight="true" outlineLevel="0" collapsed="false">
      <c r="B27" s="136"/>
      <c r="C27" s="136"/>
      <c r="D27" s="148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</row>
    <row r="28" customFormat="false" ht="13.5" hidden="false" customHeight="true" outlineLevel="0" collapsed="false">
      <c r="B28" s="136"/>
      <c r="C28" s="13" t="s">
        <v>372</v>
      </c>
      <c r="D28" s="148" t="n">
        <v>5977</v>
      </c>
      <c r="E28" s="149" t="n">
        <v>5967</v>
      </c>
      <c r="F28" s="149" t="n">
        <v>5255</v>
      </c>
      <c r="G28" s="149" t="n">
        <v>0</v>
      </c>
      <c r="H28" s="149" t="n">
        <v>4982</v>
      </c>
      <c r="I28" s="149" t="n">
        <v>16</v>
      </c>
      <c r="J28" s="149" t="n">
        <v>257</v>
      </c>
      <c r="K28" s="149" t="n">
        <v>712</v>
      </c>
      <c r="L28" s="149" t="n">
        <v>0</v>
      </c>
      <c r="M28" s="149"/>
      <c r="N28" s="149" t="n">
        <v>0</v>
      </c>
      <c r="O28" s="149" t="n">
        <v>221</v>
      </c>
      <c r="P28" s="149" t="n">
        <v>161</v>
      </c>
      <c r="Q28" s="149" t="n">
        <v>7</v>
      </c>
      <c r="R28" s="149" t="n">
        <v>115</v>
      </c>
      <c r="S28" s="149" t="n">
        <v>15</v>
      </c>
      <c r="T28" s="149" t="n">
        <v>138</v>
      </c>
      <c r="U28" s="149" t="n">
        <v>0</v>
      </c>
      <c r="V28" s="149" t="n">
        <v>55</v>
      </c>
      <c r="W28" s="149" t="n">
        <v>10</v>
      </c>
      <c r="X28" s="149" t="n">
        <v>0</v>
      </c>
    </row>
    <row r="29" customFormat="false" ht="6.95" hidden="false" customHeight="true" outlineLevel="0" collapsed="false">
      <c r="B29" s="136"/>
      <c r="C29" s="136"/>
      <c r="D29" s="148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</row>
    <row r="30" customFormat="false" ht="13.5" hidden="false" customHeight="true" outlineLevel="0" collapsed="false">
      <c r="B30" s="187" t="s">
        <v>434</v>
      </c>
      <c r="C30" s="136"/>
      <c r="D30" s="148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</row>
    <row r="31" customFormat="false" ht="13.5" hidden="false" customHeight="true" outlineLevel="0" collapsed="false">
      <c r="B31" s="136"/>
      <c r="C31" s="186" t="s">
        <v>433</v>
      </c>
      <c r="D31" s="148" t="n">
        <v>10620</v>
      </c>
      <c r="E31" s="149" t="n">
        <v>10562</v>
      </c>
      <c r="F31" s="149" t="n">
        <v>9028</v>
      </c>
      <c r="G31" s="149" t="n">
        <v>0</v>
      </c>
      <c r="H31" s="149" t="n">
        <v>7814</v>
      </c>
      <c r="I31" s="149" t="n">
        <v>118</v>
      </c>
      <c r="J31" s="149" t="n">
        <v>1096</v>
      </c>
      <c r="K31" s="149" t="n">
        <v>1534</v>
      </c>
      <c r="L31" s="149" t="n">
        <v>1</v>
      </c>
      <c r="M31" s="149"/>
      <c r="N31" s="149" t="n">
        <v>0</v>
      </c>
      <c r="O31" s="149" t="n">
        <v>337</v>
      </c>
      <c r="P31" s="149" t="n">
        <v>418</v>
      </c>
      <c r="Q31" s="149" t="n">
        <v>27</v>
      </c>
      <c r="R31" s="149" t="n">
        <v>322</v>
      </c>
      <c r="S31" s="149" t="n">
        <v>18</v>
      </c>
      <c r="T31" s="149" t="n">
        <v>170</v>
      </c>
      <c r="U31" s="149" t="n">
        <v>2</v>
      </c>
      <c r="V31" s="149" t="n">
        <v>239</v>
      </c>
      <c r="W31" s="149" t="n">
        <v>41</v>
      </c>
      <c r="X31" s="149" t="n">
        <v>17</v>
      </c>
    </row>
    <row r="32" customFormat="false" ht="6.95" hidden="false" customHeight="true" outlineLevel="0" collapsed="false">
      <c r="B32" s="136"/>
      <c r="C32" s="136"/>
      <c r="D32" s="148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</row>
    <row r="33" customFormat="false" ht="13.5" hidden="false" customHeight="true" outlineLevel="0" collapsed="false">
      <c r="B33" s="136"/>
      <c r="C33" s="13" t="s">
        <v>368</v>
      </c>
      <c r="D33" s="148" t="n">
        <v>41917</v>
      </c>
      <c r="E33" s="149" t="n">
        <v>41716</v>
      </c>
      <c r="F33" s="149" t="n">
        <v>33903</v>
      </c>
      <c r="G33" s="149" t="n">
        <v>0</v>
      </c>
      <c r="H33" s="149" t="n">
        <v>30531</v>
      </c>
      <c r="I33" s="149" t="n">
        <v>322</v>
      </c>
      <c r="J33" s="149" t="n">
        <v>3050</v>
      </c>
      <c r="K33" s="149" t="n">
        <v>7813</v>
      </c>
      <c r="L33" s="149" t="n">
        <v>4</v>
      </c>
      <c r="M33" s="149"/>
      <c r="N33" s="149" t="n">
        <v>0</v>
      </c>
      <c r="O33" s="149" t="n">
        <v>1999</v>
      </c>
      <c r="P33" s="149" t="n">
        <v>2068</v>
      </c>
      <c r="Q33" s="149" t="n">
        <v>97</v>
      </c>
      <c r="R33" s="149" t="n">
        <v>1530</v>
      </c>
      <c r="S33" s="149" t="n">
        <v>117</v>
      </c>
      <c r="T33" s="149" t="n">
        <v>1124</v>
      </c>
      <c r="U33" s="149" t="n">
        <v>7</v>
      </c>
      <c r="V33" s="149" t="n">
        <v>867</v>
      </c>
      <c r="W33" s="149" t="n">
        <v>184</v>
      </c>
      <c r="X33" s="149" t="n">
        <v>17</v>
      </c>
    </row>
    <row r="34" customFormat="false" ht="6.95" hidden="false" customHeight="true" outlineLevel="0" collapsed="false">
      <c r="B34" s="136"/>
      <c r="C34" s="136"/>
      <c r="D34" s="148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</row>
    <row r="35" customFormat="false" ht="13.5" hidden="false" customHeight="true" outlineLevel="0" collapsed="false">
      <c r="B35" s="136"/>
      <c r="C35" s="136" t="s">
        <v>374</v>
      </c>
      <c r="D35" s="148" t="n">
        <v>18422</v>
      </c>
      <c r="E35" s="149" t="n">
        <v>18334</v>
      </c>
      <c r="F35" s="149" t="n">
        <v>15863</v>
      </c>
      <c r="G35" s="149" t="n">
        <v>0</v>
      </c>
      <c r="H35" s="149" t="n">
        <v>13951</v>
      </c>
      <c r="I35" s="149" t="n">
        <v>179</v>
      </c>
      <c r="J35" s="149" t="n">
        <v>1733</v>
      </c>
      <c r="K35" s="149" t="n">
        <v>2471</v>
      </c>
      <c r="L35" s="149" t="n">
        <v>1</v>
      </c>
      <c r="M35" s="149"/>
      <c r="N35" s="149" t="n">
        <v>0</v>
      </c>
      <c r="O35" s="149" t="n">
        <v>612</v>
      </c>
      <c r="P35" s="149" t="n">
        <v>704</v>
      </c>
      <c r="Q35" s="149" t="n">
        <v>29</v>
      </c>
      <c r="R35" s="149" t="n">
        <v>468</v>
      </c>
      <c r="S35" s="149" t="n">
        <v>29</v>
      </c>
      <c r="T35" s="149" t="n">
        <v>304</v>
      </c>
      <c r="U35" s="149" t="n">
        <v>4</v>
      </c>
      <c r="V35" s="149" t="n">
        <v>320</v>
      </c>
      <c r="W35" s="149" t="n">
        <v>71</v>
      </c>
      <c r="X35" s="149" t="n">
        <v>17</v>
      </c>
    </row>
    <row r="36" customFormat="false" ht="6.95" hidden="false" customHeight="true" outlineLevel="0" collapsed="false">
      <c r="B36" s="136"/>
      <c r="C36" s="136"/>
      <c r="D36" s="148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</row>
    <row r="37" customFormat="false" ht="9.95" hidden="false" customHeight="true" outlineLevel="0" collapsed="false">
      <c r="B37" s="26"/>
      <c r="C37" s="28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</row>
    <row r="38" s="188" customFormat="true" ht="18" hidden="false" customHeight="true" outlineLevel="0" collapsed="false">
      <c r="C38" s="189" t="s">
        <v>375</v>
      </c>
      <c r="D38" s="189" t="s">
        <v>435</v>
      </c>
    </row>
    <row r="40" customFormat="false" ht="13.5" hidden="false" customHeight="true" outlineLevel="0" collapsed="false">
      <c r="P40" s="93"/>
      <c r="Q40" s="93"/>
      <c r="R40" s="93"/>
      <c r="S40" s="93"/>
      <c r="T40" s="93"/>
      <c r="U40" s="93"/>
      <c r="V40" s="93"/>
      <c r="W40" s="93"/>
      <c r="X40" s="93"/>
    </row>
  </sheetData>
  <mergeCells count="14">
    <mergeCell ref="E2:L2"/>
    <mergeCell ref="U3:X3"/>
    <mergeCell ref="B4:C15"/>
    <mergeCell ref="D4:D15"/>
    <mergeCell ref="E4:V4"/>
    <mergeCell ref="W4:W15"/>
    <mergeCell ref="X4:X15"/>
    <mergeCell ref="E5:E15"/>
    <mergeCell ref="F5:J5"/>
    <mergeCell ref="K5:V5"/>
    <mergeCell ref="F7:F15"/>
    <mergeCell ref="K7:K15"/>
    <mergeCell ref="Q10:Q12"/>
    <mergeCell ref="P40:X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11"/>
    <col collapsed="false" customWidth="true" hidden="false" outlineLevel="0" max="3" min="3" style="1" width="3.62"/>
    <col collapsed="false" customWidth="true" hidden="false" outlineLevel="0" max="4" min="4" style="1" width="3.36"/>
    <col collapsed="false" customWidth="true" hidden="false" outlineLevel="0" max="7" min="5" style="1" width="9.87"/>
    <col collapsed="false" customWidth="true" hidden="false" outlineLevel="0" max="8" min="8" style="1" width="10.11"/>
    <col collapsed="false" customWidth="true" hidden="false" outlineLevel="0" max="11" min="9" style="1" width="9.87"/>
    <col collapsed="false" customWidth="true" hidden="false" outlineLevel="0" max="12" min="12" style="1" width="3.99"/>
    <col collapsed="false" customWidth="false" hidden="false" outlineLevel="0" max="256" min="13" style="1" width="8.99"/>
  </cols>
  <sheetData>
    <row r="2" s="2" customFormat="true" ht="18" hidden="false" customHeight="true" outlineLevel="0" collapsed="false">
      <c r="F2" s="3" t="s">
        <v>436</v>
      </c>
      <c r="G2" s="3"/>
      <c r="H2" s="3"/>
      <c r="I2" s="3"/>
    </row>
    <row r="3" customFormat="false" ht="13.5" hidden="false" customHeight="true" outlineLevel="0" collapsed="false">
      <c r="B3" s="33" t="s">
        <v>437</v>
      </c>
      <c r="J3" s="186" t="s">
        <v>1</v>
      </c>
      <c r="K3" s="186"/>
    </row>
    <row r="4" customFormat="false" ht="18" hidden="false" customHeight="true" outlineLevel="0" collapsed="false">
      <c r="B4" s="5" t="s">
        <v>2</v>
      </c>
      <c r="C4" s="5"/>
      <c r="D4" s="5"/>
      <c r="E4" s="6" t="s">
        <v>438</v>
      </c>
      <c r="F4" s="6"/>
      <c r="G4" s="6"/>
      <c r="H4" s="6"/>
      <c r="I4" s="6" t="s">
        <v>439</v>
      </c>
      <c r="J4" s="6"/>
      <c r="K4" s="6"/>
    </row>
    <row r="5" customFormat="false" ht="18" hidden="false" customHeight="true" outlineLevel="0" collapsed="false">
      <c r="B5" s="5"/>
      <c r="C5" s="5"/>
      <c r="D5" s="5"/>
      <c r="E5" s="9" t="s">
        <v>280</v>
      </c>
      <c r="F5" s="9" t="s">
        <v>4</v>
      </c>
      <c r="G5" s="9" t="s">
        <v>440</v>
      </c>
      <c r="H5" s="9" t="s">
        <v>6</v>
      </c>
      <c r="I5" s="9" t="s">
        <v>280</v>
      </c>
      <c r="J5" s="9" t="s">
        <v>4</v>
      </c>
      <c r="K5" s="9" t="s">
        <v>440</v>
      </c>
    </row>
    <row r="6" customFormat="false" ht="18.6" hidden="false" customHeight="true" outlineLevel="0" collapsed="false">
      <c r="B6" s="186" t="s">
        <v>15</v>
      </c>
      <c r="C6" s="136" t="n">
        <v>55</v>
      </c>
      <c r="D6" s="13" t="s">
        <v>16</v>
      </c>
      <c r="E6" s="123" t="n">
        <v>17178</v>
      </c>
      <c r="F6" s="124" t="n">
        <v>52298</v>
      </c>
      <c r="G6" s="190" t="n">
        <v>17.6</v>
      </c>
      <c r="H6" s="191" t="n">
        <v>2971.5</v>
      </c>
      <c r="I6" s="190" t="n">
        <v>50.3</v>
      </c>
      <c r="J6" s="190" t="n">
        <v>46.9</v>
      </c>
      <c r="K6" s="190" t="n">
        <v>9.5</v>
      </c>
    </row>
    <row r="7" customFormat="false" ht="18.6" hidden="false" customHeight="true" outlineLevel="0" collapsed="false">
      <c r="B7" s="25"/>
      <c r="C7" s="136" t="n">
        <v>60</v>
      </c>
      <c r="D7" s="136"/>
      <c r="E7" s="123" t="n">
        <v>19378</v>
      </c>
      <c r="F7" s="124" t="n">
        <v>57323</v>
      </c>
      <c r="G7" s="190" t="n">
        <v>18</v>
      </c>
      <c r="H7" s="191" t="n">
        <v>3184.6</v>
      </c>
      <c r="I7" s="190" t="n">
        <v>51.3</v>
      </c>
      <c r="J7" s="190" t="n">
        <v>48.6</v>
      </c>
      <c r="K7" s="190" t="n">
        <v>9.6</v>
      </c>
    </row>
    <row r="8" customFormat="false" ht="18.6" hidden="false" customHeight="true" outlineLevel="0" collapsed="false">
      <c r="B8" s="186" t="s">
        <v>20</v>
      </c>
      <c r="C8" s="136" t="n">
        <v>2</v>
      </c>
      <c r="D8" s="136"/>
      <c r="E8" s="123" t="n">
        <v>23084</v>
      </c>
      <c r="F8" s="124" t="n">
        <v>66186</v>
      </c>
      <c r="G8" s="190" t="n">
        <v>22.2</v>
      </c>
      <c r="H8" s="191" t="n">
        <v>2981.4</v>
      </c>
      <c r="I8" s="190" t="n">
        <v>59</v>
      </c>
      <c r="J8" s="190" t="n">
        <v>56.3</v>
      </c>
      <c r="K8" s="190" t="n">
        <v>11.8</v>
      </c>
    </row>
    <row r="9" customFormat="false" ht="18.6" hidden="false" customHeight="true" outlineLevel="0" collapsed="false">
      <c r="B9" s="25"/>
      <c r="C9" s="136" t="n">
        <v>7</v>
      </c>
      <c r="D9" s="136"/>
      <c r="E9" s="123" t="n">
        <v>25837</v>
      </c>
      <c r="F9" s="124" t="n">
        <v>70276</v>
      </c>
      <c r="G9" s="190" t="n">
        <v>23.6</v>
      </c>
      <c r="H9" s="191" t="n">
        <v>2975.3</v>
      </c>
      <c r="I9" s="190" t="n">
        <v>62</v>
      </c>
      <c r="J9" s="190" t="n">
        <v>59.2</v>
      </c>
      <c r="K9" s="190" t="n">
        <v>12.5</v>
      </c>
    </row>
    <row r="10" customFormat="false" ht="18.6" hidden="false" customHeight="true" outlineLevel="0" collapsed="false">
      <c r="B10" s="192"/>
      <c r="C10" s="136" t="n">
        <v>12</v>
      </c>
      <c r="D10" s="136"/>
      <c r="E10" s="123" t="n">
        <v>27362</v>
      </c>
      <c r="F10" s="124" t="n">
        <v>70842</v>
      </c>
      <c r="G10" s="190" t="n">
        <v>23.7</v>
      </c>
      <c r="H10" s="191" t="n">
        <v>2991.6</v>
      </c>
      <c r="I10" s="190" t="n">
        <v>63.1</v>
      </c>
      <c r="J10" s="190" t="n">
        <v>60.2</v>
      </c>
      <c r="K10" s="190" t="n">
        <v>12.6</v>
      </c>
    </row>
    <row r="11" customFormat="false" ht="18.6" hidden="false" customHeight="true" outlineLevel="0" collapsed="false">
      <c r="B11" s="192"/>
      <c r="C11" s="136" t="n">
        <v>17</v>
      </c>
      <c r="D11" s="136"/>
      <c r="E11" s="123" t="n">
        <v>28541</v>
      </c>
      <c r="F11" s="124" t="n">
        <v>70898</v>
      </c>
      <c r="G11" s="190" t="n">
        <v>23.9</v>
      </c>
      <c r="H11" s="191" t="n">
        <v>2967.7</v>
      </c>
      <c r="I11" s="190" t="n">
        <v>63.5</v>
      </c>
      <c r="J11" s="190" t="n">
        <v>60.7</v>
      </c>
      <c r="K11" s="190" t="n">
        <v>12.7</v>
      </c>
    </row>
    <row r="12" customFormat="false" ht="18.6" hidden="false" customHeight="true" outlineLevel="0" collapsed="false">
      <c r="B12" s="192"/>
      <c r="C12" s="136" t="n">
        <v>22</v>
      </c>
      <c r="D12" s="136"/>
      <c r="E12" s="123" t="n">
        <v>29732</v>
      </c>
      <c r="F12" s="124" t="n">
        <v>71166</v>
      </c>
      <c r="G12" s="190" t="n">
        <v>24.12</v>
      </c>
      <c r="H12" s="191" t="n">
        <v>2950.49751243781</v>
      </c>
      <c r="I12" s="190" t="n">
        <v>63.5</v>
      </c>
      <c r="J12" s="190" t="n">
        <v>61</v>
      </c>
      <c r="K12" s="190" t="n">
        <v>12.8</v>
      </c>
    </row>
    <row r="13" s="2" customFormat="true" ht="24.95" hidden="false" customHeight="true" outlineLevel="0" collapsed="false">
      <c r="B13" s="193"/>
      <c r="C13" s="194" t="n">
        <v>27</v>
      </c>
      <c r="D13" s="195"/>
      <c r="E13" s="196" t="n">
        <v>30482</v>
      </c>
      <c r="F13" s="197" t="n">
        <v>71556</v>
      </c>
      <c r="G13" s="198" t="n">
        <v>24.13</v>
      </c>
      <c r="H13" s="199" t="n">
        <v>2965.43721508496</v>
      </c>
      <c r="I13" s="198" t="n">
        <v>64.1</v>
      </c>
      <c r="J13" s="198" t="n">
        <v>61.7</v>
      </c>
      <c r="K13" s="198" t="n">
        <v>12.7</v>
      </c>
    </row>
    <row r="14" customFormat="false" ht="18" hidden="false" customHeight="true" outlineLevel="0" collapsed="false">
      <c r="B14" s="33" t="s">
        <v>320</v>
      </c>
    </row>
  </sheetData>
  <mergeCells count="5">
    <mergeCell ref="F2:I2"/>
    <mergeCell ref="J3:K3"/>
    <mergeCell ref="B4:D5"/>
    <mergeCell ref="E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5" min="4" style="1" width="11.62"/>
    <col collapsed="false" customWidth="true" hidden="false" outlineLevel="0" max="8" min="6" style="1" width="10.11"/>
    <col collapsed="false" customWidth="true" hidden="false" outlineLevel="0" max="9" min="9" style="1" width="9.37"/>
    <col collapsed="false" customWidth="true" hidden="false" outlineLevel="0" max="10" min="10" style="1" width="4.62"/>
    <col collapsed="false" customWidth="true" hidden="false" outlineLevel="0" max="11" min="11" style="1" width="1.62"/>
    <col collapsed="false" customWidth="false" hidden="false" outlineLevel="0" max="256" min="12" style="1" width="8.99"/>
  </cols>
  <sheetData>
    <row r="2" s="2" customFormat="true" ht="18" hidden="false" customHeight="true" outlineLevel="0" collapsed="false">
      <c r="D2" s="200" t="s">
        <v>441</v>
      </c>
      <c r="E2" s="103" t="s">
        <v>442</v>
      </c>
      <c r="F2" s="103"/>
      <c r="G2" s="103"/>
      <c r="H2" s="103"/>
    </row>
    <row r="3" customFormat="false" ht="13.5" hidden="false" customHeight="true" outlineLevel="0" collapsed="false">
      <c r="H3" s="4" t="s">
        <v>1</v>
      </c>
      <c r="I3" s="4"/>
      <c r="J3" s="4"/>
    </row>
    <row r="4" customFormat="false" ht="18" hidden="false" customHeight="true" outlineLevel="0" collapsed="false">
      <c r="A4" s="5" t="s">
        <v>2</v>
      </c>
      <c r="B4" s="5"/>
      <c r="C4" s="5"/>
      <c r="D4" s="6" t="s">
        <v>443</v>
      </c>
      <c r="E4" s="6" t="s">
        <v>444</v>
      </c>
      <c r="F4" s="6" t="s">
        <v>445</v>
      </c>
      <c r="G4" s="6"/>
      <c r="H4" s="6"/>
      <c r="I4" s="8" t="s">
        <v>444</v>
      </c>
      <c r="J4" s="201" t="s">
        <v>446</v>
      </c>
    </row>
    <row r="5" customFormat="false" ht="18" hidden="false" customHeight="true" outlineLevel="0" collapsed="false">
      <c r="A5" s="5"/>
      <c r="B5" s="5"/>
      <c r="C5" s="5"/>
      <c r="D5" s="6"/>
      <c r="E5" s="6"/>
      <c r="F5" s="9" t="s">
        <v>447</v>
      </c>
      <c r="G5" s="9" t="s">
        <v>448</v>
      </c>
      <c r="H5" s="9" t="s">
        <v>449</v>
      </c>
      <c r="I5" s="10" t="s">
        <v>443</v>
      </c>
      <c r="J5" s="201"/>
    </row>
    <row r="6" customFormat="false" ht="15" hidden="false" customHeight="true" outlineLevel="0" collapsed="false">
      <c r="A6" s="20" t="s">
        <v>15</v>
      </c>
      <c r="B6" s="136" t="n">
        <v>55</v>
      </c>
      <c r="C6" s="136"/>
      <c r="D6" s="123" t="n">
        <v>111436</v>
      </c>
      <c r="E6" s="124" t="n">
        <v>109491</v>
      </c>
      <c r="F6" s="124" t="n">
        <v>6290</v>
      </c>
      <c r="G6" s="124" t="n">
        <v>8235</v>
      </c>
      <c r="H6" s="124" t="n">
        <f aca="false">G6-F6</f>
        <v>1945</v>
      </c>
      <c r="I6" s="16" t="n">
        <f aca="false">E6/D6*100</f>
        <v>98.2546035392512</v>
      </c>
      <c r="J6" s="136"/>
    </row>
    <row r="7" customFormat="false" ht="15" hidden="false" customHeight="true" outlineLevel="0" collapsed="false">
      <c r="A7" s="136"/>
      <c r="B7" s="136" t="n">
        <v>60</v>
      </c>
      <c r="C7" s="136"/>
      <c r="D7" s="123" t="n">
        <v>118064</v>
      </c>
      <c r="E7" s="124" t="n">
        <v>117893</v>
      </c>
      <c r="F7" s="124" t="n">
        <v>8185</v>
      </c>
      <c r="G7" s="124" t="n">
        <v>8356</v>
      </c>
      <c r="H7" s="124" t="n">
        <f aca="false">G7-F7</f>
        <v>171</v>
      </c>
      <c r="I7" s="16" t="n">
        <f aca="false">E7/D7*100</f>
        <v>99.8551633012603</v>
      </c>
      <c r="J7" s="136"/>
    </row>
    <row r="8" customFormat="false" ht="15" hidden="false" customHeight="true" outlineLevel="0" collapsed="false">
      <c r="A8" s="20" t="s">
        <v>20</v>
      </c>
      <c r="B8" s="136" t="n">
        <v>2</v>
      </c>
      <c r="C8" s="136"/>
      <c r="D8" s="123" t="n">
        <v>117470</v>
      </c>
      <c r="E8" s="124" t="n">
        <v>116676</v>
      </c>
      <c r="F8" s="124" t="n">
        <v>8986</v>
      </c>
      <c r="G8" s="124" t="n">
        <v>9780</v>
      </c>
      <c r="H8" s="124" t="n">
        <f aca="false">G8-F8</f>
        <v>794</v>
      </c>
      <c r="I8" s="16" t="n">
        <f aca="false">E8/D8*100</f>
        <v>99.3240827445305</v>
      </c>
      <c r="J8" s="136"/>
    </row>
    <row r="9" customFormat="false" ht="15" hidden="false" customHeight="true" outlineLevel="0" collapsed="false">
      <c r="A9" s="20"/>
      <c r="B9" s="136" t="n">
        <v>7</v>
      </c>
      <c r="C9" s="136"/>
      <c r="D9" s="123" t="n">
        <v>118803</v>
      </c>
      <c r="E9" s="124" t="n">
        <v>117155</v>
      </c>
      <c r="F9" s="124" t="n">
        <v>9716</v>
      </c>
      <c r="G9" s="124" t="n">
        <v>11364</v>
      </c>
      <c r="H9" s="124" t="n">
        <f aca="false">G9-F9</f>
        <v>1648</v>
      </c>
      <c r="I9" s="16" t="n">
        <f aca="false">E9/D9*100</f>
        <v>98.6128296423491</v>
      </c>
      <c r="J9" s="136"/>
    </row>
    <row r="10" customFormat="false" ht="15" hidden="false" customHeight="true" outlineLevel="0" collapsed="false">
      <c r="A10" s="20"/>
      <c r="B10" s="136" t="n">
        <v>12</v>
      </c>
      <c r="C10" s="23"/>
      <c r="D10" s="124" t="n">
        <v>117723</v>
      </c>
      <c r="E10" s="124" t="n">
        <v>115325</v>
      </c>
      <c r="F10" s="124" t="n">
        <v>9586</v>
      </c>
      <c r="G10" s="124" t="n">
        <v>11984</v>
      </c>
      <c r="H10" s="124" t="n">
        <v>2398</v>
      </c>
      <c r="I10" s="16" t="n">
        <f aca="false">E10/D10*100</f>
        <v>97.9630148738989</v>
      </c>
      <c r="J10" s="136"/>
    </row>
    <row r="11" customFormat="false" ht="15" hidden="false" customHeight="true" outlineLevel="0" collapsed="false">
      <c r="A11" s="20"/>
      <c r="B11" s="136" t="n">
        <v>17</v>
      </c>
      <c r="C11" s="23"/>
      <c r="D11" s="124" t="n">
        <v>116733</v>
      </c>
      <c r="E11" s="124" t="n">
        <v>115316</v>
      </c>
      <c r="F11" s="124" t="n">
        <v>10764</v>
      </c>
      <c r="G11" s="124" t="n">
        <v>12181</v>
      </c>
      <c r="H11" s="124" t="n">
        <v>1417</v>
      </c>
      <c r="I11" s="16" t="n">
        <f aca="false">E11/D11*100</f>
        <v>98.7861187496252</v>
      </c>
      <c r="J11" s="136"/>
    </row>
    <row r="12" customFormat="false" ht="15" hidden="false" customHeight="true" outlineLevel="0" collapsed="false">
      <c r="A12" s="20"/>
      <c r="B12" s="136" t="n">
        <v>22</v>
      </c>
      <c r="C12" s="23"/>
      <c r="D12" s="124" t="n">
        <v>116611</v>
      </c>
      <c r="E12" s="124" t="n">
        <v>114573</v>
      </c>
      <c r="F12" s="124" t="n">
        <v>9853</v>
      </c>
      <c r="G12" s="124" t="n">
        <v>11699</v>
      </c>
      <c r="H12" s="124" t="n">
        <v>1846</v>
      </c>
      <c r="I12" s="16" t="n">
        <f aca="false">E12/D12*100</f>
        <v>98.2523089588461</v>
      </c>
      <c r="J12" s="136"/>
    </row>
    <row r="13" s="2" customFormat="true" ht="18" hidden="false" customHeight="true" outlineLevel="0" collapsed="false">
      <c r="A13" s="193"/>
      <c r="B13" s="194" t="n">
        <v>27</v>
      </c>
      <c r="C13" s="194"/>
      <c r="D13" s="196" t="n">
        <v>115942</v>
      </c>
      <c r="E13" s="197" t="n">
        <v>114165</v>
      </c>
      <c r="F13" s="197" t="n">
        <v>10605</v>
      </c>
      <c r="G13" s="197" t="n">
        <v>12383</v>
      </c>
      <c r="H13" s="197" t="n">
        <f aca="false">G13-F13</f>
        <v>1778</v>
      </c>
      <c r="I13" s="30" t="n">
        <f aca="false">E13/D13*100</f>
        <v>98.4673371168343</v>
      </c>
      <c r="J13" s="193"/>
    </row>
    <row r="14" s="188" customFormat="true" ht="15" hidden="false" customHeight="true" outlineLevel="0" collapsed="false">
      <c r="A14" s="189" t="s">
        <v>450</v>
      </c>
    </row>
  </sheetData>
  <mergeCells count="7">
    <mergeCell ref="E2:H2"/>
    <mergeCell ref="H3:J3"/>
    <mergeCell ref="A4:C5"/>
    <mergeCell ref="D4:D5"/>
    <mergeCell ref="E4:E5"/>
    <mergeCell ref="F4:H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AA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5.62"/>
    <col collapsed="false" customWidth="true" hidden="false" outlineLevel="0" max="3" min="3" style="1" width="1.62"/>
    <col collapsed="false" customWidth="true" hidden="false" outlineLevel="0" max="4" min="4" style="1" width="10.11"/>
    <col collapsed="false" customWidth="true" hidden="false" outlineLevel="0" max="5" min="5" style="1" width="7.74"/>
    <col collapsed="false" customWidth="true" hidden="false" outlineLevel="0" max="8" min="6" style="1" width="6.87"/>
    <col collapsed="false" customWidth="true" hidden="false" outlineLevel="0" max="9" min="9" style="1" width="7.74"/>
    <col collapsed="false" customWidth="true" hidden="false" outlineLevel="0" max="10" min="10" style="1" width="6.87"/>
    <col collapsed="false" customWidth="true" hidden="false" outlineLevel="0" max="13" min="11" style="1" width="6.99"/>
    <col collapsed="false" customWidth="true" hidden="false" outlineLevel="0" max="18" min="14" style="1" width="6.87"/>
    <col collapsed="false" customWidth="true" hidden="false" outlineLevel="0" max="19" min="19" style="1" width="7.62"/>
    <col collapsed="false" customWidth="true" hidden="false" outlineLevel="0" max="20" min="20" style="1" width="7.74"/>
    <col collapsed="false" customWidth="true" hidden="false" outlineLevel="0" max="23" min="21" style="1" width="6.87"/>
    <col collapsed="false" customWidth="true" hidden="false" outlineLevel="0" max="24" min="24" style="1" width="7.62"/>
    <col collapsed="false" customWidth="true" hidden="false" outlineLevel="0" max="25" min="25" style="202" width="6.25"/>
    <col collapsed="false" customWidth="true" hidden="false" outlineLevel="0" max="27" min="26" style="1" width="6.62"/>
    <col collapsed="false" customWidth="true" hidden="false" outlineLevel="0" max="28" min="28" style="1" width="2.99"/>
    <col collapsed="false" customWidth="false" hidden="false" outlineLevel="0" max="256" min="29" style="1" width="8.99"/>
  </cols>
  <sheetData>
    <row r="2" s="2" customFormat="true" ht="18" hidden="false" customHeight="true" outlineLevel="0" collapsed="false">
      <c r="E2" s="89"/>
      <c r="F2" s="203"/>
      <c r="G2" s="204"/>
      <c r="H2" s="204"/>
      <c r="I2" s="204"/>
      <c r="J2" s="89" t="s">
        <v>451</v>
      </c>
      <c r="K2" s="103" t="s">
        <v>452</v>
      </c>
      <c r="L2" s="103"/>
      <c r="M2" s="103"/>
      <c r="N2" s="103"/>
      <c r="O2" s="103"/>
      <c r="P2" s="103"/>
      <c r="Q2" s="103"/>
      <c r="Y2" s="205"/>
    </row>
    <row r="3" customFormat="false" ht="18" hidden="false" customHeight="true" outlineLevel="0" collapsed="false">
      <c r="A3" s="206"/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4" t="s">
        <v>309</v>
      </c>
      <c r="X3" s="4"/>
      <c r="Y3" s="4"/>
      <c r="Z3" s="4"/>
      <c r="AA3" s="4"/>
    </row>
    <row r="4" customFormat="false" ht="18" hidden="false" customHeight="true" outlineLevel="0" collapsed="false">
      <c r="A4" s="5" t="s">
        <v>453</v>
      </c>
      <c r="B4" s="5"/>
      <c r="C4" s="91"/>
      <c r="D4" s="6" t="s">
        <v>8</v>
      </c>
      <c r="E4" s="6" t="s">
        <v>16</v>
      </c>
      <c r="F4" s="6"/>
      <c r="G4" s="6"/>
      <c r="H4" s="6"/>
      <c r="I4" s="6"/>
      <c r="J4" s="6"/>
      <c r="K4" s="6"/>
      <c r="L4" s="6"/>
      <c r="M4" s="6"/>
      <c r="N4" s="201"/>
      <c r="O4" s="207" t="s">
        <v>454</v>
      </c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8" t="s">
        <v>455</v>
      </c>
      <c r="AA4" s="209" t="s">
        <v>456</v>
      </c>
    </row>
    <row r="5" customFormat="false" ht="18" hidden="false" customHeight="true" outlineLevel="0" collapsed="false">
      <c r="A5" s="5"/>
      <c r="B5" s="5"/>
      <c r="C5" s="93"/>
      <c r="D5" s="6"/>
      <c r="E5" s="97" t="s">
        <v>457</v>
      </c>
      <c r="F5" s="97"/>
      <c r="G5" s="97"/>
      <c r="H5" s="97"/>
      <c r="I5" s="210" t="s">
        <v>458</v>
      </c>
      <c r="J5" s="210"/>
      <c r="K5" s="210"/>
      <c r="L5" s="210"/>
      <c r="M5" s="210"/>
      <c r="N5" s="210"/>
      <c r="O5" s="211" t="s">
        <v>459</v>
      </c>
      <c r="P5" s="211"/>
      <c r="Q5" s="211"/>
      <c r="R5" s="211"/>
      <c r="S5" s="211"/>
      <c r="T5" s="11" t="s">
        <v>460</v>
      </c>
      <c r="U5" s="11"/>
      <c r="V5" s="11"/>
      <c r="W5" s="11"/>
      <c r="X5" s="11"/>
      <c r="Y5" s="212" t="s">
        <v>461</v>
      </c>
      <c r="Z5" s="208"/>
      <c r="AA5" s="209"/>
    </row>
    <row r="6" customFormat="false" ht="15" hidden="false" customHeight="true" outlineLevel="0" collapsed="false">
      <c r="A6" s="5"/>
      <c r="B6" s="5"/>
      <c r="C6" s="93"/>
      <c r="D6" s="6"/>
      <c r="E6" s="9" t="s">
        <v>462</v>
      </c>
      <c r="F6" s="213" t="s">
        <v>463</v>
      </c>
      <c r="G6" s="213" t="n">
        <v>5</v>
      </c>
      <c r="H6" s="214" t="n">
        <v>10</v>
      </c>
      <c r="I6" s="9" t="s">
        <v>462</v>
      </c>
      <c r="J6" s="213" t="n">
        <v>15</v>
      </c>
      <c r="K6" s="213" t="n">
        <v>20</v>
      </c>
      <c r="L6" s="213" t="n">
        <v>25</v>
      </c>
      <c r="M6" s="213" t="n">
        <v>30</v>
      </c>
      <c r="N6" s="214" t="n">
        <v>35</v>
      </c>
      <c r="O6" s="215" t="n">
        <v>40</v>
      </c>
      <c r="P6" s="213" t="n">
        <v>45</v>
      </c>
      <c r="Q6" s="213" t="n">
        <v>50</v>
      </c>
      <c r="R6" s="213" t="n">
        <v>55</v>
      </c>
      <c r="S6" s="214" t="n">
        <v>60</v>
      </c>
      <c r="T6" s="9" t="s">
        <v>462</v>
      </c>
      <c r="U6" s="213" t="n">
        <v>65</v>
      </c>
      <c r="V6" s="213" t="n">
        <v>70</v>
      </c>
      <c r="W6" s="213" t="n">
        <v>75</v>
      </c>
      <c r="X6" s="176" t="s">
        <v>464</v>
      </c>
      <c r="Y6" s="212"/>
      <c r="Z6" s="208"/>
      <c r="AA6" s="209"/>
    </row>
    <row r="7" customFormat="false" ht="12.75" hidden="false" customHeight="true" outlineLevel="0" collapsed="false">
      <c r="A7" s="5"/>
      <c r="B7" s="5"/>
      <c r="C7" s="93"/>
      <c r="D7" s="6"/>
      <c r="E7" s="6"/>
      <c r="F7" s="11" t="s">
        <v>73</v>
      </c>
      <c r="G7" s="11" t="s">
        <v>73</v>
      </c>
      <c r="H7" s="11" t="s">
        <v>73</v>
      </c>
      <c r="I7" s="9"/>
      <c r="J7" s="11" t="s">
        <v>73</v>
      </c>
      <c r="K7" s="11" t="s">
        <v>73</v>
      </c>
      <c r="L7" s="11" t="s">
        <v>73</v>
      </c>
      <c r="M7" s="11" t="s">
        <v>73</v>
      </c>
      <c r="N7" s="216" t="s">
        <v>73</v>
      </c>
      <c r="O7" s="137" t="s">
        <v>73</v>
      </c>
      <c r="P7" s="11" t="s">
        <v>73</v>
      </c>
      <c r="Q7" s="11" t="s">
        <v>73</v>
      </c>
      <c r="R7" s="11" t="s">
        <v>73</v>
      </c>
      <c r="S7" s="11" t="s">
        <v>73</v>
      </c>
      <c r="T7" s="9"/>
      <c r="U7" s="11" t="s">
        <v>73</v>
      </c>
      <c r="V7" s="11" t="s">
        <v>73</v>
      </c>
      <c r="W7" s="11" t="s">
        <v>73</v>
      </c>
      <c r="X7" s="162"/>
      <c r="Y7" s="212"/>
      <c r="Z7" s="208"/>
      <c r="AA7" s="209"/>
    </row>
    <row r="8" customFormat="false" ht="15" hidden="false" customHeight="true" outlineLevel="0" collapsed="false">
      <c r="A8" s="5"/>
      <c r="B8" s="5"/>
      <c r="C8" s="100"/>
      <c r="D8" s="6"/>
      <c r="E8" s="6"/>
      <c r="F8" s="156" t="n">
        <v>4</v>
      </c>
      <c r="G8" s="156" t="n">
        <v>9</v>
      </c>
      <c r="H8" s="156" t="n">
        <v>14</v>
      </c>
      <c r="I8" s="9"/>
      <c r="J8" s="156" t="n">
        <v>19</v>
      </c>
      <c r="K8" s="156" t="n">
        <v>24</v>
      </c>
      <c r="L8" s="156" t="n">
        <v>29</v>
      </c>
      <c r="M8" s="156" t="n">
        <v>34</v>
      </c>
      <c r="N8" s="217" t="n">
        <v>39</v>
      </c>
      <c r="O8" s="218" t="n">
        <v>44</v>
      </c>
      <c r="P8" s="156" t="n">
        <v>49</v>
      </c>
      <c r="Q8" s="156" t="n">
        <v>54</v>
      </c>
      <c r="R8" s="156" t="n">
        <v>59</v>
      </c>
      <c r="S8" s="156" t="n">
        <v>64</v>
      </c>
      <c r="T8" s="9"/>
      <c r="U8" s="156" t="n">
        <v>69</v>
      </c>
      <c r="V8" s="156" t="n">
        <v>74</v>
      </c>
      <c r="W8" s="156" t="n">
        <v>79</v>
      </c>
      <c r="X8" s="10" t="s">
        <v>366</v>
      </c>
      <c r="Y8" s="212"/>
      <c r="Z8" s="208"/>
      <c r="AA8" s="209"/>
    </row>
    <row r="9" s="2" customFormat="true" ht="24.95" hidden="false" customHeight="true" outlineLevel="0" collapsed="false">
      <c r="A9" s="219" t="s">
        <v>8</v>
      </c>
      <c r="B9" s="219"/>
      <c r="C9" s="220"/>
      <c r="D9" s="221" t="n">
        <v>115942</v>
      </c>
      <c r="E9" s="222" t="n">
        <v>15331</v>
      </c>
      <c r="F9" s="222" t="n">
        <v>5004</v>
      </c>
      <c r="G9" s="222" t="n">
        <v>5058</v>
      </c>
      <c r="H9" s="222" t="n">
        <v>5269</v>
      </c>
      <c r="I9" s="222" t="n">
        <v>66700</v>
      </c>
      <c r="J9" s="222" t="n">
        <v>5341</v>
      </c>
      <c r="K9" s="222" t="n">
        <v>4910</v>
      </c>
      <c r="L9" s="222" t="n">
        <v>6124</v>
      </c>
      <c r="M9" s="222" t="n">
        <v>6509</v>
      </c>
      <c r="N9" s="222" t="n">
        <v>7119</v>
      </c>
      <c r="O9" s="222" t="n">
        <v>8432</v>
      </c>
      <c r="P9" s="222" t="n">
        <v>7017</v>
      </c>
      <c r="Q9" s="222" t="n">
        <v>6529</v>
      </c>
      <c r="R9" s="222" t="n">
        <v>6716</v>
      </c>
      <c r="S9" s="222" t="n">
        <v>8003</v>
      </c>
      <c r="T9" s="222" t="n">
        <v>33582</v>
      </c>
      <c r="U9" s="222" t="n">
        <v>9659</v>
      </c>
      <c r="V9" s="222" t="n">
        <v>7488</v>
      </c>
      <c r="W9" s="222" t="n">
        <v>6053</v>
      </c>
      <c r="X9" s="222" t="n">
        <v>10382</v>
      </c>
      <c r="Y9" s="222" t="n">
        <v>329</v>
      </c>
      <c r="Z9" s="223" t="n">
        <v>47.1</v>
      </c>
      <c r="AA9" s="224" t="n">
        <v>219</v>
      </c>
    </row>
    <row r="10" customFormat="false" ht="18" hidden="false" customHeight="true" outlineLevel="0" collapsed="false">
      <c r="A10" s="136"/>
      <c r="B10" s="103" t="s">
        <v>289</v>
      </c>
      <c r="C10" s="93"/>
      <c r="D10" s="225" t="n">
        <v>16279</v>
      </c>
      <c r="E10" s="226" t="n">
        <v>2076</v>
      </c>
      <c r="F10" s="226" t="n">
        <v>644</v>
      </c>
      <c r="G10" s="226" t="n">
        <v>677</v>
      </c>
      <c r="H10" s="226" t="n">
        <v>755</v>
      </c>
      <c r="I10" s="222" t="n">
        <v>9035</v>
      </c>
      <c r="J10" s="226" t="n">
        <v>722</v>
      </c>
      <c r="K10" s="226" t="n">
        <v>619</v>
      </c>
      <c r="L10" s="226" t="n">
        <v>788</v>
      </c>
      <c r="M10" s="226" t="n">
        <v>804</v>
      </c>
      <c r="N10" s="226" t="n">
        <v>949</v>
      </c>
      <c r="O10" s="226" t="n">
        <v>1168</v>
      </c>
      <c r="P10" s="226" t="n">
        <v>942</v>
      </c>
      <c r="Q10" s="226" t="n">
        <v>896</v>
      </c>
      <c r="R10" s="226" t="n">
        <v>946</v>
      </c>
      <c r="S10" s="226" t="n">
        <v>1201</v>
      </c>
      <c r="T10" s="222" t="n">
        <v>5135</v>
      </c>
      <c r="U10" s="226" t="n">
        <v>1476</v>
      </c>
      <c r="V10" s="226" t="n">
        <v>1213</v>
      </c>
      <c r="W10" s="226" t="n">
        <v>930</v>
      </c>
      <c r="X10" s="226" t="n">
        <v>1516</v>
      </c>
      <c r="Y10" s="227" t="n">
        <v>33</v>
      </c>
      <c r="Z10" s="228" t="s">
        <v>386</v>
      </c>
      <c r="AA10" s="224" t="n">
        <v>247.4</v>
      </c>
    </row>
    <row r="11" customFormat="false" ht="18" hidden="false" customHeight="true" outlineLevel="0" collapsed="false">
      <c r="A11" s="136"/>
      <c r="B11" s="103" t="s">
        <v>290</v>
      </c>
      <c r="C11" s="93"/>
      <c r="D11" s="225" t="n">
        <v>10750</v>
      </c>
      <c r="E11" s="226" t="n">
        <v>1438</v>
      </c>
      <c r="F11" s="226" t="n">
        <v>443</v>
      </c>
      <c r="G11" s="226" t="n">
        <v>465</v>
      </c>
      <c r="H11" s="226" t="n">
        <v>530</v>
      </c>
      <c r="I11" s="222" t="n">
        <v>5995</v>
      </c>
      <c r="J11" s="226" t="n">
        <v>463</v>
      </c>
      <c r="K11" s="226" t="n">
        <v>377</v>
      </c>
      <c r="L11" s="226" t="n">
        <v>453</v>
      </c>
      <c r="M11" s="226" t="n">
        <v>504</v>
      </c>
      <c r="N11" s="226" t="n">
        <v>677</v>
      </c>
      <c r="O11" s="226" t="n">
        <v>846</v>
      </c>
      <c r="P11" s="226" t="n">
        <v>767</v>
      </c>
      <c r="Q11" s="226" t="n">
        <v>656</v>
      </c>
      <c r="R11" s="226" t="n">
        <v>607</v>
      </c>
      <c r="S11" s="226" t="n">
        <v>645</v>
      </c>
      <c r="T11" s="222" t="n">
        <v>3281</v>
      </c>
      <c r="U11" s="226" t="n">
        <v>868</v>
      </c>
      <c r="V11" s="226" t="n">
        <v>725</v>
      </c>
      <c r="W11" s="226" t="n">
        <v>580</v>
      </c>
      <c r="X11" s="226" t="n">
        <v>1108</v>
      </c>
      <c r="Y11" s="227" t="n">
        <v>36</v>
      </c>
      <c r="Z11" s="228" t="s">
        <v>386</v>
      </c>
      <c r="AA11" s="224" t="n">
        <v>228.2</v>
      </c>
    </row>
    <row r="12" customFormat="false" ht="18" hidden="false" customHeight="true" outlineLevel="0" collapsed="false">
      <c r="A12" s="136"/>
      <c r="B12" s="103" t="s">
        <v>291</v>
      </c>
      <c r="C12" s="93"/>
      <c r="D12" s="225" t="n">
        <v>9047</v>
      </c>
      <c r="E12" s="226" t="n">
        <v>1173</v>
      </c>
      <c r="F12" s="226" t="n">
        <v>392</v>
      </c>
      <c r="G12" s="226" t="n">
        <v>383</v>
      </c>
      <c r="H12" s="226" t="n">
        <v>398</v>
      </c>
      <c r="I12" s="222" t="n">
        <v>5336</v>
      </c>
      <c r="J12" s="226" t="n">
        <v>366</v>
      </c>
      <c r="K12" s="226" t="n">
        <v>364</v>
      </c>
      <c r="L12" s="226" t="n">
        <v>516</v>
      </c>
      <c r="M12" s="226" t="n">
        <v>551</v>
      </c>
      <c r="N12" s="226" t="n">
        <v>602</v>
      </c>
      <c r="O12" s="226" t="n">
        <v>660</v>
      </c>
      <c r="P12" s="226" t="n">
        <v>597</v>
      </c>
      <c r="Q12" s="226" t="n">
        <v>543</v>
      </c>
      <c r="R12" s="226" t="n">
        <v>540</v>
      </c>
      <c r="S12" s="226" t="n">
        <v>597</v>
      </c>
      <c r="T12" s="222" t="n">
        <v>2480</v>
      </c>
      <c r="U12" s="226" t="n">
        <v>740</v>
      </c>
      <c r="V12" s="226" t="n">
        <v>550</v>
      </c>
      <c r="W12" s="226" t="n">
        <v>489</v>
      </c>
      <c r="X12" s="226" t="n">
        <v>701</v>
      </c>
      <c r="Y12" s="227" t="n">
        <v>58</v>
      </c>
      <c r="Z12" s="228" t="s">
        <v>386</v>
      </c>
      <c r="AA12" s="224" t="n">
        <v>211.4</v>
      </c>
    </row>
    <row r="13" customFormat="false" ht="18" hidden="false" customHeight="true" outlineLevel="0" collapsed="false">
      <c r="A13" s="136"/>
      <c r="B13" s="103" t="s">
        <v>292</v>
      </c>
      <c r="C13" s="93"/>
      <c r="D13" s="225" t="n">
        <v>4991</v>
      </c>
      <c r="E13" s="226" t="n">
        <v>641</v>
      </c>
      <c r="F13" s="226" t="n">
        <v>195</v>
      </c>
      <c r="G13" s="226" t="n">
        <v>224</v>
      </c>
      <c r="H13" s="226" t="n">
        <v>222</v>
      </c>
      <c r="I13" s="222" t="n">
        <v>2929</v>
      </c>
      <c r="J13" s="226" t="n">
        <v>284</v>
      </c>
      <c r="K13" s="226" t="n">
        <v>211</v>
      </c>
      <c r="L13" s="226" t="n">
        <v>292</v>
      </c>
      <c r="M13" s="226" t="n">
        <v>266</v>
      </c>
      <c r="N13" s="226" t="n">
        <v>308</v>
      </c>
      <c r="O13" s="226" t="n">
        <v>370</v>
      </c>
      <c r="P13" s="226" t="n">
        <v>356</v>
      </c>
      <c r="Q13" s="226" t="n">
        <v>302</v>
      </c>
      <c r="R13" s="226" t="n">
        <v>255</v>
      </c>
      <c r="S13" s="226" t="n">
        <v>285</v>
      </c>
      <c r="T13" s="222" t="n">
        <v>1400</v>
      </c>
      <c r="U13" s="226" t="n">
        <v>354</v>
      </c>
      <c r="V13" s="226" t="n">
        <v>301</v>
      </c>
      <c r="W13" s="226" t="n">
        <v>263</v>
      </c>
      <c r="X13" s="226" t="n">
        <v>482</v>
      </c>
      <c r="Y13" s="227" t="n">
        <v>21</v>
      </c>
      <c r="Z13" s="228" t="s">
        <v>386</v>
      </c>
      <c r="AA13" s="224" t="n">
        <v>218.4</v>
      </c>
    </row>
    <row r="14" customFormat="false" ht="18" hidden="false" customHeight="true" outlineLevel="0" collapsed="false">
      <c r="A14" s="136"/>
      <c r="B14" s="103" t="s">
        <v>293</v>
      </c>
      <c r="C14" s="93"/>
      <c r="D14" s="225" t="n">
        <v>7514</v>
      </c>
      <c r="E14" s="226" t="n">
        <v>987</v>
      </c>
      <c r="F14" s="226" t="n">
        <v>326</v>
      </c>
      <c r="G14" s="226" t="n">
        <v>343</v>
      </c>
      <c r="H14" s="226" t="n">
        <v>318</v>
      </c>
      <c r="I14" s="222" t="n">
        <v>4248</v>
      </c>
      <c r="J14" s="226" t="n">
        <v>321</v>
      </c>
      <c r="K14" s="226" t="n">
        <v>269</v>
      </c>
      <c r="L14" s="226" t="n">
        <v>375</v>
      </c>
      <c r="M14" s="226" t="n">
        <v>402</v>
      </c>
      <c r="N14" s="226" t="n">
        <v>454</v>
      </c>
      <c r="O14" s="226" t="n">
        <v>552</v>
      </c>
      <c r="P14" s="226" t="n">
        <v>465</v>
      </c>
      <c r="Q14" s="226" t="n">
        <v>416</v>
      </c>
      <c r="R14" s="226" t="n">
        <v>465</v>
      </c>
      <c r="S14" s="226" t="n">
        <v>529</v>
      </c>
      <c r="T14" s="222" t="n">
        <v>2262</v>
      </c>
      <c r="U14" s="226" t="n">
        <v>629</v>
      </c>
      <c r="V14" s="226" t="n">
        <v>498</v>
      </c>
      <c r="W14" s="226" t="n">
        <v>423</v>
      </c>
      <c r="X14" s="226" t="n">
        <v>712</v>
      </c>
      <c r="Y14" s="227" t="n">
        <v>17</v>
      </c>
      <c r="Z14" s="228" t="s">
        <v>386</v>
      </c>
      <c r="AA14" s="224" t="n">
        <v>229.2</v>
      </c>
    </row>
    <row r="15" customFormat="false" ht="18" hidden="false" customHeight="true" outlineLevel="0" collapsed="false">
      <c r="A15" s="136"/>
      <c r="B15" s="103" t="s">
        <v>294</v>
      </c>
      <c r="C15" s="93"/>
      <c r="D15" s="225" t="n">
        <v>9503</v>
      </c>
      <c r="E15" s="226" t="n">
        <v>1426</v>
      </c>
      <c r="F15" s="226" t="n">
        <v>491</v>
      </c>
      <c r="G15" s="226" t="n">
        <v>447</v>
      </c>
      <c r="H15" s="226" t="n">
        <v>488</v>
      </c>
      <c r="I15" s="222" t="n">
        <v>5778</v>
      </c>
      <c r="J15" s="226" t="n">
        <v>466</v>
      </c>
      <c r="K15" s="226" t="n">
        <v>422</v>
      </c>
      <c r="L15" s="226" t="n">
        <v>617</v>
      </c>
      <c r="M15" s="226" t="n">
        <v>632</v>
      </c>
      <c r="N15" s="226" t="n">
        <v>636</v>
      </c>
      <c r="O15" s="226" t="n">
        <v>802</v>
      </c>
      <c r="P15" s="226" t="n">
        <v>570</v>
      </c>
      <c r="Q15" s="226" t="n">
        <v>530</v>
      </c>
      <c r="R15" s="226" t="n">
        <v>478</v>
      </c>
      <c r="S15" s="226" t="n">
        <v>625</v>
      </c>
      <c r="T15" s="222" t="n">
        <v>2270</v>
      </c>
      <c r="U15" s="226" t="n">
        <v>645</v>
      </c>
      <c r="V15" s="226" t="n">
        <v>464</v>
      </c>
      <c r="W15" s="226" t="n">
        <v>444</v>
      </c>
      <c r="X15" s="226" t="n">
        <v>717</v>
      </c>
      <c r="Y15" s="227" t="n">
        <v>29</v>
      </c>
      <c r="Z15" s="228" t="s">
        <v>386</v>
      </c>
      <c r="AA15" s="224" t="n">
        <v>159.2</v>
      </c>
    </row>
    <row r="16" customFormat="false" ht="18" hidden="false" customHeight="true" outlineLevel="0" collapsed="false">
      <c r="A16" s="136"/>
      <c r="B16" s="103" t="s">
        <v>295</v>
      </c>
      <c r="C16" s="93"/>
      <c r="D16" s="225" t="n">
        <v>94</v>
      </c>
      <c r="E16" s="226" t="n">
        <v>0</v>
      </c>
      <c r="F16" s="226" t="n">
        <v>0</v>
      </c>
      <c r="G16" s="226" t="n">
        <v>0</v>
      </c>
      <c r="H16" s="226" t="n">
        <v>0</v>
      </c>
      <c r="I16" s="222" t="n">
        <v>29</v>
      </c>
      <c r="J16" s="226" t="n">
        <v>1</v>
      </c>
      <c r="K16" s="226" t="n">
        <v>0</v>
      </c>
      <c r="L16" s="226" t="n">
        <v>2</v>
      </c>
      <c r="M16" s="226" t="n">
        <v>2</v>
      </c>
      <c r="N16" s="226" t="n">
        <v>1</v>
      </c>
      <c r="O16" s="226" t="n">
        <v>2</v>
      </c>
      <c r="P16" s="226" t="n">
        <v>6</v>
      </c>
      <c r="Q16" s="226" t="n">
        <v>6</v>
      </c>
      <c r="R16" s="226" t="n">
        <v>4</v>
      </c>
      <c r="S16" s="226" t="n">
        <v>5</v>
      </c>
      <c r="T16" s="222" t="n">
        <v>65</v>
      </c>
      <c r="U16" s="226" t="n">
        <v>7</v>
      </c>
      <c r="V16" s="226" t="n">
        <v>11</v>
      </c>
      <c r="W16" s="226" t="n">
        <v>19</v>
      </c>
      <c r="X16" s="226" t="n">
        <v>28</v>
      </c>
      <c r="Y16" s="227" t="n">
        <v>0</v>
      </c>
      <c r="Z16" s="228" t="s">
        <v>386</v>
      </c>
      <c r="AA16" s="229" t="s">
        <v>386</v>
      </c>
    </row>
    <row r="17" customFormat="false" ht="18" hidden="false" customHeight="true" outlineLevel="0" collapsed="false">
      <c r="A17" s="136"/>
      <c r="B17" s="103" t="s">
        <v>296</v>
      </c>
      <c r="C17" s="93"/>
      <c r="D17" s="225" t="n">
        <v>1297</v>
      </c>
      <c r="E17" s="226" t="n">
        <v>74</v>
      </c>
      <c r="F17" s="226" t="n">
        <v>14</v>
      </c>
      <c r="G17" s="226" t="n">
        <v>18</v>
      </c>
      <c r="H17" s="226" t="n">
        <v>42</v>
      </c>
      <c r="I17" s="222" t="n">
        <v>625</v>
      </c>
      <c r="J17" s="226" t="n">
        <v>46</v>
      </c>
      <c r="K17" s="226" t="n">
        <v>44</v>
      </c>
      <c r="L17" s="226" t="n">
        <v>29</v>
      </c>
      <c r="M17" s="226" t="n">
        <v>59</v>
      </c>
      <c r="N17" s="226" t="n">
        <v>45</v>
      </c>
      <c r="O17" s="226" t="n">
        <v>73</v>
      </c>
      <c r="P17" s="226" t="n">
        <v>68</v>
      </c>
      <c r="Q17" s="226" t="n">
        <v>68</v>
      </c>
      <c r="R17" s="226" t="n">
        <v>85</v>
      </c>
      <c r="S17" s="226" t="n">
        <v>108</v>
      </c>
      <c r="T17" s="222" t="n">
        <v>598</v>
      </c>
      <c r="U17" s="226" t="n">
        <v>142</v>
      </c>
      <c r="V17" s="226" t="n">
        <v>134</v>
      </c>
      <c r="W17" s="226" t="n">
        <v>105</v>
      </c>
      <c r="X17" s="226" t="n">
        <v>217</v>
      </c>
      <c r="Y17" s="227" t="n">
        <v>0</v>
      </c>
      <c r="Z17" s="228" t="s">
        <v>386</v>
      </c>
      <c r="AA17" s="224" t="n">
        <v>808.1</v>
      </c>
    </row>
    <row r="18" customFormat="false" ht="18" hidden="false" customHeight="true" outlineLevel="0" collapsed="false">
      <c r="A18" s="136"/>
      <c r="B18" s="103" t="s">
        <v>297</v>
      </c>
      <c r="C18" s="93"/>
      <c r="D18" s="225" t="n">
        <v>12595</v>
      </c>
      <c r="E18" s="226" t="n">
        <v>1866</v>
      </c>
      <c r="F18" s="226" t="n">
        <v>693</v>
      </c>
      <c r="G18" s="226" t="n">
        <v>593</v>
      </c>
      <c r="H18" s="226" t="n">
        <v>580</v>
      </c>
      <c r="I18" s="222" t="n">
        <v>7871</v>
      </c>
      <c r="J18" s="226" t="n">
        <v>649</v>
      </c>
      <c r="K18" s="226" t="n">
        <v>906</v>
      </c>
      <c r="L18" s="226" t="n">
        <v>979</v>
      </c>
      <c r="M18" s="226" t="n">
        <v>914</v>
      </c>
      <c r="N18" s="226" t="n">
        <v>828</v>
      </c>
      <c r="O18" s="226" t="n">
        <v>884</v>
      </c>
      <c r="P18" s="226" t="n">
        <v>684</v>
      </c>
      <c r="Q18" s="226" t="n">
        <v>676</v>
      </c>
      <c r="R18" s="226" t="n">
        <v>565</v>
      </c>
      <c r="S18" s="226" t="n">
        <v>786</v>
      </c>
      <c r="T18" s="222" t="n">
        <v>2798</v>
      </c>
      <c r="U18" s="226" t="n">
        <v>909</v>
      </c>
      <c r="V18" s="226" t="n">
        <v>686</v>
      </c>
      <c r="W18" s="226" t="n">
        <v>501</v>
      </c>
      <c r="X18" s="226" t="n">
        <v>702</v>
      </c>
      <c r="Y18" s="227" t="n">
        <v>60</v>
      </c>
      <c r="Z18" s="228" t="s">
        <v>386</v>
      </c>
      <c r="AA18" s="224" t="n">
        <v>149.9</v>
      </c>
    </row>
    <row r="19" customFormat="false" ht="18" hidden="false" customHeight="true" outlineLevel="0" collapsed="false">
      <c r="A19" s="136"/>
      <c r="B19" s="103" t="s">
        <v>298</v>
      </c>
      <c r="C19" s="93"/>
      <c r="D19" s="225" t="n">
        <v>15470</v>
      </c>
      <c r="E19" s="226" t="n">
        <v>2330</v>
      </c>
      <c r="F19" s="226" t="n">
        <v>819</v>
      </c>
      <c r="G19" s="226" t="n">
        <v>782</v>
      </c>
      <c r="H19" s="226" t="n">
        <v>729</v>
      </c>
      <c r="I19" s="222" t="n">
        <v>9353</v>
      </c>
      <c r="J19" s="226" t="n">
        <v>720</v>
      </c>
      <c r="K19" s="226" t="n">
        <v>642</v>
      </c>
      <c r="L19" s="226" t="n">
        <v>897</v>
      </c>
      <c r="M19" s="226" t="n">
        <v>996</v>
      </c>
      <c r="N19" s="226" t="n">
        <v>1085</v>
      </c>
      <c r="O19" s="226" t="n">
        <v>1223</v>
      </c>
      <c r="P19" s="226" t="n">
        <v>1009</v>
      </c>
      <c r="Q19" s="226" t="n">
        <v>908</v>
      </c>
      <c r="R19" s="226" t="n">
        <v>876</v>
      </c>
      <c r="S19" s="226" t="n">
        <v>997</v>
      </c>
      <c r="T19" s="222" t="n">
        <v>3748</v>
      </c>
      <c r="U19" s="226" t="n">
        <v>1113</v>
      </c>
      <c r="V19" s="226" t="n">
        <v>871</v>
      </c>
      <c r="W19" s="226" t="n">
        <v>730</v>
      </c>
      <c r="X19" s="226" t="n">
        <v>1034</v>
      </c>
      <c r="Y19" s="227" t="n">
        <v>39</v>
      </c>
      <c r="Z19" s="228" t="s">
        <v>386</v>
      </c>
      <c r="AA19" s="224" t="n">
        <v>160.9</v>
      </c>
    </row>
    <row r="20" customFormat="false" ht="18" hidden="false" customHeight="true" outlineLevel="0" collapsed="false">
      <c r="A20" s="136"/>
      <c r="B20" s="103" t="s">
        <v>299</v>
      </c>
      <c r="C20" s="93"/>
      <c r="D20" s="225" t="n">
        <v>3911</v>
      </c>
      <c r="E20" s="226" t="n">
        <v>364</v>
      </c>
      <c r="F20" s="226" t="n">
        <v>130</v>
      </c>
      <c r="G20" s="226" t="n">
        <v>114</v>
      </c>
      <c r="H20" s="226" t="n">
        <v>120</v>
      </c>
      <c r="I20" s="222" t="n">
        <v>2308</v>
      </c>
      <c r="J20" s="226" t="n">
        <v>147</v>
      </c>
      <c r="K20" s="226" t="n">
        <v>265</v>
      </c>
      <c r="L20" s="226" t="n">
        <v>245</v>
      </c>
      <c r="M20" s="226" t="n">
        <v>236</v>
      </c>
      <c r="N20" s="226" t="n">
        <v>227</v>
      </c>
      <c r="O20" s="226" t="n">
        <v>245</v>
      </c>
      <c r="P20" s="226" t="n">
        <v>213</v>
      </c>
      <c r="Q20" s="226" t="n">
        <v>198</v>
      </c>
      <c r="R20" s="226" t="n">
        <v>227</v>
      </c>
      <c r="S20" s="226" t="n">
        <v>305</v>
      </c>
      <c r="T20" s="222" t="n">
        <v>1226</v>
      </c>
      <c r="U20" s="226" t="n">
        <v>386</v>
      </c>
      <c r="V20" s="226" t="n">
        <v>234</v>
      </c>
      <c r="W20" s="226" t="n">
        <v>208</v>
      </c>
      <c r="X20" s="226" t="n">
        <v>398</v>
      </c>
      <c r="Y20" s="227" t="n">
        <v>13</v>
      </c>
      <c r="Z20" s="228" t="s">
        <v>386</v>
      </c>
      <c r="AA20" s="224" t="n">
        <v>336.8</v>
      </c>
    </row>
    <row r="21" customFormat="false" ht="18" hidden="false" customHeight="true" outlineLevel="0" collapsed="false">
      <c r="A21" s="136"/>
      <c r="B21" s="103" t="s">
        <v>300</v>
      </c>
      <c r="C21" s="93"/>
      <c r="D21" s="230" t="n">
        <v>7893</v>
      </c>
      <c r="E21" s="231" t="n">
        <v>1254</v>
      </c>
      <c r="F21" s="231" t="n">
        <v>403</v>
      </c>
      <c r="G21" s="231" t="n">
        <v>438</v>
      </c>
      <c r="H21" s="231" t="n">
        <v>413</v>
      </c>
      <c r="I21" s="232" t="n">
        <v>4307</v>
      </c>
      <c r="J21" s="231" t="n">
        <v>331</v>
      </c>
      <c r="K21" s="231" t="n">
        <v>272</v>
      </c>
      <c r="L21" s="231" t="n">
        <v>357</v>
      </c>
      <c r="M21" s="231" t="n">
        <v>474</v>
      </c>
      <c r="N21" s="231" t="n">
        <v>498</v>
      </c>
      <c r="O21" s="231" t="n">
        <v>620</v>
      </c>
      <c r="P21" s="231" t="n">
        <v>429</v>
      </c>
      <c r="Q21" s="231" t="n">
        <v>365</v>
      </c>
      <c r="R21" s="231" t="n">
        <v>457</v>
      </c>
      <c r="S21" s="231" t="n">
        <v>504</v>
      </c>
      <c r="T21" s="232" t="n">
        <v>2323</v>
      </c>
      <c r="U21" s="231" t="n">
        <v>692</v>
      </c>
      <c r="V21" s="231" t="n">
        <v>561</v>
      </c>
      <c r="W21" s="231" t="n">
        <v>384</v>
      </c>
      <c r="X21" s="231" t="n">
        <v>686</v>
      </c>
      <c r="Y21" s="233" t="n">
        <v>9</v>
      </c>
      <c r="Z21" s="228" t="s">
        <v>386</v>
      </c>
      <c r="AA21" s="234" t="n">
        <v>185.2</v>
      </c>
    </row>
    <row r="22" customFormat="false" ht="18" hidden="false" customHeight="true" outlineLevel="0" collapsed="false">
      <c r="A22" s="136"/>
      <c r="B22" s="103" t="s">
        <v>301</v>
      </c>
      <c r="C22" s="93"/>
      <c r="D22" s="230" t="n">
        <v>5751</v>
      </c>
      <c r="E22" s="231" t="n">
        <v>727</v>
      </c>
      <c r="F22" s="231" t="n">
        <v>196</v>
      </c>
      <c r="G22" s="231" t="n">
        <v>248</v>
      </c>
      <c r="H22" s="231" t="n">
        <v>283</v>
      </c>
      <c r="I22" s="232" t="n">
        <v>3557</v>
      </c>
      <c r="J22" s="231" t="n">
        <v>288</v>
      </c>
      <c r="K22" s="231" t="n">
        <v>219</v>
      </c>
      <c r="L22" s="231" t="n">
        <v>260</v>
      </c>
      <c r="M22" s="231" t="n">
        <v>295</v>
      </c>
      <c r="N22" s="231" t="n">
        <v>342</v>
      </c>
      <c r="O22" s="231" t="n">
        <v>357</v>
      </c>
      <c r="P22" s="231" t="n">
        <v>381</v>
      </c>
      <c r="Q22" s="231" t="n">
        <v>416</v>
      </c>
      <c r="R22" s="231" t="n">
        <v>517</v>
      </c>
      <c r="S22" s="231" t="n">
        <v>482</v>
      </c>
      <c r="T22" s="232" t="n">
        <v>1465</v>
      </c>
      <c r="U22" s="231" t="n">
        <v>483</v>
      </c>
      <c r="V22" s="231" t="n">
        <v>322</v>
      </c>
      <c r="W22" s="231" t="n">
        <v>236</v>
      </c>
      <c r="X22" s="231" t="n">
        <v>424</v>
      </c>
      <c r="Y22" s="233" t="n">
        <v>2</v>
      </c>
      <c r="Z22" s="228" t="s">
        <v>386</v>
      </c>
      <c r="AA22" s="234" t="n">
        <v>201.5</v>
      </c>
    </row>
    <row r="23" customFormat="false" ht="18" hidden="false" customHeight="true" outlineLevel="0" collapsed="false">
      <c r="A23" s="136"/>
      <c r="B23" s="103" t="s">
        <v>302</v>
      </c>
      <c r="C23" s="93"/>
      <c r="D23" s="225" t="n">
        <v>2009</v>
      </c>
      <c r="E23" s="226" t="n">
        <v>143</v>
      </c>
      <c r="F23" s="226" t="n">
        <v>44</v>
      </c>
      <c r="G23" s="226" t="n">
        <v>47</v>
      </c>
      <c r="H23" s="226" t="n">
        <v>52</v>
      </c>
      <c r="I23" s="222" t="n">
        <v>913</v>
      </c>
      <c r="J23" s="226" t="n">
        <v>53</v>
      </c>
      <c r="K23" s="226" t="n">
        <v>45</v>
      </c>
      <c r="L23" s="226" t="n">
        <v>61</v>
      </c>
      <c r="M23" s="226" t="n">
        <v>54</v>
      </c>
      <c r="N23" s="226" t="n">
        <v>92</v>
      </c>
      <c r="O23" s="226" t="n">
        <v>100</v>
      </c>
      <c r="P23" s="226" t="n">
        <v>95</v>
      </c>
      <c r="Q23" s="226" t="n">
        <v>96</v>
      </c>
      <c r="R23" s="226" t="n">
        <v>140</v>
      </c>
      <c r="S23" s="226" t="n">
        <v>177</v>
      </c>
      <c r="T23" s="222" t="n">
        <v>953</v>
      </c>
      <c r="U23" s="226" t="n">
        <v>265</v>
      </c>
      <c r="V23" s="226" t="n">
        <v>231</v>
      </c>
      <c r="W23" s="226" t="n">
        <v>152</v>
      </c>
      <c r="X23" s="226" t="n">
        <v>305</v>
      </c>
      <c r="Y23" s="227" t="n">
        <v>0</v>
      </c>
      <c r="Z23" s="228" t="s">
        <v>386</v>
      </c>
      <c r="AA23" s="224" t="n">
        <v>666.4</v>
      </c>
    </row>
    <row r="24" customFormat="false" ht="18" hidden="false" customHeight="true" outlineLevel="0" collapsed="false">
      <c r="A24" s="136"/>
      <c r="B24" s="103" t="s">
        <v>303</v>
      </c>
      <c r="C24" s="93"/>
      <c r="D24" s="225" t="n">
        <v>3333</v>
      </c>
      <c r="E24" s="226" t="n">
        <v>327</v>
      </c>
      <c r="F24" s="226" t="n">
        <v>87</v>
      </c>
      <c r="G24" s="226" t="n">
        <v>114</v>
      </c>
      <c r="H24" s="226" t="n">
        <v>126</v>
      </c>
      <c r="I24" s="222" t="n">
        <v>1721</v>
      </c>
      <c r="J24" s="226" t="n">
        <v>133</v>
      </c>
      <c r="K24" s="226" t="n">
        <v>72</v>
      </c>
      <c r="L24" s="226" t="n">
        <v>89</v>
      </c>
      <c r="M24" s="226" t="n">
        <v>148</v>
      </c>
      <c r="N24" s="226" t="n">
        <v>158</v>
      </c>
      <c r="O24" s="226" t="n">
        <v>206</v>
      </c>
      <c r="P24" s="226" t="n">
        <v>148</v>
      </c>
      <c r="Q24" s="226" t="n">
        <v>165</v>
      </c>
      <c r="R24" s="226" t="n">
        <v>247</v>
      </c>
      <c r="S24" s="226" t="n">
        <v>355</v>
      </c>
      <c r="T24" s="222" t="n">
        <v>1284</v>
      </c>
      <c r="U24" s="226" t="n">
        <v>419</v>
      </c>
      <c r="V24" s="226" t="n">
        <v>284</v>
      </c>
      <c r="W24" s="226" t="n">
        <v>218</v>
      </c>
      <c r="X24" s="226" t="n">
        <v>363</v>
      </c>
      <c r="Y24" s="227" t="n">
        <v>1</v>
      </c>
      <c r="Z24" s="228" t="s">
        <v>386</v>
      </c>
      <c r="AA24" s="224" t="n">
        <v>392.66</v>
      </c>
    </row>
    <row r="25" customFormat="false" ht="18" hidden="false" customHeight="true" outlineLevel="0" collapsed="false">
      <c r="A25" s="26"/>
      <c r="B25" s="111" t="s">
        <v>304</v>
      </c>
      <c r="C25" s="111"/>
      <c r="D25" s="235" t="n">
        <v>5505</v>
      </c>
      <c r="E25" s="236" t="n">
        <v>505</v>
      </c>
      <c r="F25" s="236" t="n">
        <v>127</v>
      </c>
      <c r="G25" s="236" t="n">
        <v>165</v>
      </c>
      <c r="H25" s="236" t="n">
        <v>213</v>
      </c>
      <c r="I25" s="237" t="n">
        <v>2695</v>
      </c>
      <c r="J25" s="236" t="n">
        <v>351</v>
      </c>
      <c r="K25" s="236" t="n">
        <v>183</v>
      </c>
      <c r="L25" s="236" t="n">
        <v>164</v>
      </c>
      <c r="M25" s="236" t="n">
        <v>172</v>
      </c>
      <c r="N25" s="236" t="n">
        <v>217</v>
      </c>
      <c r="O25" s="236" t="n">
        <v>324</v>
      </c>
      <c r="P25" s="236" t="n">
        <v>287</v>
      </c>
      <c r="Q25" s="236" t="n">
        <v>288</v>
      </c>
      <c r="R25" s="236" t="n">
        <v>307</v>
      </c>
      <c r="S25" s="236" t="n">
        <v>402</v>
      </c>
      <c r="T25" s="237" t="n">
        <v>2294</v>
      </c>
      <c r="U25" s="236" t="n">
        <v>531</v>
      </c>
      <c r="V25" s="236" t="n">
        <v>403</v>
      </c>
      <c r="W25" s="236" t="n">
        <v>371</v>
      </c>
      <c r="X25" s="236" t="n">
        <v>989</v>
      </c>
      <c r="Y25" s="238" t="n">
        <v>11</v>
      </c>
      <c r="Z25" s="239" t="s">
        <v>386</v>
      </c>
      <c r="AA25" s="240" t="n">
        <v>454.3</v>
      </c>
    </row>
    <row r="26" customFormat="false" ht="18" hidden="false" customHeight="true" outlineLevel="0" collapsed="false">
      <c r="A26" s="206"/>
      <c r="B26" s="33" t="s">
        <v>465</v>
      </c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41"/>
      <c r="Z26" s="206"/>
      <c r="AA26" s="206"/>
    </row>
  </sheetData>
  <mergeCells count="17">
    <mergeCell ref="K2:Q2"/>
    <mergeCell ref="W3:AA3"/>
    <mergeCell ref="A4:B8"/>
    <mergeCell ref="D4:D8"/>
    <mergeCell ref="E4:M4"/>
    <mergeCell ref="O4:Y4"/>
    <mergeCell ref="Z4:Z8"/>
    <mergeCell ref="AA4:AA8"/>
    <mergeCell ref="E5:H5"/>
    <mergeCell ref="I5:N5"/>
    <mergeCell ref="O5:S5"/>
    <mergeCell ref="T5:X5"/>
    <mergeCell ref="Y5:Y8"/>
    <mergeCell ref="E6:E8"/>
    <mergeCell ref="I6:I8"/>
    <mergeCell ref="T6:T8"/>
    <mergeCell ref="A9:B9"/>
  </mergeCells>
  <printOptions headings="false" gridLines="false" gridLinesSet="true" horizontalCentered="false" verticalCentered="false"/>
  <pageMargins left="0.747916666666667" right="0.34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I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62"/>
    <col collapsed="false" customWidth="true" hidden="false" outlineLevel="0" max="3" min="3" style="1" width="8.62"/>
    <col collapsed="false" customWidth="true" hidden="false" outlineLevel="0" max="9" min="4" style="1" width="8.37"/>
    <col collapsed="false" customWidth="true" hidden="false" outlineLevel="0" max="10" min="10" style="1" width="1.74"/>
    <col collapsed="false" customWidth="false" hidden="false" outlineLevel="0" max="256" min="11" style="1" width="8.99"/>
  </cols>
  <sheetData>
    <row r="2" s="2" customFormat="true" ht="18" hidden="false" customHeight="true" outlineLevel="0" collapsed="false">
      <c r="B2" s="242" t="s">
        <v>466</v>
      </c>
      <c r="C2" s="103" t="s">
        <v>467</v>
      </c>
      <c r="D2" s="103"/>
      <c r="E2" s="103"/>
      <c r="F2" s="103"/>
      <c r="G2" s="103"/>
    </row>
    <row r="3" customFormat="false" ht="15" hidden="false" customHeight="true" outlineLevel="0" collapsed="false">
      <c r="G3" s="4" t="s">
        <v>309</v>
      </c>
      <c r="H3" s="4"/>
      <c r="I3" s="4"/>
    </row>
    <row r="4" customFormat="false" ht="15" hidden="false" customHeight="true" outlineLevel="0" collapsed="false">
      <c r="B4" s="5" t="s">
        <v>468</v>
      </c>
      <c r="C4" s="6" t="s">
        <v>8</v>
      </c>
      <c r="D4" s="243" t="n">
        <v>65</v>
      </c>
      <c r="E4" s="243" t="n">
        <v>70</v>
      </c>
      <c r="F4" s="243" t="n">
        <v>75</v>
      </c>
      <c r="G4" s="243" t="n">
        <v>80</v>
      </c>
      <c r="H4" s="244" t="s">
        <v>469</v>
      </c>
      <c r="I4" s="244" t="s">
        <v>470</v>
      </c>
    </row>
    <row r="5" customFormat="false" ht="15" hidden="false" customHeight="true" outlineLevel="0" collapsed="false">
      <c r="B5" s="5"/>
      <c r="C5" s="6"/>
      <c r="D5" s="245" t="s">
        <v>471</v>
      </c>
      <c r="E5" s="245" t="s">
        <v>472</v>
      </c>
      <c r="F5" s="245" t="s">
        <v>473</v>
      </c>
      <c r="G5" s="245" t="s">
        <v>474</v>
      </c>
      <c r="H5" s="246" t="s">
        <v>475</v>
      </c>
      <c r="I5" s="247" t="s">
        <v>476</v>
      </c>
    </row>
    <row r="6" customFormat="false" ht="6.95" hidden="false" customHeight="true" outlineLevel="0" collapsed="false">
      <c r="B6" s="136"/>
      <c r="C6" s="120"/>
      <c r="D6" s="124"/>
      <c r="E6" s="124"/>
      <c r="F6" s="124"/>
      <c r="G6" s="124"/>
      <c r="H6" s="124"/>
      <c r="I6" s="124"/>
    </row>
    <row r="7" customFormat="false" ht="13.5" hidden="false" customHeight="true" outlineLevel="0" collapsed="false">
      <c r="B7" s="93" t="s">
        <v>477</v>
      </c>
      <c r="C7" s="120" t="n">
        <v>6182</v>
      </c>
      <c r="D7" s="124" t="n">
        <v>1416</v>
      </c>
      <c r="E7" s="124" t="n">
        <v>1186</v>
      </c>
      <c r="F7" s="124" t="n">
        <v>1226</v>
      </c>
      <c r="G7" s="124" t="n">
        <v>1251</v>
      </c>
      <c r="H7" s="124" t="n">
        <v>1103</v>
      </c>
      <c r="I7" s="124" t="n">
        <v>7165</v>
      </c>
    </row>
    <row r="8" customFormat="false" ht="6.95" hidden="false" customHeight="true" outlineLevel="0" collapsed="false">
      <c r="B8" s="136"/>
      <c r="C8" s="120"/>
      <c r="D8" s="124"/>
      <c r="E8" s="124"/>
      <c r="F8" s="124"/>
      <c r="G8" s="124"/>
      <c r="H8" s="124"/>
      <c r="I8" s="124"/>
    </row>
    <row r="9" customFormat="false" ht="15.95" hidden="false" customHeight="true" outlineLevel="0" collapsed="false">
      <c r="B9" s="20" t="s">
        <v>9</v>
      </c>
      <c r="C9" s="120" t="n">
        <v>1761</v>
      </c>
      <c r="D9" s="124" t="n">
        <v>628</v>
      </c>
      <c r="E9" s="124" t="n">
        <v>393</v>
      </c>
      <c r="F9" s="124" t="n">
        <v>291</v>
      </c>
      <c r="G9" s="124" t="n">
        <v>244</v>
      </c>
      <c r="H9" s="124" t="n">
        <v>205</v>
      </c>
      <c r="I9" s="124" t="n">
        <v>2312</v>
      </c>
    </row>
    <row r="10" customFormat="false" ht="15.95" hidden="false" customHeight="true" outlineLevel="0" collapsed="false">
      <c r="B10" s="20" t="s">
        <v>10</v>
      </c>
      <c r="C10" s="120" t="n">
        <v>4421</v>
      </c>
      <c r="D10" s="124" t="n">
        <v>788</v>
      </c>
      <c r="E10" s="124" t="n">
        <v>793</v>
      </c>
      <c r="F10" s="124" t="n">
        <v>935</v>
      </c>
      <c r="G10" s="124" t="n">
        <v>1007</v>
      </c>
      <c r="H10" s="124" t="n">
        <v>898</v>
      </c>
      <c r="I10" s="124" t="n">
        <v>4853</v>
      </c>
    </row>
    <row r="11" customFormat="false" ht="15" hidden="false" customHeight="true" outlineLevel="0" collapsed="false">
      <c r="B11" s="151"/>
      <c r="C11" s="126"/>
      <c r="D11" s="127"/>
      <c r="E11" s="127"/>
      <c r="F11" s="127"/>
      <c r="G11" s="127"/>
      <c r="H11" s="127"/>
      <c r="I11" s="127"/>
    </row>
    <row r="12" customFormat="false" ht="18" hidden="false" customHeight="true" outlineLevel="0" collapsed="false">
      <c r="B12" s="33" t="s">
        <v>320</v>
      </c>
    </row>
  </sheetData>
  <mergeCells count="4">
    <mergeCell ref="C2:G2"/>
    <mergeCell ref="G3:I3"/>
    <mergeCell ref="B4:B5"/>
    <mergeCell ref="C4:C5"/>
  </mergeCells>
  <printOptions headings="false" gridLines="false" gridLinesSet="true" horizontalCentered="false" verticalCentered="false"/>
  <pageMargins left="0.570138888888889" right="0.5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K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8.11"/>
    <col collapsed="false" customWidth="true" hidden="false" outlineLevel="0" max="4" min="4" style="1" width="8.37"/>
    <col collapsed="false" customWidth="true" hidden="false" outlineLevel="0" max="5" min="5" style="1" width="8.25"/>
    <col collapsed="false" customWidth="true" hidden="false" outlineLevel="0" max="6" min="6" style="1" width="8.37"/>
    <col collapsed="false" customWidth="true" hidden="false" outlineLevel="0" max="7" min="7" style="1" width="8.25"/>
    <col collapsed="false" customWidth="true" hidden="false" outlineLevel="0" max="8" min="8" style="1" width="8.37"/>
    <col collapsed="false" customWidth="true" hidden="false" outlineLevel="0" max="9" min="9" style="1" width="7.25"/>
    <col collapsed="false" customWidth="true" hidden="false" outlineLevel="0" max="10" min="10" style="1" width="7.49"/>
    <col collapsed="false" customWidth="true" hidden="false" outlineLevel="0" max="11" min="11" style="1" width="11.11"/>
    <col collapsed="false" customWidth="false" hidden="false" outlineLevel="0" max="256" min="12" style="1" width="8.99"/>
  </cols>
  <sheetData>
    <row r="2" s="2" customFormat="true" ht="18" hidden="false" customHeight="true" outlineLevel="0" collapsed="false">
      <c r="D2" s="3" t="s">
        <v>478</v>
      </c>
      <c r="E2" s="3"/>
      <c r="F2" s="3"/>
      <c r="G2" s="3"/>
      <c r="H2" s="3"/>
      <c r="I2" s="3"/>
    </row>
    <row r="3" customFormat="false" ht="18" hidden="false" customHeight="true" outlineLevel="0" collapsed="false">
      <c r="I3" s="4" t="s">
        <v>309</v>
      </c>
      <c r="J3" s="4"/>
      <c r="K3" s="4"/>
    </row>
    <row r="4" customFormat="false" ht="18" hidden="false" customHeight="true" outlineLevel="0" collapsed="false">
      <c r="B4" s="145" t="s">
        <v>479</v>
      </c>
      <c r="C4" s="145"/>
      <c r="D4" s="6" t="s">
        <v>480</v>
      </c>
      <c r="E4" s="6"/>
      <c r="F4" s="6"/>
      <c r="G4" s="6"/>
      <c r="H4" s="6"/>
      <c r="I4" s="6"/>
      <c r="J4" s="6"/>
      <c r="K4" s="155" t="s">
        <v>481</v>
      </c>
    </row>
    <row r="5" customFormat="false" ht="18" hidden="false" customHeight="true" outlineLevel="0" collapsed="false">
      <c r="B5" s="139" t="s">
        <v>482</v>
      </c>
      <c r="C5" s="139"/>
      <c r="D5" s="9" t="s">
        <v>8</v>
      </c>
      <c r="E5" s="12" t="s">
        <v>483</v>
      </c>
      <c r="F5" s="12" t="s">
        <v>484</v>
      </c>
      <c r="G5" s="12" t="s">
        <v>485</v>
      </c>
      <c r="H5" s="12" t="s">
        <v>486</v>
      </c>
      <c r="I5" s="12" t="s">
        <v>487</v>
      </c>
      <c r="J5" s="248" t="s">
        <v>488</v>
      </c>
      <c r="K5" s="249" t="s">
        <v>489</v>
      </c>
    </row>
    <row r="6" customFormat="false" ht="6.95" hidden="false" customHeight="true" outlineLevel="0" collapsed="false">
      <c r="B6" s="136"/>
      <c r="C6" s="136"/>
      <c r="D6" s="123"/>
      <c r="E6" s="124"/>
      <c r="F6" s="124"/>
      <c r="G6" s="124"/>
      <c r="H6" s="124"/>
      <c r="I6" s="124"/>
      <c r="J6" s="124"/>
      <c r="K6" s="124"/>
    </row>
    <row r="7" customFormat="false" ht="13.5" hidden="false" customHeight="true" outlineLevel="0" collapsed="false">
      <c r="B7" s="250" t="s">
        <v>490</v>
      </c>
      <c r="C7" s="250"/>
      <c r="D7" s="251" t="n">
        <v>6611</v>
      </c>
      <c r="E7" s="252" t="n">
        <v>906</v>
      </c>
      <c r="F7" s="252" t="n">
        <v>1971</v>
      </c>
      <c r="G7" s="252" t="n">
        <v>1733</v>
      </c>
      <c r="H7" s="252" t="n">
        <v>1139</v>
      </c>
      <c r="I7" s="252" t="n">
        <v>634</v>
      </c>
      <c r="J7" s="252" t="n">
        <v>228</v>
      </c>
      <c r="K7" s="252" t="n">
        <v>187</v>
      </c>
    </row>
    <row r="8" customFormat="false" ht="6.95" hidden="false" customHeight="true" outlineLevel="0" collapsed="false">
      <c r="B8" s="136"/>
      <c r="C8" s="136"/>
      <c r="D8" s="253"/>
      <c r="E8" s="252"/>
      <c r="F8" s="252"/>
      <c r="G8" s="252"/>
      <c r="H8" s="252"/>
      <c r="I8" s="252"/>
      <c r="J8" s="252"/>
      <c r="K8" s="252"/>
    </row>
    <row r="9" customFormat="false" ht="13.5" hidden="false" customHeight="true" outlineLevel="0" collapsed="false">
      <c r="B9" s="186" t="s">
        <v>491</v>
      </c>
      <c r="C9" s="136" t="s">
        <v>492</v>
      </c>
      <c r="D9" s="253" t="n">
        <v>1832</v>
      </c>
      <c r="E9" s="252" t="n">
        <v>777</v>
      </c>
      <c r="F9" s="252" t="n">
        <v>950</v>
      </c>
      <c r="G9" s="252" t="n">
        <v>85</v>
      </c>
      <c r="H9" s="252" t="n">
        <v>15</v>
      </c>
      <c r="I9" s="252" t="n">
        <v>5</v>
      </c>
      <c r="J9" s="252" t="n">
        <v>0</v>
      </c>
      <c r="K9" s="252" t="n">
        <v>162</v>
      </c>
    </row>
    <row r="10" customFormat="false" ht="13.5" hidden="false" customHeight="true" outlineLevel="0" collapsed="false">
      <c r="B10" s="136"/>
      <c r="C10" s="136" t="s">
        <v>485</v>
      </c>
      <c r="D10" s="253" t="n">
        <v>1762</v>
      </c>
      <c r="E10" s="252" t="n">
        <v>116</v>
      </c>
      <c r="F10" s="252" t="n">
        <v>895</v>
      </c>
      <c r="G10" s="252" t="n">
        <v>672</v>
      </c>
      <c r="H10" s="252" t="n">
        <v>62</v>
      </c>
      <c r="I10" s="252" t="n">
        <v>15</v>
      </c>
      <c r="J10" s="252" t="n">
        <v>2</v>
      </c>
      <c r="K10" s="252" t="n">
        <v>19</v>
      </c>
    </row>
    <row r="11" customFormat="false" ht="13.5" hidden="false" customHeight="true" outlineLevel="0" collapsed="false">
      <c r="B11" s="136"/>
      <c r="C11" s="136" t="s">
        <v>486</v>
      </c>
      <c r="D11" s="253" t="n">
        <v>1430</v>
      </c>
      <c r="E11" s="252" t="n">
        <v>11</v>
      </c>
      <c r="F11" s="252" t="n">
        <v>109</v>
      </c>
      <c r="G11" s="252" t="n">
        <v>809</v>
      </c>
      <c r="H11" s="252" t="n">
        <v>455</v>
      </c>
      <c r="I11" s="252" t="n">
        <v>44</v>
      </c>
      <c r="J11" s="252" t="n">
        <v>2</v>
      </c>
      <c r="K11" s="252" t="n">
        <v>5</v>
      </c>
    </row>
    <row r="12" customFormat="false" ht="13.5" hidden="false" customHeight="true" outlineLevel="0" collapsed="false">
      <c r="B12" s="136"/>
      <c r="C12" s="136" t="s">
        <v>487</v>
      </c>
      <c r="D12" s="253" t="n">
        <v>1002</v>
      </c>
      <c r="E12" s="252" t="n">
        <v>2</v>
      </c>
      <c r="F12" s="252" t="n">
        <v>16</v>
      </c>
      <c r="G12" s="252" t="n">
        <v>157</v>
      </c>
      <c r="H12" s="252" t="n">
        <v>525</v>
      </c>
      <c r="I12" s="252" t="n">
        <v>282</v>
      </c>
      <c r="J12" s="252" t="n">
        <v>20</v>
      </c>
      <c r="K12" s="252" t="n">
        <v>1</v>
      </c>
    </row>
    <row r="13" customFormat="false" ht="13.5" hidden="false" customHeight="true" outlineLevel="0" collapsed="false">
      <c r="B13" s="136"/>
      <c r="C13" s="136" t="s">
        <v>488</v>
      </c>
      <c r="D13" s="253" t="n">
        <v>585</v>
      </c>
      <c r="E13" s="252" t="n">
        <v>0</v>
      </c>
      <c r="F13" s="252" t="n">
        <v>1</v>
      </c>
      <c r="G13" s="252" t="n">
        <v>10</v>
      </c>
      <c r="H13" s="252" t="n">
        <v>82</v>
      </c>
      <c r="I13" s="252" t="n">
        <v>288</v>
      </c>
      <c r="J13" s="252" t="n">
        <v>204</v>
      </c>
      <c r="K13" s="252" t="n">
        <v>0</v>
      </c>
    </row>
    <row r="14" customFormat="false" ht="12.75" hidden="false" customHeight="true" outlineLevel="0" collapsed="false">
      <c r="B14" s="13" t="s">
        <v>481</v>
      </c>
      <c r="C14" s="136"/>
      <c r="D14" s="253"/>
      <c r="E14" s="252"/>
      <c r="F14" s="252"/>
      <c r="G14" s="252"/>
      <c r="H14" s="252"/>
      <c r="I14" s="252"/>
      <c r="J14" s="252"/>
      <c r="K14" s="252"/>
    </row>
    <row r="15" customFormat="false" ht="13.5" hidden="false" customHeight="true" outlineLevel="0" collapsed="false">
      <c r="B15" s="186" t="s">
        <v>491</v>
      </c>
      <c r="C15" s="136" t="s">
        <v>493</v>
      </c>
      <c r="D15" s="253" t="n">
        <v>80</v>
      </c>
      <c r="E15" s="252" t="n">
        <v>60</v>
      </c>
      <c r="F15" s="252" t="n">
        <v>14</v>
      </c>
      <c r="G15" s="252" t="n">
        <v>5</v>
      </c>
      <c r="H15" s="252" t="n">
        <v>0</v>
      </c>
      <c r="I15" s="252" t="n">
        <v>1</v>
      </c>
      <c r="J15" s="252" t="n">
        <v>0</v>
      </c>
      <c r="K15" s="252" t="n">
        <v>2783</v>
      </c>
    </row>
    <row r="16" customFormat="false" ht="13.5" hidden="false" customHeight="true" outlineLevel="0" collapsed="false">
      <c r="B16" s="26"/>
      <c r="C16" s="26" t="s">
        <v>494</v>
      </c>
      <c r="D16" s="254" t="n">
        <v>762</v>
      </c>
      <c r="E16" s="255" t="n">
        <v>617</v>
      </c>
      <c r="F16" s="255" t="n">
        <v>128</v>
      </c>
      <c r="G16" s="255" t="n">
        <v>16</v>
      </c>
      <c r="H16" s="255" t="n">
        <v>1</v>
      </c>
      <c r="I16" s="255" t="n">
        <v>0</v>
      </c>
      <c r="J16" s="255" t="n">
        <v>0</v>
      </c>
      <c r="K16" s="255" t="n">
        <v>571</v>
      </c>
    </row>
    <row r="17" customFormat="false" ht="18" hidden="false" customHeight="true" outlineLevel="0" collapsed="false">
      <c r="B17" s="33" t="s">
        <v>320</v>
      </c>
    </row>
  </sheetData>
  <mergeCells count="6">
    <mergeCell ref="D2:I2"/>
    <mergeCell ref="I3:K3"/>
    <mergeCell ref="B4:C4"/>
    <mergeCell ref="D4:J4"/>
    <mergeCell ref="B5:C5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Y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5" width="6.62"/>
    <col collapsed="false" customWidth="true" hidden="false" outlineLevel="0" max="3" min="3" style="35" width="7.62"/>
    <col collapsed="false" customWidth="true" hidden="false" outlineLevel="0" max="4" min="4" style="35" width="7.49"/>
    <col collapsed="false" customWidth="true" hidden="false" outlineLevel="0" max="7" min="5" style="35" width="6.37"/>
    <col collapsed="false" customWidth="true" hidden="false" outlineLevel="0" max="8" min="8" style="35" width="6.62"/>
    <col collapsed="false" customWidth="true" hidden="false" outlineLevel="0" max="9" min="9" style="35" width="7.62"/>
    <col collapsed="false" customWidth="true" hidden="false" outlineLevel="0" max="10" min="10" style="35" width="7.25"/>
    <col collapsed="false" customWidth="true" hidden="false" outlineLevel="0" max="13" min="11" style="35" width="6.37"/>
    <col collapsed="false" customWidth="true" hidden="false" outlineLevel="0" max="14" min="14" style="35" width="6.62"/>
    <col collapsed="false" customWidth="true" hidden="false" outlineLevel="0" max="15" min="15" style="35" width="7.62"/>
    <col collapsed="false" customWidth="true" hidden="false" outlineLevel="0" max="17" min="16" style="35" width="7.25"/>
    <col collapsed="false" customWidth="true" hidden="false" outlineLevel="0" max="19" min="18" style="35" width="6.37"/>
    <col collapsed="false" customWidth="true" hidden="false" outlineLevel="0" max="20" min="20" style="35" width="6.62"/>
    <col collapsed="false" customWidth="true" hidden="false" outlineLevel="0" max="21" min="21" style="35" width="7.62"/>
    <col collapsed="false" customWidth="true" hidden="false" outlineLevel="0" max="22" min="22" style="35" width="7.25"/>
    <col collapsed="false" customWidth="true" hidden="false" outlineLevel="0" max="25" min="23" style="35" width="6.37"/>
    <col collapsed="false" customWidth="false" hidden="false" outlineLevel="0" max="256" min="26" style="35" width="8.99"/>
  </cols>
  <sheetData>
    <row r="1" customFormat="false" ht="13.5" hidden="false" customHeight="true" outlineLevel="0" collapsed="false"/>
    <row r="2" s="36" customFormat="true" ht="18" hidden="false" customHeight="true" outlineLevel="0" collapsed="false">
      <c r="G2" s="256"/>
      <c r="H2" s="256"/>
      <c r="I2" s="257"/>
      <c r="J2" s="37" t="s">
        <v>495</v>
      </c>
      <c r="K2" s="37"/>
      <c r="L2" s="37"/>
      <c r="M2" s="37"/>
      <c r="N2" s="37"/>
      <c r="O2" s="37"/>
    </row>
    <row r="3" customFormat="false" ht="18" hidden="false" customHeight="true" outlineLevel="0" collapsed="false">
      <c r="W3" s="38" t="s">
        <v>309</v>
      </c>
      <c r="X3" s="38"/>
      <c r="Y3" s="38"/>
    </row>
    <row r="4" s="258" customFormat="true" ht="23.1" hidden="false" customHeight="true" outlineLevel="0" collapsed="false">
      <c r="B4" s="259" t="s">
        <v>496</v>
      </c>
      <c r="C4" s="259"/>
      <c r="D4" s="260" t="s">
        <v>280</v>
      </c>
      <c r="E4" s="260" t="s">
        <v>4</v>
      </c>
      <c r="F4" s="260" t="s">
        <v>9</v>
      </c>
      <c r="G4" s="260" t="s">
        <v>10</v>
      </c>
      <c r="H4" s="261" t="s">
        <v>496</v>
      </c>
      <c r="I4" s="261"/>
      <c r="J4" s="260" t="s">
        <v>280</v>
      </c>
      <c r="K4" s="260" t="s">
        <v>4</v>
      </c>
      <c r="L4" s="260" t="s">
        <v>9</v>
      </c>
      <c r="M4" s="260" t="s">
        <v>10</v>
      </c>
      <c r="N4" s="261" t="s">
        <v>496</v>
      </c>
      <c r="O4" s="261"/>
      <c r="P4" s="260" t="s">
        <v>280</v>
      </c>
      <c r="Q4" s="260" t="s">
        <v>4</v>
      </c>
      <c r="R4" s="260" t="s">
        <v>9</v>
      </c>
      <c r="S4" s="260" t="s">
        <v>10</v>
      </c>
      <c r="T4" s="261" t="s">
        <v>496</v>
      </c>
      <c r="U4" s="261"/>
      <c r="V4" s="260" t="s">
        <v>280</v>
      </c>
      <c r="W4" s="260" t="s">
        <v>4</v>
      </c>
      <c r="X4" s="260" t="s">
        <v>9</v>
      </c>
      <c r="Y4" s="260" t="s">
        <v>10</v>
      </c>
    </row>
    <row r="5" customFormat="false" ht="9" hidden="false" customHeight="true" outlineLevel="0" collapsed="false">
      <c r="B5" s="51"/>
      <c r="C5" s="51"/>
      <c r="D5" s="262"/>
      <c r="E5" s="263"/>
      <c r="F5" s="263"/>
      <c r="G5" s="263"/>
      <c r="H5" s="264"/>
      <c r="I5" s="265"/>
      <c r="J5" s="266"/>
      <c r="K5" s="267"/>
      <c r="L5" s="267"/>
      <c r="M5" s="263"/>
      <c r="N5" s="268"/>
      <c r="O5" s="269"/>
      <c r="P5" s="262"/>
      <c r="Q5" s="263"/>
      <c r="R5" s="263"/>
      <c r="S5" s="263"/>
      <c r="T5" s="268"/>
      <c r="U5" s="51"/>
      <c r="V5" s="262"/>
      <c r="W5" s="263"/>
      <c r="X5" s="263"/>
      <c r="Y5" s="263"/>
    </row>
    <row r="6" customFormat="false" ht="9" hidden="false" customHeight="true" outlineLevel="0" collapsed="false">
      <c r="B6" s="270" t="s">
        <v>497</v>
      </c>
      <c r="C6" s="270"/>
      <c r="D6" s="271" t="n">
        <v>47573</v>
      </c>
      <c r="E6" s="271"/>
      <c r="F6" s="272" t="n">
        <v>55910</v>
      </c>
      <c r="G6" s="272"/>
      <c r="H6" s="264"/>
      <c r="I6" s="265"/>
      <c r="J6" s="266"/>
      <c r="K6" s="267"/>
      <c r="L6" s="267"/>
      <c r="M6" s="267"/>
      <c r="N6" s="268"/>
      <c r="O6" s="269"/>
      <c r="P6" s="262"/>
      <c r="Q6" s="263"/>
      <c r="R6" s="263"/>
      <c r="S6" s="263"/>
      <c r="T6" s="268"/>
      <c r="U6" s="51"/>
      <c r="V6" s="262"/>
      <c r="W6" s="263"/>
      <c r="X6" s="263"/>
      <c r="Y6" s="263"/>
    </row>
    <row r="7" customFormat="false" ht="9" hidden="false" customHeight="true" outlineLevel="0" collapsed="false">
      <c r="B7" s="270"/>
      <c r="C7" s="270"/>
      <c r="D7" s="271"/>
      <c r="E7" s="271"/>
      <c r="F7" s="272"/>
      <c r="G7" s="272"/>
      <c r="H7" s="273" t="s">
        <v>498</v>
      </c>
      <c r="I7" s="273"/>
      <c r="J7" s="274" t="n">
        <v>85</v>
      </c>
      <c r="K7" s="275" t="n">
        <v>175</v>
      </c>
      <c r="L7" s="275" t="n">
        <v>81</v>
      </c>
      <c r="M7" s="275" t="n">
        <v>94</v>
      </c>
      <c r="N7" s="273" t="s">
        <v>499</v>
      </c>
      <c r="O7" s="273"/>
      <c r="P7" s="274" t="n">
        <v>225</v>
      </c>
      <c r="Q7" s="275" t="n">
        <v>434</v>
      </c>
      <c r="R7" s="275" t="n">
        <v>217</v>
      </c>
      <c r="S7" s="275" t="n">
        <v>217</v>
      </c>
      <c r="T7" s="273" t="s">
        <v>500</v>
      </c>
      <c r="U7" s="273"/>
      <c r="V7" s="274" t="n">
        <v>273</v>
      </c>
      <c r="W7" s="275" t="n">
        <v>649</v>
      </c>
      <c r="X7" s="275" t="n">
        <v>320</v>
      </c>
      <c r="Y7" s="275" t="n">
        <v>329</v>
      </c>
    </row>
    <row r="8" customFormat="false" ht="7.5" hidden="false" customHeight="true" outlineLevel="0" collapsed="false">
      <c r="B8" s="270"/>
      <c r="C8" s="270"/>
      <c r="D8" s="276" t="n">
        <v>115942</v>
      </c>
      <c r="E8" s="276"/>
      <c r="F8" s="277" t="n">
        <v>60032</v>
      </c>
      <c r="G8" s="277"/>
      <c r="H8" s="273"/>
      <c r="I8" s="273"/>
      <c r="J8" s="274"/>
      <c r="K8" s="275"/>
      <c r="L8" s="275"/>
      <c r="M8" s="275"/>
      <c r="N8" s="273"/>
      <c r="O8" s="273"/>
      <c r="P8" s="274"/>
      <c r="Q8" s="275"/>
      <c r="R8" s="275"/>
      <c r="S8" s="275"/>
      <c r="T8" s="273"/>
      <c r="U8" s="273"/>
      <c r="V8" s="274"/>
      <c r="W8" s="275"/>
      <c r="X8" s="275"/>
      <c r="Y8" s="275"/>
    </row>
    <row r="9" customFormat="false" ht="9" hidden="false" customHeight="true" outlineLevel="0" collapsed="false">
      <c r="B9" s="270"/>
      <c r="C9" s="270"/>
      <c r="D9" s="276"/>
      <c r="E9" s="276"/>
      <c r="F9" s="277"/>
      <c r="G9" s="277"/>
      <c r="H9" s="273" t="s">
        <v>501</v>
      </c>
      <c r="I9" s="273"/>
      <c r="J9" s="274" t="n">
        <v>197</v>
      </c>
      <c r="K9" s="275" t="n">
        <v>354</v>
      </c>
      <c r="L9" s="275" t="n">
        <v>175</v>
      </c>
      <c r="M9" s="275" t="n">
        <v>179</v>
      </c>
      <c r="N9" s="273" t="s">
        <v>502</v>
      </c>
      <c r="O9" s="273"/>
      <c r="P9" s="274" t="n">
        <v>208</v>
      </c>
      <c r="Q9" s="275" t="n">
        <v>532</v>
      </c>
      <c r="R9" s="275" t="n">
        <v>256</v>
      </c>
      <c r="S9" s="275" t="n">
        <v>276</v>
      </c>
      <c r="T9" s="273" t="s">
        <v>503</v>
      </c>
      <c r="U9" s="273"/>
      <c r="V9" s="274" t="n">
        <v>272</v>
      </c>
      <c r="W9" s="275" t="n">
        <v>654</v>
      </c>
      <c r="X9" s="275" t="n">
        <v>337</v>
      </c>
      <c r="Y9" s="275" t="n">
        <v>317</v>
      </c>
    </row>
    <row r="10" customFormat="false" ht="6.75" hidden="false" customHeight="true" outlineLevel="0" collapsed="false">
      <c r="B10" s="278"/>
      <c r="C10" s="51"/>
      <c r="D10" s="268"/>
      <c r="E10" s="279"/>
      <c r="F10" s="51"/>
      <c r="G10" s="279"/>
      <c r="H10" s="273"/>
      <c r="I10" s="273"/>
      <c r="J10" s="274"/>
      <c r="K10" s="275"/>
      <c r="L10" s="275"/>
      <c r="M10" s="275"/>
      <c r="N10" s="273"/>
      <c r="O10" s="273"/>
      <c r="P10" s="274"/>
      <c r="Q10" s="275"/>
      <c r="R10" s="275"/>
      <c r="S10" s="275"/>
      <c r="T10" s="273"/>
      <c r="U10" s="273"/>
      <c r="V10" s="274"/>
      <c r="W10" s="275"/>
      <c r="X10" s="275"/>
      <c r="Y10" s="275"/>
    </row>
    <row r="11" customFormat="false" ht="16.5" hidden="false" customHeight="true" outlineLevel="0" collapsed="false">
      <c r="B11" s="280" t="s">
        <v>504</v>
      </c>
      <c r="C11" s="280"/>
      <c r="D11" s="281" t="n">
        <v>317</v>
      </c>
      <c r="E11" s="282" t="n">
        <v>736</v>
      </c>
      <c r="F11" s="282" t="n">
        <v>359</v>
      </c>
      <c r="G11" s="282" t="n">
        <v>377</v>
      </c>
      <c r="H11" s="273" t="s">
        <v>505</v>
      </c>
      <c r="I11" s="273"/>
      <c r="J11" s="282" t="n">
        <v>133</v>
      </c>
      <c r="K11" s="282" t="n">
        <v>271</v>
      </c>
      <c r="L11" s="282" t="n">
        <v>139</v>
      </c>
      <c r="M11" s="282" t="n">
        <v>132</v>
      </c>
      <c r="N11" s="273" t="s">
        <v>506</v>
      </c>
      <c r="O11" s="273"/>
      <c r="P11" s="281" t="n">
        <v>178</v>
      </c>
      <c r="Q11" s="282" t="n">
        <v>419</v>
      </c>
      <c r="R11" s="282" t="n">
        <v>191</v>
      </c>
      <c r="S11" s="282" t="n">
        <v>228</v>
      </c>
      <c r="T11" s="273" t="s">
        <v>507</v>
      </c>
      <c r="U11" s="273"/>
      <c r="V11" s="281" t="n">
        <v>823</v>
      </c>
      <c r="W11" s="282" t="n">
        <v>2017</v>
      </c>
      <c r="X11" s="282" t="n">
        <v>989</v>
      </c>
      <c r="Y11" s="282" t="n">
        <v>1028</v>
      </c>
    </row>
    <row r="12" customFormat="false" ht="16.5" hidden="false" customHeight="true" outlineLevel="0" collapsed="false">
      <c r="B12" s="280" t="s">
        <v>508</v>
      </c>
      <c r="C12" s="280"/>
      <c r="D12" s="281" t="n">
        <v>124</v>
      </c>
      <c r="E12" s="282" t="n">
        <v>305</v>
      </c>
      <c r="F12" s="282" t="n">
        <v>140</v>
      </c>
      <c r="G12" s="282" t="n">
        <v>165</v>
      </c>
      <c r="H12" s="273" t="s">
        <v>509</v>
      </c>
      <c r="I12" s="273"/>
      <c r="J12" s="282" t="n">
        <v>98</v>
      </c>
      <c r="K12" s="282" t="n">
        <v>140</v>
      </c>
      <c r="L12" s="282" t="n">
        <v>84</v>
      </c>
      <c r="M12" s="282" t="n">
        <v>56</v>
      </c>
      <c r="N12" s="273" t="s">
        <v>510</v>
      </c>
      <c r="O12" s="273"/>
      <c r="P12" s="281" t="n">
        <v>454</v>
      </c>
      <c r="Q12" s="282" t="n">
        <v>1097</v>
      </c>
      <c r="R12" s="282" t="n">
        <v>538</v>
      </c>
      <c r="S12" s="282" t="n">
        <v>559</v>
      </c>
      <c r="T12" s="273" t="s">
        <v>511</v>
      </c>
      <c r="U12" s="273"/>
      <c r="V12" s="281" t="n">
        <v>833</v>
      </c>
      <c r="W12" s="282" t="n">
        <v>1999</v>
      </c>
      <c r="X12" s="282" t="n">
        <v>1012</v>
      </c>
      <c r="Y12" s="282" t="n">
        <v>987</v>
      </c>
    </row>
    <row r="13" customFormat="false" ht="16.5" hidden="false" customHeight="true" outlineLevel="0" collapsed="false">
      <c r="B13" s="280" t="s">
        <v>512</v>
      </c>
      <c r="C13" s="280"/>
      <c r="D13" s="281" t="n">
        <v>138</v>
      </c>
      <c r="E13" s="282" t="n">
        <v>335</v>
      </c>
      <c r="F13" s="282" t="n">
        <v>165</v>
      </c>
      <c r="G13" s="282" t="n">
        <v>170</v>
      </c>
      <c r="H13" s="273" t="s">
        <v>513</v>
      </c>
      <c r="I13" s="273"/>
      <c r="J13" s="282" t="n">
        <v>458</v>
      </c>
      <c r="K13" s="282" t="n">
        <v>1018</v>
      </c>
      <c r="L13" s="282" t="n">
        <v>508</v>
      </c>
      <c r="M13" s="282" t="n">
        <v>510</v>
      </c>
      <c r="N13" s="273" t="s">
        <v>514</v>
      </c>
      <c r="O13" s="273"/>
      <c r="P13" s="281" t="n">
        <v>209</v>
      </c>
      <c r="Q13" s="282" t="n">
        <v>475</v>
      </c>
      <c r="R13" s="282" t="n">
        <v>234</v>
      </c>
      <c r="S13" s="282" t="n">
        <v>241</v>
      </c>
      <c r="T13" s="273" t="s">
        <v>515</v>
      </c>
      <c r="U13" s="273"/>
      <c r="V13" s="281" t="n">
        <v>431</v>
      </c>
      <c r="W13" s="282" t="n">
        <v>1105</v>
      </c>
      <c r="X13" s="282" t="n">
        <v>514</v>
      </c>
      <c r="Y13" s="282" t="n">
        <v>591</v>
      </c>
    </row>
    <row r="14" customFormat="false" ht="16.5" hidden="false" customHeight="true" outlineLevel="0" collapsed="false">
      <c r="B14" s="280" t="s">
        <v>516</v>
      </c>
      <c r="C14" s="280"/>
      <c r="D14" s="281" t="n">
        <v>192</v>
      </c>
      <c r="E14" s="282" t="n">
        <v>493</v>
      </c>
      <c r="F14" s="282" t="n">
        <v>248</v>
      </c>
      <c r="G14" s="282" t="n">
        <v>245</v>
      </c>
      <c r="H14" s="273" t="s">
        <v>517</v>
      </c>
      <c r="I14" s="273"/>
      <c r="J14" s="282" t="n">
        <v>147</v>
      </c>
      <c r="K14" s="282" t="n">
        <v>287</v>
      </c>
      <c r="L14" s="282" t="n">
        <v>154</v>
      </c>
      <c r="M14" s="282" t="n">
        <v>133</v>
      </c>
      <c r="N14" s="273" t="s">
        <v>518</v>
      </c>
      <c r="O14" s="273"/>
      <c r="P14" s="281" t="n">
        <v>335</v>
      </c>
      <c r="Q14" s="282" t="n">
        <v>800</v>
      </c>
      <c r="R14" s="282" t="n">
        <v>392</v>
      </c>
      <c r="S14" s="282" t="n">
        <v>408</v>
      </c>
      <c r="T14" s="283" t="s">
        <v>519</v>
      </c>
      <c r="U14" s="280" t="s">
        <v>520</v>
      </c>
      <c r="V14" s="281" t="n">
        <v>408</v>
      </c>
      <c r="W14" s="282" t="n">
        <v>1207</v>
      </c>
      <c r="X14" s="282" t="n">
        <v>571</v>
      </c>
      <c r="Y14" s="282" t="n">
        <v>636</v>
      </c>
    </row>
    <row r="15" customFormat="false" ht="16.5" hidden="false" customHeight="true" outlineLevel="0" collapsed="false">
      <c r="B15" s="280" t="s">
        <v>521</v>
      </c>
      <c r="C15" s="280"/>
      <c r="D15" s="281" t="n">
        <v>216</v>
      </c>
      <c r="E15" s="282" t="n">
        <v>554</v>
      </c>
      <c r="F15" s="282" t="n">
        <v>259</v>
      </c>
      <c r="G15" s="282" t="n">
        <v>295</v>
      </c>
      <c r="H15" s="273" t="s">
        <v>522</v>
      </c>
      <c r="I15" s="273"/>
      <c r="J15" s="282" t="n">
        <v>279</v>
      </c>
      <c r="K15" s="282" t="n">
        <v>625</v>
      </c>
      <c r="L15" s="282" t="n">
        <v>304</v>
      </c>
      <c r="M15" s="282" t="n">
        <v>321</v>
      </c>
      <c r="N15" s="273" t="s">
        <v>523</v>
      </c>
      <c r="O15" s="273"/>
      <c r="P15" s="281" t="n">
        <v>200</v>
      </c>
      <c r="Q15" s="282" t="n">
        <v>426</v>
      </c>
      <c r="R15" s="282" t="n">
        <v>191</v>
      </c>
      <c r="S15" s="282" t="n">
        <v>235</v>
      </c>
      <c r="T15" s="273" t="s">
        <v>524</v>
      </c>
      <c r="U15" s="273"/>
      <c r="V15" s="281" t="n">
        <v>339</v>
      </c>
      <c r="W15" s="282" t="n">
        <v>742</v>
      </c>
      <c r="X15" s="282" t="n">
        <v>353</v>
      </c>
      <c r="Y15" s="282" t="n">
        <v>389</v>
      </c>
    </row>
    <row r="16" customFormat="false" ht="16.5" hidden="false" customHeight="true" outlineLevel="0" collapsed="false">
      <c r="B16" s="280" t="s">
        <v>525</v>
      </c>
      <c r="C16" s="280"/>
      <c r="D16" s="281" t="n">
        <v>226</v>
      </c>
      <c r="E16" s="282" t="n">
        <v>552</v>
      </c>
      <c r="F16" s="282" t="n">
        <v>261</v>
      </c>
      <c r="G16" s="282" t="n">
        <v>291</v>
      </c>
      <c r="H16" s="273" t="s">
        <v>526</v>
      </c>
      <c r="I16" s="273"/>
      <c r="J16" s="282" t="n">
        <v>206</v>
      </c>
      <c r="K16" s="282" t="n">
        <v>530</v>
      </c>
      <c r="L16" s="282" t="n">
        <v>263</v>
      </c>
      <c r="M16" s="282" t="n">
        <v>267</v>
      </c>
      <c r="N16" s="273" t="s">
        <v>527</v>
      </c>
      <c r="O16" s="273"/>
      <c r="P16" s="281" t="n">
        <v>201</v>
      </c>
      <c r="Q16" s="282" t="n">
        <v>490</v>
      </c>
      <c r="R16" s="282" t="n">
        <v>257</v>
      </c>
      <c r="S16" s="282" t="n">
        <v>233</v>
      </c>
      <c r="T16" s="273" t="s">
        <v>528</v>
      </c>
      <c r="U16" s="273"/>
      <c r="V16" s="281" t="n">
        <v>193</v>
      </c>
      <c r="W16" s="282" t="n">
        <v>511</v>
      </c>
      <c r="X16" s="282" t="n">
        <v>239</v>
      </c>
      <c r="Y16" s="282" t="n">
        <v>272</v>
      </c>
    </row>
    <row r="17" customFormat="false" ht="16.5" hidden="false" customHeight="true" outlineLevel="0" collapsed="false">
      <c r="B17" s="280" t="s">
        <v>529</v>
      </c>
      <c r="C17" s="280"/>
      <c r="D17" s="281" t="n">
        <v>198</v>
      </c>
      <c r="E17" s="282" t="n">
        <v>517</v>
      </c>
      <c r="F17" s="282" t="n">
        <v>249</v>
      </c>
      <c r="G17" s="282" t="n">
        <v>268</v>
      </c>
      <c r="H17" s="273" t="s">
        <v>530</v>
      </c>
      <c r="I17" s="273"/>
      <c r="J17" s="282" t="n">
        <v>264</v>
      </c>
      <c r="K17" s="282" t="n">
        <v>599</v>
      </c>
      <c r="L17" s="282" t="n">
        <v>275</v>
      </c>
      <c r="M17" s="282" t="n">
        <v>324</v>
      </c>
      <c r="N17" s="273" t="s">
        <v>531</v>
      </c>
      <c r="O17" s="273"/>
      <c r="P17" s="281" t="n">
        <v>95</v>
      </c>
      <c r="Q17" s="282" t="n">
        <v>164</v>
      </c>
      <c r="R17" s="282" t="n">
        <v>106</v>
      </c>
      <c r="S17" s="282" t="n">
        <v>58</v>
      </c>
      <c r="T17" s="273" t="s">
        <v>532</v>
      </c>
      <c r="U17" s="273"/>
      <c r="V17" s="281" t="n">
        <v>138</v>
      </c>
      <c r="W17" s="282" t="n">
        <v>311</v>
      </c>
      <c r="X17" s="282" t="n">
        <v>153</v>
      </c>
      <c r="Y17" s="282" t="n">
        <v>158</v>
      </c>
    </row>
    <row r="18" customFormat="false" ht="16.5" hidden="false" customHeight="true" outlineLevel="0" collapsed="false">
      <c r="B18" s="280" t="s">
        <v>533</v>
      </c>
      <c r="C18" s="280"/>
      <c r="D18" s="281" t="n">
        <v>184</v>
      </c>
      <c r="E18" s="282" t="n">
        <v>469</v>
      </c>
      <c r="F18" s="282" t="n">
        <v>227</v>
      </c>
      <c r="G18" s="282" t="n">
        <v>242</v>
      </c>
      <c r="H18" s="273" t="s">
        <v>534</v>
      </c>
      <c r="I18" s="273"/>
      <c r="J18" s="282" t="n">
        <v>254</v>
      </c>
      <c r="K18" s="282" t="n">
        <v>560</v>
      </c>
      <c r="L18" s="282" t="n">
        <v>264</v>
      </c>
      <c r="M18" s="282" t="n">
        <v>296</v>
      </c>
      <c r="N18" s="283" t="s">
        <v>519</v>
      </c>
      <c r="O18" s="284" t="s">
        <v>535</v>
      </c>
      <c r="P18" s="281" t="n">
        <v>1439</v>
      </c>
      <c r="Q18" s="282" t="n">
        <v>3579</v>
      </c>
      <c r="R18" s="282" t="n">
        <v>1688</v>
      </c>
      <c r="S18" s="282" t="n">
        <v>1891</v>
      </c>
      <c r="T18" s="273" t="s">
        <v>536</v>
      </c>
      <c r="U18" s="273"/>
      <c r="V18" s="281" t="n">
        <v>402</v>
      </c>
      <c r="W18" s="282" t="n">
        <v>1118</v>
      </c>
      <c r="X18" s="282" t="n">
        <v>542</v>
      </c>
      <c r="Y18" s="282" t="n">
        <v>576</v>
      </c>
    </row>
    <row r="19" customFormat="false" ht="16.5" hidden="false" customHeight="true" outlineLevel="0" collapsed="false">
      <c r="B19" s="280" t="s">
        <v>537</v>
      </c>
      <c r="C19" s="280"/>
      <c r="D19" s="281" t="n">
        <v>166</v>
      </c>
      <c r="E19" s="282" t="n">
        <v>387</v>
      </c>
      <c r="F19" s="282" t="n">
        <v>195</v>
      </c>
      <c r="G19" s="282" t="n">
        <v>192</v>
      </c>
      <c r="H19" s="273" t="s">
        <v>538</v>
      </c>
      <c r="I19" s="273"/>
      <c r="J19" s="282" t="n">
        <v>277</v>
      </c>
      <c r="K19" s="282" t="n">
        <v>664</v>
      </c>
      <c r="L19" s="282" t="n">
        <v>287</v>
      </c>
      <c r="M19" s="282" t="n">
        <v>377</v>
      </c>
      <c r="N19" s="283" t="s">
        <v>519</v>
      </c>
      <c r="O19" s="284" t="s">
        <v>289</v>
      </c>
      <c r="P19" s="281" t="n">
        <v>1281</v>
      </c>
      <c r="Q19" s="282" t="n">
        <v>3247</v>
      </c>
      <c r="R19" s="282" t="n">
        <v>1582</v>
      </c>
      <c r="S19" s="282" t="n">
        <v>1665</v>
      </c>
      <c r="T19" s="273" t="s">
        <v>539</v>
      </c>
      <c r="U19" s="273"/>
      <c r="V19" s="281" t="n">
        <v>337</v>
      </c>
      <c r="W19" s="282" t="n">
        <v>814</v>
      </c>
      <c r="X19" s="282" t="n">
        <v>398</v>
      </c>
      <c r="Y19" s="282" t="n">
        <v>416</v>
      </c>
    </row>
    <row r="20" customFormat="false" ht="16.5" hidden="false" customHeight="true" outlineLevel="0" collapsed="false">
      <c r="B20" s="280" t="s">
        <v>540</v>
      </c>
      <c r="C20" s="280"/>
      <c r="D20" s="281" t="n">
        <v>272</v>
      </c>
      <c r="E20" s="282" t="n">
        <v>607</v>
      </c>
      <c r="F20" s="282" t="n">
        <v>254</v>
      </c>
      <c r="G20" s="282" t="n">
        <v>353</v>
      </c>
      <c r="H20" s="273" t="s">
        <v>541</v>
      </c>
      <c r="I20" s="273"/>
      <c r="J20" s="282" t="n">
        <v>251</v>
      </c>
      <c r="K20" s="282" t="n">
        <v>611</v>
      </c>
      <c r="L20" s="282" t="n">
        <v>287</v>
      </c>
      <c r="M20" s="282" t="n">
        <v>324</v>
      </c>
      <c r="N20" s="273" t="s">
        <v>542</v>
      </c>
      <c r="O20" s="273"/>
      <c r="P20" s="281" t="n">
        <v>339</v>
      </c>
      <c r="Q20" s="282" t="n">
        <v>861</v>
      </c>
      <c r="R20" s="282" t="n">
        <v>419</v>
      </c>
      <c r="S20" s="282" t="n">
        <v>442</v>
      </c>
      <c r="T20" s="273" t="s">
        <v>543</v>
      </c>
      <c r="U20" s="273"/>
      <c r="V20" s="281" t="n">
        <v>446</v>
      </c>
      <c r="W20" s="282" t="n">
        <v>1133</v>
      </c>
      <c r="X20" s="282" t="n">
        <v>562</v>
      </c>
      <c r="Y20" s="282" t="n">
        <v>571</v>
      </c>
    </row>
    <row r="21" customFormat="false" ht="16.5" hidden="false" customHeight="true" outlineLevel="0" collapsed="false">
      <c r="B21" s="280" t="s">
        <v>544</v>
      </c>
      <c r="C21" s="280"/>
      <c r="D21" s="281" t="n">
        <v>336</v>
      </c>
      <c r="E21" s="282" t="n">
        <v>739</v>
      </c>
      <c r="F21" s="282" t="n">
        <v>335</v>
      </c>
      <c r="G21" s="282" t="n">
        <v>404</v>
      </c>
      <c r="H21" s="273" t="s">
        <v>545</v>
      </c>
      <c r="I21" s="273"/>
      <c r="J21" s="282" t="n">
        <v>199</v>
      </c>
      <c r="K21" s="282" t="n">
        <v>469</v>
      </c>
      <c r="L21" s="282" t="n">
        <v>221</v>
      </c>
      <c r="M21" s="282" t="n">
        <v>248</v>
      </c>
      <c r="N21" s="273" t="s">
        <v>546</v>
      </c>
      <c r="O21" s="273"/>
      <c r="P21" s="281" t="n">
        <v>287</v>
      </c>
      <c r="Q21" s="282" t="n">
        <v>710</v>
      </c>
      <c r="R21" s="282" t="n">
        <v>346</v>
      </c>
      <c r="S21" s="282" t="n">
        <v>364</v>
      </c>
      <c r="T21" s="283" t="s">
        <v>519</v>
      </c>
      <c r="U21" s="280" t="s">
        <v>299</v>
      </c>
      <c r="V21" s="281" t="n">
        <v>1792</v>
      </c>
      <c r="W21" s="282" t="n">
        <v>3911</v>
      </c>
      <c r="X21" s="282" t="n">
        <v>2092</v>
      </c>
      <c r="Y21" s="282" t="n">
        <v>1819</v>
      </c>
    </row>
    <row r="22" customFormat="false" ht="16.5" hidden="false" customHeight="true" outlineLevel="0" collapsed="false">
      <c r="B22" s="280" t="s">
        <v>547</v>
      </c>
      <c r="C22" s="280"/>
      <c r="D22" s="281" t="n">
        <v>158</v>
      </c>
      <c r="E22" s="282" t="n">
        <v>397</v>
      </c>
      <c r="F22" s="282" t="n">
        <v>189</v>
      </c>
      <c r="G22" s="282" t="n">
        <v>208</v>
      </c>
      <c r="H22" s="273" t="s">
        <v>548</v>
      </c>
      <c r="I22" s="273"/>
      <c r="J22" s="282" t="n">
        <v>135</v>
      </c>
      <c r="K22" s="282" t="n">
        <v>323</v>
      </c>
      <c r="L22" s="282" t="n">
        <v>139</v>
      </c>
      <c r="M22" s="282" t="n">
        <v>184</v>
      </c>
      <c r="N22" s="273" t="s">
        <v>549</v>
      </c>
      <c r="O22" s="273"/>
      <c r="P22" s="281" t="n">
        <v>278</v>
      </c>
      <c r="Q22" s="282" t="n">
        <v>682</v>
      </c>
      <c r="R22" s="282" t="n">
        <v>323</v>
      </c>
      <c r="S22" s="282" t="n">
        <v>359</v>
      </c>
      <c r="T22" s="283" t="s">
        <v>519</v>
      </c>
      <c r="U22" s="280" t="s">
        <v>550</v>
      </c>
      <c r="V22" s="281" t="n">
        <v>755</v>
      </c>
      <c r="W22" s="282" t="n">
        <v>2127</v>
      </c>
      <c r="X22" s="282" t="n">
        <v>999</v>
      </c>
      <c r="Y22" s="282" t="n">
        <v>1128</v>
      </c>
    </row>
    <row r="23" customFormat="false" ht="16.5" hidden="false" customHeight="true" outlineLevel="0" collapsed="false">
      <c r="B23" s="280" t="s">
        <v>551</v>
      </c>
      <c r="C23" s="280"/>
      <c r="D23" s="281" t="n">
        <v>258</v>
      </c>
      <c r="E23" s="282" t="n">
        <v>576</v>
      </c>
      <c r="F23" s="282" t="n">
        <v>260</v>
      </c>
      <c r="G23" s="282" t="n">
        <v>316</v>
      </c>
      <c r="H23" s="273" t="s">
        <v>552</v>
      </c>
      <c r="I23" s="273"/>
      <c r="J23" s="282" t="n">
        <v>245</v>
      </c>
      <c r="K23" s="282" t="n">
        <v>591</v>
      </c>
      <c r="L23" s="282" t="n">
        <v>296</v>
      </c>
      <c r="M23" s="282" t="n">
        <v>295</v>
      </c>
      <c r="N23" s="273" t="s">
        <v>553</v>
      </c>
      <c r="O23" s="273"/>
      <c r="P23" s="281" t="n">
        <v>275</v>
      </c>
      <c r="Q23" s="282" t="n">
        <v>648</v>
      </c>
      <c r="R23" s="282" t="n">
        <v>303</v>
      </c>
      <c r="S23" s="282" t="n">
        <v>345</v>
      </c>
      <c r="T23" s="283" t="s">
        <v>519</v>
      </c>
      <c r="U23" s="280" t="s">
        <v>554</v>
      </c>
      <c r="V23" s="281" t="n">
        <v>811</v>
      </c>
      <c r="W23" s="282" t="n">
        <v>2210</v>
      </c>
      <c r="X23" s="282" t="n">
        <v>1054</v>
      </c>
      <c r="Y23" s="282" t="n">
        <v>1156</v>
      </c>
    </row>
    <row r="24" customFormat="false" ht="16.5" hidden="false" customHeight="true" outlineLevel="0" collapsed="false">
      <c r="B24" s="280" t="s">
        <v>555</v>
      </c>
      <c r="C24" s="280"/>
      <c r="D24" s="281" t="n">
        <v>124</v>
      </c>
      <c r="E24" s="282" t="n">
        <v>307</v>
      </c>
      <c r="F24" s="282" t="n">
        <v>144</v>
      </c>
      <c r="G24" s="282" t="n">
        <v>163</v>
      </c>
      <c r="H24" s="273" t="s">
        <v>556</v>
      </c>
      <c r="I24" s="273"/>
      <c r="J24" s="282" t="n">
        <v>151</v>
      </c>
      <c r="K24" s="282" t="n">
        <v>334</v>
      </c>
      <c r="L24" s="282" t="n">
        <v>153</v>
      </c>
      <c r="M24" s="282" t="n">
        <v>181</v>
      </c>
      <c r="N24" s="273" t="s">
        <v>557</v>
      </c>
      <c r="O24" s="273"/>
      <c r="P24" s="281" t="n">
        <v>307</v>
      </c>
      <c r="Q24" s="282" t="n">
        <v>811</v>
      </c>
      <c r="R24" s="282" t="n">
        <v>389</v>
      </c>
      <c r="S24" s="282" t="n">
        <v>422</v>
      </c>
      <c r="T24" s="283" t="s">
        <v>519</v>
      </c>
      <c r="U24" s="280" t="s">
        <v>558</v>
      </c>
      <c r="V24" s="281" t="n">
        <v>1241</v>
      </c>
      <c r="W24" s="282" t="n">
        <v>3228</v>
      </c>
      <c r="X24" s="282" t="n">
        <v>1525</v>
      </c>
      <c r="Y24" s="282" t="n">
        <v>1703</v>
      </c>
    </row>
    <row r="25" customFormat="false" ht="16.5" hidden="false" customHeight="true" outlineLevel="0" collapsed="false">
      <c r="B25" s="280" t="s">
        <v>559</v>
      </c>
      <c r="C25" s="280"/>
      <c r="D25" s="281" t="n">
        <v>146</v>
      </c>
      <c r="E25" s="282" t="n">
        <v>310</v>
      </c>
      <c r="F25" s="282" t="n">
        <v>141</v>
      </c>
      <c r="G25" s="282" t="n">
        <v>169</v>
      </c>
      <c r="H25" s="273" t="s">
        <v>560</v>
      </c>
      <c r="I25" s="273"/>
      <c r="J25" s="282" t="n">
        <v>132</v>
      </c>
      <c r="K25" s="282" t="n">
        <v>241</v>
      </c>
      <c r="L25" s="282" t="n">
        <v>122</v>
      </c>
      <c r="M25" s="282" t="n">
        <v>119</v>
      </c>
      <c r="N25" s="273" t="s">
        <v>561</v>
      </c>
      <c r="O25" s="273"/>
      <c r="P25" s="281" t="n">
        <v>295</v>
      </c>
      <c r="Q25" s="282" t="n">
        <v>613</v>
      </c>
      <c r="R25" s="282" t="n">
        <v>307</v>
      </c>
      <c r="S25" s="282" t="n">
        <v>306</v>
      </c>
      <c r="T25" s="273" t="s">
        <v>562</v>
      </c>
      <c r="U25" s="273"/>
      <c r="V25" s="281" t="n">
        <v>249</v>
      </c>
      <c r="W25" s="282" t="n">
        <v>676</v>
      </c>
      <c r="X25" s="282" t="n">
        <v>330</v>
      </c>
      <c r="Y25" s="282" t="n">
        <v>346</v>
      </c>
    </row>
    <row r="26" customFormat="false" ht="16.5" hidden="false" customHeight="true" outlineLevel="0" collapsed="false">
      <c r="B26" s="284" t="s">
        <v>563</v>
      </c>
      <c r="C26" s="284"/>
      <c r="D26" s="281" t="n">
        <v>221</v>
      </c>
      <c r="E26" s="282" t="n">
        <v>452</v>
      </c>
      <c r="F26" s="282" t="n">
        <v>214</v>
      </c>
      <c r="G26" s="282" t="n">
        <v>238</v>
      </c>
      <c r="H26" s="273" t="s">
        <v>564</v>
      </c>
      <c r="I26" s="273"/>
      <c r="J26" s="282" t="n">
        <v>174</v>
      </c>
      <c r="K26" s="282" t="n">
        <v>379</v>
      </c>
      <c r="L26" s="282" t="n">
        <v>161</v>
      </c>
      <c r="M26" s="282" t="n">
        <v>218</v>
      </c>
      <c r="N26" s="273" t="s">
        <v>565</v>
      </c>
      <c r="O26" s="273"/>
      <c r="P26" s="281" t="n">
        <v>352</v>
      </c>
      <c r="Q26" s="282" t="n">
        <v>955</v>
      </c>
      <c r="R26" s="282" t="n">
        <v>433</v>
      </c>
      <c r="S26" s="282" t="n">
        <v>522</v>
      </c>
      <c r="T26" s="273" t="s">
        <v>566</v>
      </c>
      <c r="U26" s="273"/>
      <c r="V26" s="281" t="n">
        <v>279</v>
      </c>
      <c r="W26" s="282" t="n">
        <v>806</v>
      </c>
      <c r="X26" s="282" t="n">
        <v>401</v>
      </c>
      <c r="Y26" s="282" t="n">
        <v>405</v>
      </c>
    </row>
    <row r="27" customFormat="false" ht="16.5" hidden="false" customHeight="true" outlineLevel="0" collapsed="false">
      <c r="B27" s="284" t="s">
        <v>567</v>
      </c>
      <c r="C27" s="284"/>
      <c r="D27" s="281" t="n">
        <v>173</v>
      </c>
      <c r="E27" s="282" t="n">
        <v>323</v>
      </c>
      <c r="F27" s="282" t="n">
        <v>165</v>
      </c>
      <c r="G27" s="282" t="n">
        <v>158</v>
      </c>
      <c r="H27" s="273" t="s">
        <v>568</v>
      </c>
      <c r="I27" s="273"/>
      <c r="J27" s="282" t="n">
        <v>87</v>
      </c>
      <c r="K27" s="282" t="n">
        <v>194</v>
      </c>
      <c r="L27" s="282" t="n">
        <v>86</v>
      </c>
      <c r="M27" s="282" t="n">
        <v>108</v>
      </c>
      <c r="N27" s="273" t="s">
        <v>569</v>
      </c>
      <c r="O27" s="273"/>
      <c r="P27" s="281" t="n">
        <v>273</v>
      </c>
      <c r="Q27" s="282" t="n">
        <v>688</v>
      </c>
      <c r="R27" s="282" t="n">
        <v>333</v>
      </c>
      <c r="S27" s="282" t="n">
        <v>355</v>
      </c>
      <c r="T27" s="273" t="s">
        <v>570</v>
      </c>
      <c r="U27" s="273"/>
      <c r="V27" s="281" t="n">
        <v>296</v>
      </c>
      <c r="W27" s="282" t="n">
        <v>820</v>
      </c>
      <c r="X27" s="282" t="n">
        <v>396</v>
      </c>
      <c r="Y27" s="282" t="n">
        <v>424</v>
      </c>
    </row>
    <row r="28" customFormat="false" ht="16.5" hidden="false" customHeight="true" outlineLevel="0" collapsed="false">
      <c r="B28" s="284" t="s">
        <v>571</v>
      </c>
      <c r="C28" s="284"/>
      <c r="D28" s="281" t="n">
        <v>143</v>
      </c>
      <c r="E28" s="282" t="n">
        <v>312</v>
      </c>
      <c r="F28" s="282" t="n">
        <v>138</v>
      </c>
      <c r="G28" s="282" t="n">
        <v>174</v>
      </c>
      <c r="H28" s="273" t="s">
        <v>572</v>
      </c>
      <c r="I28" s="273"/>
      <c r="J28" s="282" t="n">
        <v>138</v>
      </c>
      <c r="K28" s="282" t="n">
        <v>306</v>
      </c>
      <c r="L28" s="282" t="n">
        <v>145</v>
      </c>
      <c r="M28" s="282" t="n">
        <v>161</v>
      </c>
      <c r="N28" s="273" t="s">
        <v>573</v>
      </c>
      <c r="O28" s="273"/>
      <c r="P28" s="281" t="n">
        <v>254</v>
      </c>
      <c r="Q28" s="282" t="n">
        <v>712</v>
      </c>
      <c r="R28" s="282" t="n">
        <v>329</v>
      </c>
      <c r="S28" s="282" t="n">
        <v>383</v>
      </c>
      <c r="T28" s="273" t="s">
        <v>574</v>
      </c>
      <c r="U28" s="273"/>
      <c r="V28" s="281" t="n">
        <v>273</v>
      </c>
      <c r="W28" s="282" t="n">
        <v>686</v>
      </c>
      <c r="X28" s="282" t="n">
        <v>327</v>
      </c>
      <c r="Y28" s="282" t="n">
        <v>359</v>
      </c>
    </row>
    <row r="29" customFormat="false" ht="16.5" hidden="false" customHeight="true" outlineLevel="0" collapsed="false">
      <c r="B29" s="284" t="s">
        <v>575</v>
      </c>
      <c r="C29" s="284"/>
      <c r="D29" s="281" t="n">
        <v>146</v>
      </c>
      <c r="E29" s="282" t="n">
        <v>294</v>
      </c>
      <c r="F29" s="282" t="n">
        <v>122</v>
      </c>
      <c r="G29" s="282" t="n">
        <v>172</v>
      </c>
      <c r="H29" s="273" t="s">
        <v>576</v>
      </c>
      <c r="I29" s="273"/>
      <c r="J29" s="282" t="n">
        <v>377</v>
      </c>
      <c r="K29" s="282" t="n">
        <v>762</v>
      </c>
      <c r="L29" s="282" t="n">
        <v>363</v>
      </c>
      <c r="M29" s="282" t="n">
        <v>399</v>
      </c>
      <c r="N29" s="273" t="s">
        <v>577</v>
      </c>
      <c r="O29" s="273"/>
      <c r="P29" s="281" t="n">
        <v>143</v>
      </c>
      <c r="Q29" s="282" t="n">
        <v>427</v>
      </c>
      <c r="R29" s="282" t="n">
        <v>196</v>
      </c>
      <c r="S29" s="282" t="n">
        <v>231</v>
      </c>
      <c r="T29" s="283" t="s">
        <v>519</v>
      </c>
      <c r="U29" s="280" t="s">
        <v>578</v>
      </c>
      <c r="V29" s="281" t="n">
        <v>763</v>
      </c>
      <c r="W29" s="282" t="n">
        <v>1883</v>
      </c>
      <c r="X29" s="282" t="n">
        <v>862</v>
      </c>
      <c r="Y29" s="282" t="n">
        <v>1021</v>
      </c>
    </row>
    <row r="30" customFormat="false" ht="16.5" hidden="false" customHeight="true" outlineLevel="0" collapsed="false">
      <c r="B30" s="284" t="s">
        <v>579</v>
      </c>
      <c r="C30" s="284"/>
      <c r="D30" s="281" t="n">
        <v>136</v>
      </c>
      <c r="E30" s="282" t="n">
        <v>283</v>
      </c>
      <c r="F30" s="282" t="n">
        <v>124</v>
      </c>
      <c r="G30" s="282" t="n">
        <v>159</v>
      </c>
      <c r="H30" s="273" t="s">
        <v>580</v>
      </c>
      <c r="I30" s="273"/>
      <c r="J30" s="282" t="n">
        <v>254</v>
      </c>
      <c r="K30" s="282" t="n">
        <v>554</v>
      </c>
      <c r="L30" s="282" t="n">
        <v>234</v>
      </c>
      <c r="M30" s="282" t="n">
        <v>320</v>
      </c>
      <c r="N30" s="273" t="s">
        <v>581</v>
      </c>
      <c r="O30" s="273"/>
      <c r="P30" s="281" t="n">
        <v>144</v>
      </c>
      <c r="Q30" s="282" t="n">
        <v>355</v>
      </c>
      <c r="R30" s="282" t="n">
        <v>168</v>
      </c>
      <c r="S30" s="282" t="n">
        <v>187</v>
      </c>
      <c r="T30" s="283" t="s">
        <v>519</v>
      </c>
      <c r="U30" s="280" t="s">
        <v>582</v>
      </c>
      <c r="V30" s="281" t="n">
        <v>421</v>
      </c>
      <c r="W30" s="282" t="n">
        <v>1208</v>
      </c>
      <c r="X30" s="282" t="n">
        <v>556</v>
      </c>
      <c r="Y30" s="282" t="n">
        <v>652</v>
      </c>
    </row>
    <row r="31" customFormat="false" ht="16.5" hidden="false" customHeight="true" outlineLevel="0" collapsed="false">
      <c r="B31" s="284" t="s">
        <v>583</v>
      </c>
      <c r="C31" s="284"/>
      <c r="D31" s="281" t="n">
        <v>111</v>
      </c>
      <c r="E31" s="282" t="n">
        <v>224</v>
      </c>
      <c r="F31" s="282" t="n">
        <v>117</v>
      </c>
      <c r="G31" s="282" t="n">
        <v>107</v>
      </c>
      <c r="H31" s="273" t="s">
        <v>584</v>
      </c>
      <c r="I31" s="273"/>
      <c r="J31" s="282" t="n">
        <v>58</v>
      </c>
      <c r="K31" s="282" t="n">
        <v>104</v>
      </c>
      <c r="L31" s="282" t="n">
        <v>71</v>
      </c>
      <c r="M31" s="282" t="n">
        <v>33</v>
      </c>
      <c r="N31" s="273" t="s">
        <v>585</v>
      </c>
      <c r="O31" s="273"/>
      <c r="P31" s="281" t="n">
        <v>410</v>
      </c>
      <c r="Q31" s="282" t="n">
        <v>1103</v>
      </c>
      <c r="R31" s="282" t="n">
        <v>528</v>
      </c>
      <c r="S31" s="282" t="n">
        <v>575</v>
      </c>
      <c r="T31" s="283" t="s">
        <v>519</v>
      </c>
      <c r="U31" s="280" t="s">
        <v>302</v>
      </c>
      <c r="V31" s="281" t="n">
        <v>861</v>
      </c>
      <c r="W31" s="282" t="n">
        <v>2009</v>
      </c>
      <c r="X31" s="282" t="n">
        <v>923</v>
      </c>
      <c r="Y31" s="282" t="n">
        <v>1086</v>
      </c>
    </row>
    <row r="32" customFormat="false" ht="16.5" hidden="false" customHeight="true" outlineLevel="0" collapsed="false">
      <c r="B32" s="284" t="s">
        <v>586</v>
      </c>
      <c r="C32" s="284"/>
      <c r="D32" s="281" t="n">
        <v>486</v>
      </c>
      <c r="E32" s="282" t="n">
        <v>1022</v>
      </c>
      <c r="F32" s="282" t="n">
        <v>472</v>
      </c>
      <c r="G32" s="282" t="n">
        <v>550</v>
      </c>
      <c r="H32" s="273" t="s">
        <v>587</v>
      </c>
      <c r="I32" s="273"/>
      <c r="J32" s="282" t="n">
        <v>126</v>
      </c>
      <c r="K32" s="282" t="n">
        <v>289</v>
      </c>
      <c r="L32" s="282" t="n">
        <v>117</v>
      </c>
      <c r="M32" s="282" t="n">
        <v>172</v>
      </c>
      <c r="N32" s="273" t="s">
        <v>588</v>
      </c>
      <c r="O32" s="273"/>
      <c r="P32" s="281" t="n">
        <v>309</v>
      </c>
      <c r="Q32" s="282" t="n">
        <v>888</v>
      </c>
      <c r="R32" s="282" t="n">
        <v>437</v>
      </c>
      <c r="S32" s="282" t="n">
        <v>451</v>
      </c>
      <c r="T32" s="283" t="s">
        <v>519</v>
      </c>
      <c r="U32" s="280" t="s">
        <v>589</v>
      </c>
      <c r="V32" s="281" t="n">
        <v>17</v>
      </c>
      <c r="W32" s="282" t="n">
        <v>34</v>
      </c>
      <c r="X32" s="282" t="n">
        <v>17</v>
      </c>
      <c r="Y32" s="282" t="n">
        <v>17</v>
      </c>
    </row>
    <row r="33" customFormat="false" ht="16.5" hidden="false" customHeight="true" outlineLevel="0" collapsed="false">
      <c r="B33" s="284" t="s">
        <v>590</v>
      </c>
      <c r="C33" s="284"/>
      <c r="D33" s="281" t="n">
        <v>79</v>
      </c>
      <c r="E33" s="282" t="n">
        <v>126</v>
      </c>
      <c r="F33" s="282" t="n">
        <v>68</v>
      </c>
      <c r="G33" s="282" t="n">
        <v>58</v>
      </c>
      <c r="H33" s="273" t="s">
        <v>591</v>
      </c>
      <c r="I33" s="273"/>
      <c r="J33" s="282" t="n">
        <v>171</v>
      </c>
      <c r="K33" s="282" t="n">
        <v>324</v>
      </c>
      <c r="L33" s="282" t="n">
        <v>155</v>
      </c>
      <c r="M33" s="282" t="n">
        <v>169</v>
      </c>
      <c r="N33" s="283" t="s">
        <v>519</v>
      </c>
      <c r="O33" s="45" t="s">
        <v>592</v>
      </c>
      <c r="P33" s="281" t="n">
        <v>37</v>
      </c>
      <c r="Q33" s="282" t="n">
        <v>81</v>
      </c>
      <c r="R33" s="282" t="n">
        <v>34</v>
      </c>
      <c r="S33" s="282" t="n">
        <v>47</v>
      </c>
      <c r="T33" s="283" t="s">
        <v>519</v>
      </c>
      <c r="U33" s="280" t="s">
        <v>593</v>
      </c>
      <c r="V33" s="281" t="n">
        <v>114</v>
      </c>
      <c r="W33" s="282" t="n">
        <v>291</v>
      </c>
      <c r="X33" s="282" t="n">
        <v>129</v>
      </c>
      <c r="Y33" s="282" t="n">
        <v>162</v>
      </c>
    </row>
    <row r="34" customFormat="false" ht="16.5" hidden="false" customHeight="true" outlineLevel="0" collapsed="false">
      <c r="B34" s="284" t="s">
        <v>594</v>
      </c>
      <c r="C34" s="284"/>
      <c r="D34" s="281" t="n">
        <v>147</v>
      </c>
      <c r="E34" s="282" t="n">
        <v>349</v>
      </c>
      <c r="F34" s="282" t="n">
        <v>140</v>
      </c>
      <c r="G34" s="282" t="n">
        <v>209</v>
      </c>
      <c r="H34" s="273" t="s">
        <v>595</v>
      </c>
      <c r="I34" s="273"/>
      <c r="J34" s="282" t="n">
        <v>159</v>
      </c>
      <c r="K34" s="282" t="n">
        <v>317</v>
      </c>
      <c r="L34" s="282" t="n">
        <v>148</v>
      </c>
      <c r="M34" s="282" t="n">
        <v>169</v>
      </c>
      <c r="N34" s="283" t="s">
        <v>519</v>
      </c>
      <c r="O34" s="284" t="s">
        <v>294</v>
      </c>
      <c r="P34" s="281" t="n">
        <v>3042</v>
      </c>
      <c r="Q34" s="282" t="n">
        <v>7505</v>
      </c>
      <c r="R34" s="282" t="n">
        <v>3590</v>
      </c>
      <c r="S34" s="282" t="n">
        <v>3915</v>
      </c>
      <c r="T34" s="283" t="s">
        <v>519</v>
      </c>
      <c r="U34" s="280" t="s">
        <v>596</v>
      </c>
      <c r="V34" s="281" t="n">
        <v>98</v>
      </c>
      <c r="W34" s="282" t="n">
        <v>235</v>
      </c>
      <c r="X34" s="282" t="n">
        <v>122</v>
      </c>
      <c r="Y34" s="282" t="n">
        <v>113</v>
      </c>
    </row>
    <row r="35" customFormat="false" ht="16.5" hidden="false" customHeight="true" outlineLevel="0" collapsed="false">
      <c r="B35" s="284" t="s">
        <v>597</v>
      </c>
      <c r="C35" s="284"/>
      <c r="D35" s="281" t="n">
        <v>395</v>
      </c>
      <c r="E35" s="282" t="n">
        <v>736</v>
      </c>
      <c r="F35" s="282" t="n">
        <v>355</v>
      </c>
      <c r="G35" s="282" t="n">
        <v>381</v>
      </c>
      <c r="H35" s="273" t="s">
        <v>598</v>
      </c>
      <c r="I35" s="273"/>
      <c r="J35" s="282" t="n">
        <v>253</v>
      </c>
      <c r="K35" s="282" t="n">
        <v>557</v>
      </c>
      <c r="L35" s="282" t="n">
        <v>275</v>
      </c>
      <c r="M35" s="282" t="n">
        <v>282</v>
      </c>
      <c r="N35" s="273" t="s">
        <v>599</v>
      </c>
      <c r="O35" s="273"/>
      <c r="P35" s="281" t="n">
        <v>23</v>
      </c>
      <c r="Q35" s="282" t="n">
        <v>32</v>
      </c>
      <c r="R35" s="282" t="n">
        <v>17</v>
      </c>
      <c r="S35" s="282" t="n">
        <v>15</v>
      </c>
      <c r="T35" s="283" t="s">
        <v>519</v>
      </c>
      <c r="U35" s="280" t="s">
        <v>600</v>
      </c>
      <c r="V35" s="281" t="n">
        <v>49</v>
      </c>
      <c r="W35" s="282" t="n">
        <v>102</v>
      </c>
      <c r="X35" s="282" t="n">
        <v>46</v>
      </c>
      <c r="Y35" s="282" t="n">
        <v>56</v>
      </c>
    </row>
    <row r="36" customFormat="false" ht="16.5" hidden="false" customHeight="true" outlineLevel="0" collapsed="false">
      <c r="B36" s="284" t="s">
        <v>601</v>
      </c>
      <c r="C36" s="284"/>
      <c r="D36" s="281" t="n">
        <v>197</v>
      </c>
      <c r="E36" s="282" t="n">
        <v>413</v>
      </c>
      <c r="F36" s="282" t="n">
        <v>191</v>
      </c>
      <c r="G36" s="282" t="n">
        <v>222</v>
      </c>
      <c r="H36" s="273" t="s">
        <v>602</v>
      </c>
      <c r="I36" s="273"/>
      <c r="J36" s="282" t="n">
        <v>222</v>
      </c>
      <c r="K36" s="282" t="n">
        <v>516</v>
      </c>
      <c r="L36" s="282" t="n">
        <v>235</v>
      </c>
      <c r="M36" s="282" t="n">
        <v>281</v>
      </c>
      <c r="N36" s="283" t="s">
        <v>519</v>
      </c>
      <c r="O36" s="284" t="s">
        <v>295</v>
      </c>
      <c r="P36" s="281" t="n">
        <v>64</v>
      </c>
      <c r="Q36" s="282" t="n">
        <v>94</v>
      </c>
      <c r="R36" s="282" t="n">
        <v>40</v>
      </c>
      <c r="S36" s="282" t="n">
        <v>54</v>
      </c>
      <c r="T36" s="283" t="s">
        <v>519</v>
      </c>
      <c r="U36" s="280" t="s">
        <v>603</v>
      </c>
      <c r="V36" s="281" t="n">
        <v>313</v>
      </c>
      <c r="W36" s="282" t="n">
        <v>784</v>
      </c>
      <c r="X36" s="282" t="n">
        <v>386</v>
      </c>
      <c r="Y36" s="282" t="n">
        <v>398</v>
      </c>
    </row>
    <row r="37" customFormat="false" ht="16.5" hidden="false" customHeight="true" outlineLevel="0" collapsed="false">
      <c r="B37" s="284" t="s">
        <v>604</v>
      </c>
      <c r="C37" s="284"/>
      <c r="D37" s="281" t="n">
        <v>302</v>
      </c>
      <c r="E37" s="282" t="n">
        <v>671</v>
      </c>
      <c r="F37" s="282" t="n">
        <v>317</v>
      </c>
      <c r="G37" s="282" t="n">
        <v>354</v>
      </c>
      <c r="H37" s="273" t="s">
        <v>605</v>
      </c>
      <c r="I37" s="273"/>
      <c r="J37" s="281" t="n">
        <v>202</v>
      </c>
      <c r="K37" s="282" t="n">
        <v>484</v>
      </c>
      <c r="L37" s="282" t="n">
        <v>229</v>
      </c>
      <c r="M37" s="282" t="n">
        <v>255</v>
      </c>
      <c r="N37" s="283" t="s">
        <v>519</v>
      </c>
      <c r="O37" s="284" t="s">
        <v>296</v>
      </c>
      <c r="P37" s="281" t="n">
        <v>570</v>
      </c>
      <c r="Q37" s="282" t="n">
        <v>1297</v>
      </c>
      <c r="R37" s="282" t="n">
        <v>611</v>
      </c>
      <c r="S37" s="282" t="n">
        <v>686</v>
      </c>
      <c r="T37" s="283" t="s">
        <v>519</v>
      </c>
      <c r="U37" s="280" t="s">
        <v>606</v>
      </c>
      <c r="V37" s="281" t="n">
        <v>358</v>
      </c>
      <c r="W37" s="282" t="n">
        <v>981</v>
      </c>
      <c r="X37" s="282" t="n">
        <v>476</v>
      </c>
      <c r="Y37" s="282" t="n">
        <v>505</v>
      </c>
    </row>
    <row r="38" customFormat="false" ht="16.5" hidden="false" customHeight="true" outlineLevel="0" collapsed="false">
      <c r="B38" s="284" t="s">
        <v>607</v>
      </c>
      <c r="C38" s="284"/>
      <c r="D38" s="281" t="n">
        <v>502</v>
      </c>
      <c r="E38" s="282" t="n">
        <v>1024</v>
      </c>
      <c r="F38" s="282" t="n">
        <v>487</v>
      </c>
      <c r="G38" s="282" t="n">
        <v>537</v>
      </c>
      <c r="H38" s="273" t="s">
        <v>608</v>
      </c>
      <c r="I38" s="273"/>
      <c r="J38" s="281" t="n">
        <v>126</v>
      </c>
      <c r="K38" s="282" t="n">
        <v>301</v>
      </c>
      <c r="L38" s="282" t="n">
        <v>137</v>
      </c>
      <c r="M38" s="282" t="n">
        <v>164</v>
      </c>
      <c r="N38" s="283" t="s">
        <v>519</v>
      </c>
      <c r="O38" s="284" t="s">
        <v>609</v>
      </c>
      <c r="P38" s="281" t="n">
        <v>1134</v>
      </c>
      <c r="Q38" s="282" t="n">
        <v>2859</v>
      </c>
      <c r="R38" s="282" t="n">
        <v>1463</v>
      </c>
      <c r="S38" s="282" t="n">
        <v>1396</v>
      </c>
      <c r="T38" s="283" t="s">
        <v>519</v>
      </c>
      <c r="U38" s="280" t="s">
        <v>610</v>
      </c>
      <c r="V38" s="281" t="n">
        <v>342</v>
      </c>
      <c r="W38" s="282" t="n">
        <v>906</v>
      </c>
      <c r="X38" s="282" t="n">
        <v>443</v>
      </c>
      <c r="Y38" s="282" t="n">
        <v>463</v>
      </c>
    </row>
    <row r="39" customFormat="false" ht="16.5" hidden="false" customHeight="true" outlineLevel="0" collapsed="false">
      <c r="B39" s="280" t="s">
        <v>611</v>
      </c>
      <c r="C39" s="280"/>
      <c r="D39" s="281" t="n">
        <v>325</v>
      </c>
      <c r="E39" s="282" t="n">
        <v>708</v>
      </c>
      <c r="F39" s="282" t="n">
        <v>349</v>
      </c>
      <c r="G39" s="282" t="n">
        <v>359</v>
      </c>
      <c r="H39" s="273" t="s">
        <v>612</v>
      </c>
      <c r="I39" s="273"/>
      <c r="J39" s="281" t="n">
        <v>197</v>
      </c>
      <c r="K39" s="282" t="n">
        <v>369</v>
      </c>
      <c r="L39" s="282" t="n">
        <v>158</v>
      </c>
      <c r="M39" s="282" t="n">
        <v>211</v>
      </c>
      <c r="N39" s="283" t="s">
        <v>519</v>
      </c>
      <c r="O39" s="284" t="s">
        <v>613</v>
      </c>
      <c r="P39" s="281" t="n">
        <v>4230</v>
      </c>
      <c r="Q39" s="282" t="n">
        <v>11080</v>
      </c>
      <c r="R39" s="282" t="n">
        <v>5625</v>
      </c>
      <c r="S39" s="282" t="n">
        <v>5455</v>
      </c>
      <c r="T39" s="283" t="s">
        <v>519</v>
      </c>
      <c r="U39" s="280" t="s">
        <v>614</v>
      </c>
      <c r="V39" s="281" t="n">
        <v>1743</v>
      </c>
      <c r="W39" s="282" t="n">
        <v>5088</v>
      </c>
      <c r="X39" s="282" t="n">
        <v>2315</v>
      </c>
      <c r="Y39" s="282" t="n">
        <v>2773</v>
      </c>
    </row>
    <row r="40" customFormat="false" ht="16.5" hidden="false" customHeight="true" outlineLevel="0" collapsed="false">
      <c r="B40" s="280" t="s">
        <v>615</v>
      </c>
      <c r="C40" s="280"/>
      <c r="D40" s="281" t="n">
        <v>192</v>
      </c>
      <c r="E40" s="282" t="n">
        <v>422</v>
      </c>
      <c r="F40" s="282" t="n">
        <v>207</v>
      </c>
      <c r="G40" s="282" t="n">
        <v>215</v>
      </c>
      <c r="H40" s="273" t="s">
        <v>616</v>
      </c>
      <c r="I40" s="273"/>
      <c r="J40" s="281" t="n">
        <v>332</v>
      </c>
      <c r="K40" s="282" t="n">
        <v>724</v>
      </c>
      <c r="L40" s="282" t="n">
        <v>344</v>
      </c>
      <c r="M40" s="282" t="n">
        <v>380</v>
      </c>
      <c r="N40" s="273" t="s">
        <v>617</v>
      </c>
      <c r="O40" s="273"/>
      <c r="P40" s="281" t="n">
        <v>259</v>
      </c>
      <c r="Q40" s="282" t="n">
        <v>632</v>
      </c>
      <c r="R40" s="282" t="n">
        <v>312</v>
      </c>
      <c r="S40" s="282" t="n">
        <v>320</v>
      </c>
      <c r="T40" s="283" t="s">
        <v>519</v>
      </c>
      <c r="U40" s="280" t="s">
        <v>618</v>
      </c>
      <c r="V40" s="281" t="n">
        <v>156</v>
      </c>
      <c r="W40" s="282" t="n">
        <v>417</v>
      </c>
      <c r="X40" s="282" t="n">
        <v>195</v>
      </c>
      <c r="Y40" s="282" t="n">
        <v>222</v>
      </c>
    </row>
    <row r="41" customFormat="false" ht="16.5" hidden="false" customHeight="true" outlineLevel="0" collapsed="false">
      <c r="B41" s="285" t="s">
        <v>619</v>
      </c>
      <c r="C41" s="285"/>
      <c r="D41" s="286" t="n">
        <v>348</v>
      </c>
      <c r="E41" s="287" t="n">
        <v>801</v>
      </c>
      <c r="F41" s="287" t="n">
        <v>392</v>
      </c>
      <c r="G41" s="287" t="n">
        <v>409</v>
      </c>
      <c r="H41" s="288" t="s">
        <v>620</v>
      </c>
      <c r="I41" s="288"/>
      <c r="J41" s="286" t="n">
        <v>90</v>
      </c>
      <c r="K41" s="287" t="n">
        <v>152</v>
      </c>
      <c r="L41" s="287" t="n">
        <v>66</v>
      </c>
      <c r="M41" s="287" t="n">
        <v>86</v>
      </c>
      <c r="N41" s="288" t="s">
        <v>621</v>
      </c>
      <c r="O41" s="288"/>
      <c r="P41" s="286" t="n">
        <v>462</v>
      </c>
      <c r="Q41" s="287" t="n">
        <v>1016</v>
      </c>
      <c r="R41" s="287" t="n">
        <v>511</v>
      </c>
      <c r="S41" s="287" t="n">
        <v>505</v>
      </c>
      <c r="T41" s="56"/>
      <c r="U41" s="289"/>
      <c r="V41" s="290"/>
      <c r="W41" s="291"/>
      <c r="X41" s="291"/>
      <c r="Y41" s="291"/>
    </row>
    <row r="42" customFormat="false" ht="16.5" hidden="false" customHeight="true" outlineLevel="0" collapsed="false">
      <c r="B42" s="292" t="s">
        <v>320</v>
      </c>
      <c r="N42" s="280"/>
      <c r="O42" s="280"/>
    </row>
    <row r="43" customFormat="false" ht="16.5" hidden="false" customHeight="true" outlineLevel="0" collapsed="false">
      <c r="H43" s="51"/>
      <c r="I43" s="293"/>
    </row>
  </sheetData>
  <mergeCells count="157">
    <mergeCell ref="J2:O2"/>
    <mergeCell ref="W3:Y3"/>
    <mergeCell ref="B4:C4"/>
    <mergeCell ref="H4:I4"/>
    <mergeCell ref="N4:O4"/>
    <mergeCell ref="T4:U4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B6:C9"/>
    <mergeCell ref="D6:E7"/>
    <mergeCell ref="F6:G7"/>
    <mergeCell ref="H7:I8"/>
    <mergeCell ref="J7:J8"/>
    <mergeCell ref="K7:K8"/>
    <mergeCell ref="L7:L8"/>
    <mergeCell ref="M7:M8"/>
    <mergeCell ref="N7:O8"/>
    <mergeCell ref="P7:P8"/>
    <mergeCell ref="Q7:Q8"/>
    <mergeCell ref="R7:R8"/>
    <mergeCell ref="S7:S8"/>
    <mergeCell ref="T7:U8"/>
    <mergeCell ref="V7:V8"/>
    <mergeCell ref="W7:W8"/>
    <mergeCell ref="X7:X8"/>
    <mergeCell ref="Y7:Y8"/>
    <mergeCell ref="D8:E9"/>
    <mergeCell ref="F8:G9"/>
    <mergeCell ref="H9:I10"/>
    <mergeCell ref="J9:J10"/>
    <mergeCell ref="K9:K10"/>
    <mergeCell ref="L9:L10"/>
    <mergeCell ref="M9:M10"/>
    <mergeCell ref="N9:O10"/>
    <mergeCell ref="P9:P10"/>
    <mergeCell ref="Q9:Q10"/>
    <mergeCell ref="R9:R10"/>
    <mergeCell ref="S9:S10"/>
    <mergeCell ref="T9:U10"/>
    <mergeCell ref="V9:V10"/>
    <mergeCell ref="W9:W10"/>
    <mergeCell ref="X9:X10"/>
    <mergeCell ref="Y9:Y10"/>
    <mergeCell ref="B11:C11"/>
    <mergeCell ref="H11:I11"/>
    <mergeCell ref="N11:O11"/>
    <mergeCell ref="T11:U11"/>
    <mergeCell ref="B12:C12"/>
    <mergeCell ref="H12:I12"/>
    <mergeCell ref="N12:O12"/>
    <mergeCell ref="T12:U12"/>
    <mergeCell ref="B13:C13"/>
    <mergeCell ref="H13:I13"/>
    <mergeCell ref="N13:O13"/>
    <mergeCell ref="T13:U13"/>
    <mergeCell ref="B14:C14"/>
    <mergeCell ref="H14:I14"/>
    <mergeCell ref="N14:O14"/>
    <mergeCell ref="B15:C15"/>
    <mergeCell ref="H15:I15"/>
    <mergeCell ref="N15:O15"/>
    <mergeCell ref="T15:U15"/>
    <mergeCell ref="B16:C16"/>
    <mergeCell ref="H16:I16"/>
    <mergeCell ref="N16:O16"/>
    <mergeCell ref="T16:U16"/>
    <mergeCell ref="B17:C17"/>
    <mergeCell ref="H17:I17"/>
    <mergeCell ref="N17:O17"/>
    <mergeCell ref="T17:U17"/>
    <mergeCell ref="B18:C18"/>
    <mergeCell ref="H18:I18"/>
    <mergeCell ref="T18:U18"/>
    <mergeCell ref="B19:C19"/>
    <mergeCell ref="H19:I19"/>
    <mergeCell ref="T19:U19"/>
    <mergeCell ref="B20:C20"/>
    <mergeCell ref="H20:I20"/>
    <mergeCell ref="N20:O20"/>
    <mergeCell ref="T20:U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T25:U25"/>
    <mergeCell ref="B26:C26"/>
    <mergeCell ref="H26:I26"/>
    <mergeCell ref="N26:O26"/>
    <mergeCell ref="T26:U26"/>
    <mergeCell ref="B27:C27"/>
    <mergeCell ref="H27:I27"/>
    <mergeCell ref="N27:O27"/>
    <mergeCell ref="T27:U27"/>
    <mergeCell ref="B28:C28"/>
    <mergeCell ref="H28:I28"/>
    <mergeCell ref="N28:O28"/>
    <mergeCell ref="T28:U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B34:C34"/>
    <mergeCell ref="H34:I34"/>
    <mergeCell ref="B35:C35"/>
    <mergeCell ref="H35:I35"/>
    <mergeCell ref="N35:O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N40:O40"/>
    <mergeCell ref="B41:C41"/>
    <mergeCell ref="H41:I41"/>
    <mergeCell ref="N41:O4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M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4" min="2" style="1" width="2.87"/>
    <col collapsed="false" customWidth="true" hidden="false" outlineLevel="0" max="5" min="5" style="1" width="16.87"/>
    <col collapsed="false" customWidth="true" hidden="false" outlineLevel="0" max="6" min="6" style="1" width="8.62"/>
    <col collapsed="false" customWidth="true" hidden="false" outlineLevel="0" max="7" min="7" style="1" width="7.87"/>
    <col collapsed="false" customWidth="true" hidden="false" outlineLevel="0" max="8" min="8" style="1" width="6.99"/>
    <col collapsed="false" customWidth="true" hidden="false" outlineLevel="0" max="11" min="9" style="1" width="7.87"/>
    <col collapsed="false" customWidth="true" hidden="false" outlineLevel="0" max="12" min="12" style="1" width="7.37"/>
    <col collapsed="false" customWidth="true" hidden="false" outlineLevel="0" max="13" min="13" style="1" width="6.74"/>
    <col collapsed="false" customWidth="true" hidden="false" outlineLevel="0" max="14" min="14" style="1" width="2.12"/>
    <col collapsed="false" customWidth="false" hidden="false" outlineLevel="0" max="256" min="15" style="1" width="8.99"/>
  </cols>
  <sheetData>
    <row r="2" s="2" customFormat="true" ht="13.5" hidden="false" customHeight="true" outlineLevel="0" collapsed="false">
      <c r="E2" s="294" t="s">
        <v>622</v>
      </c>
      <c r="F2" s="103" t="s">
        <v>623</v>
      </c>
      <c r="G2" s="103"/>
      <c r="H2" s="103"/>
      <c r="I2" s="103"/>
      <c r="J2" s="103"/>
      <c r="K2" s="103"/>
    </row>
    <row r="3" s="2" customFormat="true" ht="13.5" hidden="false" customHeight="true" outlineLevel="0" collapsed="false">
      <c r="F3" s="295" t="s">
        <v>624</v>
      </c>
      <c r="G3" s="295"/>
      <c r="H3" s="295"/>
      <c r="I3" s="295"/>
      <c r="J3" s="295"/>
      <c r="K3" s="295"/>
    </row>
    <row r="4" customFormat="false" ht="18" hidden="false" customHeight="true" outlineLevel="0" collapsed="false">
      <c r="K4" s="4" t="s">
        <v>309</v>
      </c>
      <c r="L4" s="4"/>
      <c r="M4" s="4"/>
    </row>
    <row r="5" customFormat="false" ht="15" hidden="false" customHeight="true" outlineLevel="0" collapsed="false">
      <c r="B5" s="5" t="s">
        <v>625</v>
      </c>
      <c r="C5" s="5"/>
      <c r="D5" s="5"/>
      <c r="E5" s="5"/>
      <c r="F5" s="6" t="s">
        <v>8</v>
      </c>
      <c r="G5" s="92" t="s">
        <v>626</v>
      </c>
      <c r="H5" s="92" t="s">
        <v>627</v>
      </c>
      <c r="I5" s="7" t="s">
        <v>628</v>
      </c>
      <c r="J5" s="7"/>
      <c r="K5" s="7"/>
      <c r="L5" s="7"/>
      <c r="M5" s="92" t="s">
        <v>629</v>
      </c>
    </row>
    <row r="6" customFormat="false" ht="13.5" hidden="false" customHeight="true" outlineLevel="0" collapsed="false">
      <c r="B6" s="5"/>
      <c r="C6" s="5"/>
      <c r="D6" s="5"/>
      <c r="E6" s="5"/>
      <c r="F6" s="6"/>
      <c r="G6" s="92"/>
      <c r="H6" s="92"/>
      <c r="I6" s="10" t="s">
        <v>8</v>
      </c>
      <c r="J6" s="296" t="s">
        <v>630</v>
      </c>
      <c r="K6" s="296" t="s">
        <v>631</v>
      </c>
      <c r="L6" s="296" t="s">
        <v>632</v>
      </c>
      <c r="M6" s="92"/>
    </row>
    <row r="7" customFormat="false" ht="13.5" hidden="false" customHeight="true" outlineLevel="0" collapsed="false">
      <c r="B7" s="5"/>
      <c r="C7" s="5"/>
      <c r="D7" s="5"/>
      <c r="E7" s="5"/>
      <c r="F7" s="6"/>
      <c r="G7" s="92"/>
      <c r="H7" s="92"/>
      <c r="I7" s="92"/>
      <c r="J7" s="245" t="s">
        <v>633</v>
      </c>
      <c r="K7" s="245" t="s">
        <v>634</v>
      </c>
      <c r="L7" s="297" t="s">
        <v>635</v>
      </c>
      <c r="M7" s="92"/>
    </row>
    <row r="8" s="188" customFormat="true" ht="18" hidden="false" customHeight="true" outlineLevel="0" collapsed="false">
      <c r="B8" s="298" t="s">
        <v>636</v>
      </c>
      <c r="C8" s="299"/>
      <c r="D8" s="299"/>
      <c r="E8" s="299"/>
      <c r="F8" s="296"/>
      <c r="G8" s="299"/>
      <c r="H8" s="299"/>
      <c r="I8" s="299"/>
      <c r="J8" s="299"/>
      <c r="K8" s="299"/>
      <c r="L8" s="299"/>
      <c r="M8" s="299"/>
    </row>
    <row r="9" customFormat="false" ht="18" hidden="false" customHeight="true" outlineLevel="0" collapsed="false">
      <c r="B9" s="136"/>
      <c r="C9" s="103" t="s">
        <v>310</v>
      </c>
      <c r="D9" s="103"/>
      <c r="E9" s="103"/>
      <c r="F9" s="164" t="n">
        <v>46242</v>
      </c>
      <c r="G9" s="149" t="n">
        <v>32822</v>
      </c>
      <c r="H9" s="149" t="n">
        <v>777</v>
      </c>
      <c r="I9" s="149" t="n">
        <v>12597</v>
      </c>
      <c r="J9" s="149" t="n">
        <v>6599</v>
      </c>
      <c r="K9" s="149" t="n">
        <v>4287</v>
      </c>
      <c r="L9" s="149" t="n">
        <v>1711</v>
      </c>
      <c r="M9" s="149" t="n">
        <v>46</v>
      </c>
    </row>
    <row r="10" customFormat="false" ht="18" hidden="false" customHeight="true" outlineLevel="0" collapsed="false">
      <c r="B10" s="136"/>
      <c r="C10" s="93"/>
      <c r="D10" s="300" t="s">
        <v>637</v>
      </c>
      <c r="E10" s="300"/>
      <c r="F10" s="164" t="n">
        <v>45841</v>
      </c>
      <c r="G10" s="149" t="n">
        <v>32506</v>
      </c>
      <c r="H10" s="149" t="n">
        <v>764</v>
      </c>
      <c r="I10" s="149" t="n">
        <v>12528</v>
      </c>
      <c r="J10" s="149" t="n">
        <v>6549</v>
      </c>
      <c r="K10" s="149" t="n">
        <v>4272</v>
      </c>
      <c r="L10" s="149" t="n">
        <v>1707</v>
      </c>
      <c r="M10" s="149" t="n">
        <v>43</v>
      </c>
    </row>
    <row r="11" customFormat="false" ht="18" hidden="false" customHeight="true" outlineLevel="0" collapsed="false">
      <c r="B11" s="136"/>
      <c r="C11" s="136"/>
      <c r="D11" s="136"/>
      <c r="E11" s="103" t="s">
        <v>312</v>
      </c>
      <c r="F11" s="148" t="n">
        <v>31646</v>
      </c>
      <c r="G11" s="149" t="n">
        <v>30356</v>
      </c>
      <c r="H11" s="149" t="n">
        <v>67</v>
      </c>
      <c r="I11" s="149" t="n">
        <v>1207</v>
      </c>
      <c r="J11" s="149" t="n">
        <v>65</v>
      </c>
      <c r="K11" s="149" t="n">
        <v>65</v>
      </c>
      <c r="L11" s="149" t="n">
        <v>1077</v>
      </c>
      <c r="M11" s="149" t="n">
        <v>16</v>
      </c>
    </row>
    <row r="12" customFormat="false" ht="18" hidden="false" customHeight="true" outlineLevel="0" collapsed="false">
      <c r="B12" s="136"/>
      <c r="C12" s="136"/>
      <c r="D12" s="136"/>
      <c r="E12" s="301" t="s">
        <v>638</v>
      </c>
      <c r="F12" s="148" t="n">
        <v>2512</v>
      </c>
      <c r="G12" s="149" t="n">
        <v>12</v>
      </c>
      <c r="H12" s="149" t="n">
        <v>282</v>
      </c>
      <c r="I12" s="149" t="n">
        <v>2218</v>
      </c>
      <c r="J12" s="149" t="n">
        <v>33</v>
      </c>
      <c r="K12" s="149" t="n">
        <v>1909</v>
      </c>
      <c r="L12" s="149" t="n">
        <v>276</v>
      </c>
      <c r="M12" s="149" t="n">
        <v>0</v>
      </c>
    </row>
    <row r="13" customFormat="false" ht="18" hidden="false" customHeight="true" outlineLevel="0" collapsed="false">
      <c r="B13" s="136"/>
      <c r="C13" s="136"/>
      <c r="D13" s="136"/>
      <c r="E13" s="103" t="s">
        <v>314</v>
      </c>
      <c r="F13" s="148" t="n">
        <v>10481</v>
      </c>
      <c r="G13" s="149" t="n">
        <v>2013</v>
      </c>
      <c r="H13" s="149" t="n">
        <v>391</v>
      </c>
      <c r="I13" s="149" t="n">
        <v>8056</v>
      </c>
      <c r="J13" s="149" t="n">
        <v>6184</v>
      </c>
      <c r="K13" s="149" t="n">
        <v>1554</v>
      </c>
      <c r="L13" s="149" t="n">
        <v>318</v>
      </c>
      <c r="M13" s="149" t="n">
        <v>21</v>
      </c>
    </row>
    <row r="14" customFormat="false" ht="18" hidden="false" customHeight="true" outlineLevel="0" collapsed="false">
      <c r="B14" s="136"/>
      <c r="C14" s="136"/>
      <c r="D14" s="136"/>
      <c r="E14" s="103" t="s">
        <v>315</v>
      </c>
      <c r="F14" s="148" t="n">
        <v>1202</v>
      </c>
      <c r="G14" s="149" t="n">
        <v>125</v>
      </c>
      <c r="H14" s="149" t="n">
        <v>24</v>
      </c>
      <c r="I14" s="149" t="n">
        <v>1047</v>
      </c>
      <c r="J14" s="149" t="n">
        <v>267</v>
      </c>
      <c r="K14" s="149" t="n">
        <v>744</v>
      </c>
      <c r="L14" s="149" t="n">
        <v>36</v>
      </c>
      <c r="M14" s="149" t="n">
        <v>6</v>
      </c>
    </row>
    <row r="15" customFormat="false" ht="18" hidden="false" customHeight="true" outlineLevel="0" collapsed="false">
      <c r="B15" s="136"/>
      <c r="C15" s="136"/>
      <c r="D15" s="300" t="s">
        <v>639</v>
      </c>
      <c r="E15" s="300"/>
      <c r="F15" s="164" t="n">
        <v>401</v>
      </c>
      <c r="G15" s="149" t="n">
        <v>316</v>
      </c>
      <c r="H15" s="149" t="n">
        <v>13</v>
      </c>
      <c r="I15" s="149" t="n">
        <v>69</v>
      </c>
      <c r="J15" s="149" t="n">
        <v>50</v>
      </c>
      <c r="K15" s="149" t="n">
        <v>15</v>
      </c>
      <c r="L15" s="149" t="n">
        <v>4</v>
      </c>
      <c r="M15" s="149" t="n">
        <v>3</v>
      </c>
    </row>
    <row r="16" s="188" customFormat="true" ht="18" hidden="false" customHeight="true" outlineLevel="0" collapsed="false">
      <c r="B16" s="298" t="s">
        <v>640</v>
      </c>
      <c r="C16" s="299"/>
      <c r="D16" s="299"/>
      <c r="E16" s="299"/>
      <c r="F16" s="302"/>
      <c r="G16" s="303"/>
      <c r="H16" s="303"/>
      <c r="I16" s="303"/>
      <c r="J16" s="303"/>
      <c r="K16" s="303"/>
      <c r="L16" s="303"/>
      <c r="M16" s="303"/>
    </row>
    <row r="17" customFormat="false" ht="18" hidden="false" customHeight="true" outlineLevel="0" collapsed="false">
      <c r="B17" s="136"/>
      <c r="C17" s="103" t="s">
        <v>310</v>
      </c>
      <c r="D17" s="103"/>
      <c r="E17" s="103"/>
      <c r="F17" s="164" t="n">
        <v>110503</v>
      </c>
      <c r="G17" s="149" t="n">
        <v>85133</v>
      </c>
      <c r="H17" s="149" t="n">
        <v>1404</v>
      </c>
      <c r="I17" s="149" t="n">
        <v>23857</v>
      </c>
      <c r="J17" s="149" t="n">
        <v>11341</v>
      </c>
      <c r="K17" s="149" t="n">
        <v>8808</v>
      </c>
      <c r="L17" s="149" t="n">
        <v>3708</v>
      </c>
      <c r="M17" s="149" t="n">
        <v>109</v>
      </c>
    </row>
    <row r="18" customFormat="false" ht="18" hidden="false" customHeight="true" outlineLevel="0" collapsed="false">
      <c r="B18" s="136"/>
      <c r="C18" s="93"/>
      <c r="D18" s="300" t="s">
        <v>641</v>
      </c>
      <c r="E18" s="300"/>
      <c r="F18" s="164" t="n">
        <v>109672</v>
      </c>
      <c r="G18" s="149" t="n">
        <v>84430</v>
      </c>
      <c r="H18" s="149" t="n">
        <v>1381</v>
      </c>
      <c r="I18" s="149" t="n">
        <v>23758</v>
      </c>
      <c r="J18" s="149" t="n">
        <v>11276</v>
      </c>
      <c r="K18" s="149" t="n">
        <v>8778</v>
      </c>
      <c r="L18" s="149" t="n">
        <v>3704</v>
      </c>
      <c r="M18" s="149" t="n">
        <v>103</v>
      </c>
    </row>
    <row r="19" customFormat="false" ht="18" hidden="false" customHeight="true" outlineLevel="0" collapsed="false">
      <c r="B19" s="136"/>
      <c r="C19" s="93"/>
      <c r="D19" s="93"/>
      <c r="E19" s="103" t="s">
        <v>312</v>
      </c>
      <c r="F19" s="148" t="n">
        <v>81947</v>
      </c>
      <c r="G19" s="149" t="n">
        <v>79097</v>
      </c>
      <c r="H19" s="149" t="n">
        <v>141</v>
      </c>
      <c r="I19" s="149" t="n">
        <v>2664</v>
      </c>
      <c r="J19" s="149" t="n">
        <v>150</v>
      </c>
      <c r="K19" s="149" t="n">
        <v>137</v>
      </c>
      <c r="L19" s="149" t="n">
        <v>2377</v>
      </c>
      <c r="M19" s="149" t="n">
        <v>45</v>
      </c>
    </row>
    <row r="20" customFormat="false" ht="18" hidden="false" customHeight="true" outlineLevel="0" collapsed="false">
      <c r="B20" s="136"/>
      <c r="C20" s="136"/>
      <c r="D20" s="136"/>
      <c r="E20" s="304" t="s">
        <v>638</v>
      </c>
      <c r="F20" s="148" t="n">
        <v>5180</v>
      </c>
      <c r="G20" s="149" t="n">
        <v>18</v>
      </c>
      <c r="H20" s="149" t="n">
        <v>462</v>
      </c>
      <c r="I20" s="149" t="n">
        <v>4700</v>
      </c>
      <c r="J20" s="149" t="n">
        <v>64</v>
      </c>
      <c r="K20" s="149" t="n">
        <v>3997</v>
      </c>
      <c r="L20" s="149" t="n">
        <v>639</v>
      </c>
      <c r="M20" s="305" t="n">
        <v>0</v>
      </c>
    </row>
    <row r="21" customFormat="false" ht="18" hidden="false" customHeight="true" outlineLevel="0" collapsed="false">
      <c r="B21" s="136"/>
      <c r="C21" s="136"/>
      <c r="D21" s="93"/>
      <c r="E21" s="103" t="s">
        <v>314</v>
      </c>
      <c r="F21" s="148" t="n">
        <v>20004</v>
      </c>
      <c r="G21" s="149" t="n">
        <v>4974</v>
      </c>
      <c r="H21" s="149" t="n">
        <v>731</v>
      </c>
      <c r="I21" s="149" t="n">
        <v>14250</v>
      </c>
      <c r="J21" s="149" t="n">
        <v>10690</v>
      </c>
      <c r="K21" s="149" t="n">
        <v>2955</v>
      </c>
      <c r="L21" s="149" t="n">
        <v>605</v>
      </c>
      <c r="M21" s="149" t="n">
        <v>49</v>
      </c>
    </row>
    <row r="22" customFormat="false" ht="18" hidden="false" customHeight="true" outlineLevel="0" collapsed="false">
      <c r="B22" s="136"/>
      <c r="C22" s="136"/>
      <c r="D22" s="93"/>
      <c r="E22" s="103" t="s">
        <v>315</v>
      </c>
      <c r="F22" s="148" t="n">
        <v>2541</v>
      </c>
      <c r="G22" s="149" t="n">
        <v>341</v>
      </c>
      <c r="H22" s="149" t="n">
        <v>47</v>
      </c>
      <c r="I22" s="149" t="n">
        <v>2144</v>
      </c>
      <c r="J22" s="149" t="n">
        <v>372</v>
      </c>
      <c r="K22" s="149" t="n">
        <v>1689</v>
      </c>
      <c r="L22" s="149" t="n">
        <v>83</v>
      </c>
      <c r="M22" s="149" t="n">
        <v>9</v>
      </c>
    </row>
    <row r="23" customFormat="false" ht="18" hidden="false" customHeight="true" outlineLevel="0" collapsed="false">
      <c r="B23" s="26"/>
      <c r="C23" s="26"/>
      <c r="D23" s="306" t="s">
        <v>639</v>
      </c>
      <c r="E23" s="306"/>
      <c r="F23" s="307" t="n">
        <v>831</v>
      </c>
      <c r="G23" s="153" t="n">
        <v>703</v>
      </c>
      <c r="H23" s="153" t="n">
        <v>23</v>
      </c>
      <c r="I23" s="153" t="n">
        <v>99</v>
      </c>
      <c r="J23" s="153" t="n">
        <v>65</v>
      </c>
      <c r="K23" s="153" t="n">
        <v>30</v>
      </c>
      <c r="L23" s="153" t="n">
        <v>4</v>
      </c>
      <c r="M23" s="153" t="n">
        <v>6</v>
      </c>
    </row>
    <row r="24" customFormat="false" ht="18" hidden="false" customHeight="true" outlineLevel="0" collapsed="false">
      <c r="C24" s="33" t="s">
        <v>375</v>
      </c>
    </row>
  </sheetData>
  <mergeCells count="16">
    <mergeCell ref="F2:K2"/>
    <mergeCell ref="F3:K3"/>
    <mergeCell ref="K4:M4"/>
    <mergeCell ref="B5:E7"/>
    <mergeCell ref="F5:F7"/>
    <mergeCell ref="G5:G7"/>
    <mergeCell ref="H5:H7"/>
    <mergeCell ref="I5:L5"/>
    <mergeCell ref="M5:M7"/>
    <mergeCell ref="I6:I7"/>
    <mergeCell ref="C9:E9"/>
    <mergeCell ref="D10:E10"/>
    <mergeCell ref="D15:E15"/>
    <mergeCell ref="C17:E17"/>
    <mergeCell ref="D18:E18"/>
    <mergeCell ref="D23:E2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M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1"/>
    <col collapsed="false" customWidth="true" hidden="false" outlineLevel="0" max="3" min="3" style="1" width="7.62"/>
    <col collapsed="false" customWidth="true" hidden="false" outlineLevel="0" max="7" min="4" style="1" width="6.37"/>
    <col collapsed="false" customWidth="true" hidden="false" outlineLevel="0" max="8" min="8" style="1" width="7.62"/>
    <col collapsed="false" customWidth="true" hidden="false" outlineLevel="0" max="12" min="9" style="1" width="6.37"/>
    <col collapsed="false" customWidth="true" hidden="false" outlineLevel="0" max="13" min="13" style="202" width="7.11"/>
    <col collapsed="false" customWidth="false" hidden="false" outlineLevel="0" max="256" min="14" style="1" width="8.99"/>
  </cols>
  <sheetData>
    <row r="2" customFormat="false" ht="13.5" hidden="false" customHeight="true" outlineLevel="0" collapsed="false">
      <c r="D2" s="89" t="s">
        <v>642</v>
      </c>
      <c r="E2" s="103" t="s">
        <v>643</v>
      </c>
      <c r="F2" s="103"/>
      <c r="G2" s="103"/>
      <c r="H2" s="103"/>
      <c r="I2" s="103"/>
      <c r="J2" s="103"/>
      <c r="K2" s="103"/>
    </row>
    <row r="3" customFormat="false" ht="13.5" hidden="false" customHeight="true" outlineLevel="0" collapsed="false">
      <c r="D3" s="129"/>
      <c r="E3" s="103" t="s">
        <v>279</v>
      </c>
      <c r="F3" s="103"/>
      <c r="G3" s="103" t="s">
        <v>644</v>
      </c>
      <c r="H3" s="103"/>
      <c r="I3" s="103"/>
      <c r="J3" s="103"/>
      <c r="K3" s="103"/>
    </row>
    <row r="4" customFormat="false" ht="18" hidden="false" customHeight="true" outlineLevel="0" collapsed="false">
      <c r="K4" s="4" t="s">
        <v>309</v>
      </c>
      <c r="L4" s="4"/>
      <c r="M4" s="4"/>
    </row>
    <row r="5" customFormat="false" ht="24.95" hidden="false" customHeight="true" outlineLevel="0" collapsed="false">
      <c r="B5" s="5" t="s">
        <v>324</v>
      </c>
      <c r="C5" s="6" t="s">
        <v>3</v>
      </c>
      <c r="D5" s="6"/>
      <c r="E5" s="6"/>
      <c r="F5" s="6"/>
      <c r="G5" s="6"/>
      <c r="H5" s="7" t="s">
        <v>279</v>
      </c>
      <c r="I5" s="7"/>
      <c r="J5" s="7"/>
      <c r="K5" s="7"/>
      <c r="L5" s="7"/>
      <c r="M5" s="308" t="s">
        <v>645</v>
      </c>
    </row>
    <row r="6" customFormat="false" ht="13.5" hidden="false" customHeight="true" outlineLevel="0" collapsed="false">
      <c r="B6" s="5"/>
      <c r="C6" s="9" t="s">
        <v>8</v>
      </c>
      <c r="D6" s="162"/>
      <c r="E6" s="162"/>
      <c r="F6" s="162"/>
      <c r="G6" s="11" t="s">
        <v>646</v>
      </c>
      <c r="H6" s="9" t="s">
        <v>8</v>
      </c>
      <c r="I6" s="162"/>
      <c r="J6" s="162"/>
      <c r="K6" s="162"/>
      <c r="L6" s="11" t="s">
        <v>646</v>
      </c>
      <c r="M6" s="162"/>
    </row>
    <row r="7" customFormat="false" ht="13.5" hidden="false" customHeight="true" outlineLevel="0" collapsed="false">
      <c r="B7" s="5"/>
      <c r="C7" s="9"/>
      <c r="D7" s="11" t="s">
        <v>647</v>
      </c>
      <c r="E7" s="162"/>
      <c r="F7" s="162"/>
      <c r="G7" s="11" t="s">
        <v>648</v>
      </c>
      <c r="H7" s="9"/>
      <c r="I7" s="11" t="s">
        <v>647</v>
      </c>
      <c r="J7" s="162"/>
      <c r="K7" s="162"/>
      <c r="L7" s="11" t="s">
        <v>648</v>
      </c>
      <c r="M7" s="11" t="s">
        <v>12</v>
      </c>
    </row>
    <row r="8" customFormat="false" ht="13.5" hidden="false" customHeight="true" outlineLevel="0" collapsed="false">
      <c r="B8" s="5"/>
      <c r="C8" s="9"/>
      <c r="D8" s="11" t="s">
        <v>649</v>
      </c>
      <c r="E8" s="162"/>
      <c r="F8" s="11" t="s">
        <v>283</v>
      </c>
      <c r="G8" s="11" t="s">
        <v>650</v>
      </c>
      <c r="H8" s="9"/>
      <c r="I8" s="11" t="s">
        <v>649</v>
      </c>
      <c r="J8" s="162"/>
      <c r="K8" s="11" t="s">
        <v>283</v>
      </c>
      <c r="L8" s="11" t="s">
        <v>650</v>
      </c>
      <c r="M8" s="162"/>
    </row>
    <row r="9" customFormat="false" ht="13.5" hidden="false" customHeight="true" outlineLevel="0" collapsed="false">
      <c r="B9" s="5"/>
      <c r="C9" s="9"/>
      <c r="D9" s="162"/>
      <c r="E9" s="11" t="s">
        <v>282</v>
      </c>
      <c r="F9" s="162"/>
      <c r="G9" s="11" t="s">
        <v>651</v>
      </c>
      <c r="H9" s="9"/>
      <c r="I9" s="162"/>
      <c r="J9" s="11" t="s">
        <v>282</v>
      </c>
      <c r="K9" s="162"/>
      <c r="L9" s="11" t="s">
        <v>651</v>
      </c>
      <c r="M9" s="11" t="s">
        <v>406</v>
      </c>
    </row>
    <row r="10" customFormat="false" ht="13.5" hidden="false" customHeight="true" outlineLevel="0" collapsed="false">
      <c r="B10" s="5"/>
      <c r="C10" s="9"/>
      <c r="D10" s="11" t="s">
        <v>281</v>
      </c>
      <c r="E10" s="162"/>
      <c r="F10" s="11" t="s">
        <v>366</v>
      </c>
      <c r="G10" s="11" t="s">
        <v>652</v>
      </c>
      <c r="H10" s="9"/>
      <c r="I10" s="11" t="s">
        <v>281</v>
      </c>
      <c r="J10" s="162"/>
      <c r="K10" s="11" t="s">
        <v>366</v>
      </c>
      <c r="L10" s="11" t="s">
        <v>652</v>
      </c>
      <c r="M10" s="162"/>
    </row>
    <row r="11" customFormat="false" ht="13.5" hidden="false" customHeight="true" outlineLevel="0" collapsed="false">
      <c r="B11" s="5"/>
      <c r="C11" s="9"/>
      <c r="D11" s="12"/>
      <c r="E11" s="12"/>
      <c r="F11" s="12"/>
      <c r="G11" s="10" t="s">
        <v>430</v>
      </c>
      <c r="H11" s="9"/>
      <c r="I11" s="12"/>
      <c r="J11" s="12"/>
      <c r="K11" s="12"/>
      <c r="L11" s="10" t="s">
        <v>430</v>
      </c>
      <c r="M11" s="10" t="s">
        <v>653</v>
      </c>
    </row>
    <row r="12" customFormat="false" ht="13.5" hidden="false" customHeight="true" outlineLevel="0" collapsed="false">
      <c r="B12" s="136"/>
      <c r="C12" s="157"/>
      <c r="D12" s="136"/>
      <c r="E12" s="136"/>
      <c r="F12" s="136"/>
      <c r="G12" s="136"/>
      <c r="H12" s="22"/>
      <c r="I12" s="136"/>
      <c r="J12" s="136"/>
      <c r="K12" s="136"/>
      <c r="L12" s="136"/>
      <c r="M12" s="20"/>
    </row>
    <row r="13" customFormat="false" ht="13.5" hidden="false" customHeight="true" outlineLevel="0" collapsed="false">
      <c r="B13" s="13" t="s">
        <v>654</v>
      </c>
      <c r="C13" s="105" t="n">
        <v>899</v>
      </c>
      <c r="D13" s="15" t="n">
        <v>445</v>
      </c>
      <c r="E13" s="15" t="n">
        <v>347</v>
      </c>
      <c r="F13" s="15" t="n">
        <v>107</v>
      </c>
      <c r="G13" s="15" t="n">
        <v>160</v>
      </c>
      <c r="H13" s="106" t="n">
        <v>2387</v>
      </c>
      <c r="I13" s="15" t="n">
        <v>890</v>
      </c>
      <c r="J13" s="309" t="n">
        <v>1041</v>
      </c>
      <c r="K13" s="15" t="n">
        <v>456</v>
      </c>
      <c r="L13" s="15" t="n">
        <v>465</v>
      </c>
      <c r="M13" s="20" t="n">
        <v>1.66</v>
      </c>
    </row>
    <row r="14" customFormat="false" ht="13.5" hidden="false" customHeight="true" outlineLevel="0" collapsed="false">
      <c r="B14" s="136"/>
      <c r="C14" s="105"/>
      <c r="D14" s="136"/>
      <c r="E14" s="136"/>
      <c r="F14" s="136"/>
      <c r="G14" s="136"/>
      <c r="H14" s="106"/>
      <c r="I14" s="15"/>
      <c r="J14" s="136"/>
      <c r="K14" s="136"/>
      <c r="L14" s="136"/>
      <c r="M14" s="20"/>
    </row>
    <row r="15" customFormat="false" ht="13.5" hidden="false" customHeight="true" outlineLevel="0" collapsed="false">
      <c r="B15" s="13" t="s">
        <v>655</v>
      </c>
      <c r="C15" s="105" t="n">
        <v>119</v>
      </c>
      <c r="D15" s="15" t="n">
        <v>68</v>
      </c>
      <c r="E15" s="15" t="n">
        <v>41</v>
      </c>
      <c r="F15" s="15" t="n">
        <v>10</v>
      </c>
      <c r="G15" s="15" t="n">
        <v>10</v>
      </c>
      <c r="H15" s="106" t="n">
        <v>300</v>
      </c>
      <c r="I15" s="15" t="n">
        <v>136</v>
      </c>
      <c r="J15" s="15" t="n">
        <v>123</v>
      </c>
      <c r="K15" s="15" t="n">
        <v>41</v>
      </c>
      <c r="L15" s="15" t="n">
        <v>27</v>
      </c>
      <c r="M15" s="20" t="n">
        <v>1.52</v>
      </c>
    </row>
    <row r="16" customFormat="false" ht="13.5" hidden="false" customHeight="true" outlineLevel="0" collapsed="false">
      <c r="B16" s="26"/>
      <c r="C16" s="310"/>
      <c r="D16" s="26"/>
      <c r="E16" s="26"/>
      <c r="F16" s="26"/>
      <c r="G16" s="26"/>
      <c r="H16" s="194"/>
      <c r="I16" s="26"/>
      <c r="J16" s="26"/>
      <c r="K16" s="26"/>
      <c r="L16" s="26"/>
      <c r="M16" s="151"/>
    </row>
    <row r="17" customFormat="false" ht="18" hidden="false" customHeight="true" outlineLevel="0" collapsed="false">
      <c r="B17" s="33" t="s">
        <v>320</v>
      </c>
    </row>
  </sheetData>
  <mergeCells count="9">
    <mergeCell ref="E2:K2"/>
    <mergeCell ref="E3:F3"/>
    <mergeCell ref="G3:K3"/>
    <mergeCell ref="K4:M4"/>
    <mergeCell ref="B5:B11"/>
    <mergeCell ref="C5:G5"/>
    <mergeCell ref="H5:L5"/>
    <mergeCell ref="C6:C11"/>
    <mergeCell ref="H6:H1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W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49"/>
    <col collapsed="false" customWidth="true" hidden="false" outlineLevel="0" max="3" min="3" style="1" width="2.87"/>
    <col collapsed="false" customWidth="true" hidden="false" outlineLevel="0" max="4" min="4" style="1" width="2.62"/>
    <col collapsed="false" customWidth="true" hidden="false" outlineLevel="0" max="5" min="5" style="1" width="9.62"/>
    <col collapsed="false" customWidth="true" hidden="false" outlineLevel="0" max="6" min="6" style="1" width="10.5"/>
    <col collapsed="false" customWidth="true" hidden="false" outlineLevel="0" max="8" min="7" style="1" width="9.11"/>
    <col collapsed="false" customWidth="true" hidden="false" outlineLevel="0" max="9" min="9" style="1" width="7.74"/>
    <col collapsed="false" customWidth="true" hidden="false" outlineLevel="0" max="10" min="10" style="1" width="9.11"/>
    <col collapsed="false" customWidth="true" hidden="false" outlineLevel="0" max="11" min="11" style="1" width="9.37"/>
    <col collapsed="false" customWidth="true" hidden="false" outlineLevel="0" max="12" min="12" style="1" width="9.11"/>
    <col collapsed="false" customWidth="true" hidden="false" outlineLevel="0" max="13" min="13" style="1" width="0.74"/>
    <col collapsed="false" customWidth="true" hidden="false" outlineLevel="0" max="15" min="14" style="1" width="9.11"/>
    <col collapsed="false" customWidth="true" hidden="false" outlineLevel="0" max="16" min="16" style="1" width="7.87"/>
    <col collapsed="false" customWidth="true" hidden="false" outlineLevel="0" max="17" min="17" style="1" width="7.25"/>
    <col collapsed="false" customWidth="true" hidden="false" outlineLevel="0" max="20" min="18" style="1" width="8.25"/>
    <col collapsed="false" customWidth="true" hidden="false" outlineLevel="0" max="22" min="21" style="1" width="9.11"/>
    <col collapsed="false" customWidth="true" hidden="false" outlineLevel="0" max="23" min="23" style="1" width="9.25"/>
    <col collapsed="false" customWidth="true" hidden="false" outlineLevel="0" max="24" min="24" style="1" width="2.99"/>
    <col collapsed="false" customWidth="false" hidden="false" outlineLevel="0" max="256" min="25" style="1" width="8.99"/>
  </cols>
  <sheetData>
    <row r="2" s="2" customFormat="true" ht="18" hidden="false" customHeight="true" outlineLevel="0" collapsed="false">
      <c r="G2" s="311" t="s">
        <v>656</v>
      </c>
      <c r="H2" s="311"/>
      <c r="I2" s="311"/>
      <c r="J2" s="311"/>
      <c r="K2" s="311"/>
      <c r="L2" s="311"/>
      <c r="M2" s="311"/>
      <c r="N2" s="33" t="s">
        <v>657</v>
      </c>
      <c r="O2" s="129"/>
      <c r="P2" s="129"/>
      <c r="Q2" s="129"/>
      <c r="R2" s="129"/>
      <c r="S2" s="129"/>
    </row>
    <row r="3" customFormat="false" ht="18" hidden="false" customHeight="true" outlineLevel="0" collapsed="false">
      <c r="U3" s="4" t="s">
        <v>309</v>
      </c>
      <c r="V3" s="4"/>
      <c r="W3" s="4"/>
    </row>
    <row r="4" customFormat="false" ht="15" hidden="false" customHeight="true" outlineLevel="0" collapsed="false">
      <c r="B4" s="145" t="s">
        <v>658</v>
      </c>
      <c r="C4" s="145"/>
      <c r="D4" s="145"/>
      <c r="E4" s="145"/>
      <c r="F4" s="6" t="s">
        <v>8</v>
      </c>
      <c r="G4" s="131" t="s">
        <v>659</v>
      </c>
      <c r="H4" s="131"/>
      <c r="I4" s="131"/>
      <c r="J4" s="131"/>
      <c r="K4" s="131"/>
      <c r="L4" s="312"/>
      <c r="M4" s="313"/>
      <c r="N4" s="314" t="s">
        <v>660</v>
      </c>
      <c r="O4" s="314"/>
      <c r="P4" s="314"/>
      <c r="Q4" s="314"/>
      <c r="R4" s="314"/>
      <c r="S4" s="314"/>
      <c r="T4" s="314"/>
      <c r="U4" s="314"/>
      <c r="V4" s="314"/>
      <c r="W4" s="314"/>
    </row>
    <row r="5" customFormat="false" ht="15" hidden="false" customHeight="true" outlineLevel="0" collapsed="false">
      <c r="B5" s="145"/>
      <c r="C5" s="145"/>
      <c r="D5" s="145"/>
      <c r="E5" s="145"/>
      <c r="F5" s="6"/>
      <c r="G5" s="9" t="s">
        <v>8</v>
      </c>
      <c r="H5" s="97"/>
      <c r="I5" s="97"/>
      <c r="J5" s="97"/>
      <c r="K5" s="315"/>
      <c r="L5" s="9" t="s">
        <v>8</v>
      </c>
      <c r="M5" s="316"/>
      <c r="N5" s="317" t="s">
        <v>661</v>
      </c>
      <c r="O5" s="317"/>
      <c r="P5" s="317"/>
      <c r="Q5" s="317"/>
      <c r="R5" s="317"/>
      <c r="S5" s="317"/>
      <c r="T5" s="317"/>
      <c r="U5" s="317"/>
      <c r="V5" s="317"/>
      <c r="W5" s="317"/>
    </row>
    <row r="6" customFormat="false" ht="15" hidden="false" customHeight="true" outlineLevel="0" collapsed="false">
      <c r="B6" s="103" t="s">
        <v>662</v>
      </c>
      <c r="C6" s="103"/>
      <c r="D6" s="103"/>
      <c r="E6" s="103"/>
      <c r="F6" s="6"/>
      <c r="G6" s="9"/>
      <c r="H6" s="97" t="s">
        <v>663</v>
      </c>
      <c r="I6" s="97" t="s">
        <v>664</v>
      </c>
      <c r="J6" s="97" t="s">
        <v>663</v>
      </c>
      <c r="K6" s="318" t="s">
        <v>665</v>
      </c>
      <c r="L6" s="9"/>
      <c r="M6" s="102"/>
      <c r="N6" s="103" t="s">
        <v>666</v>
      </c>
      <c r="O6" s="319"/>
      <c r="P6" s="210" t="s">
        <v>666</v>
      </c>
      <c r="Q6" s="100"/>
      <c r="R6" s="210" t="s">
        <v>666</v>
      </c>
      <c r="S6" s="210" t="s">
        <v>666</v>
      </c>
      <c r="T6" s="210" t="s">
        <v>667</v>
      </c>
      <c r="U6" s="210" t="s">
        <v>668</v>
      </c>
      <c r="V6" s="210" t="s">
        <v>669</v>
      </c>
      <c r="W6" s="320" t="s">
        <v>629</v>
      </c>
    </row>
    <row r="7" customFormat="false" ht="15" hidden="false" customHeight="true" outlineLevel="0" collapsed="false">
      <c r="B7" s="103"/>
      <c r="C7" s="103"/>
      <c r="D7" s="103"/>
      <c r="E7" s="103"/>
      <c r="F7" s="6"/>
      <c r="G7" s="9"/>
      <c r="H7" s="97"/>
      <c r="I7" s="97"/>
      <c r="J7" s="97" t="s">
        <v>664</v>
      </c>
      <c r="K7" s="318" t="s">
        <v>670</v>
      </c>
      <c r="L7" s="9"/>
      <c r="M7" s="102"/>
      <c r="N7" s="93"/>
      <c r="O7" s="321" t="s">
        <v>671</v>
      </c>
      <c r="P7" s="97" t="s">
        <v>672</v>
      </c>
      <c r="Q7" s="322" t="s">
        <v>665</v>
      </c>
      <c r="R7" s="97" t="s">
        <v>672</v>
      </c>
      <c r="S7" s="97" t="s">
        <v>673</v>
      </c>
      <c r="T7" s="97"/>
      <c r="U7" s="97" t="s">
        <v>674</v>
      </c>
      <c r="V7" s="97"/>
      <c r="W7" s="320"/>
    </row>
    <row r="8" customFormat="false" ht="15" hidden="false" customHeight="true" outlineLevel="0" collapsed="false">
      <c r="B8" s="132" t="s">
        <v>675</v>
      </c>
      <c r="C8" s="132"/>
      <c r="D8" s="132"/>
      <c r="E8" s="132"/>
      <c r="F8" s="6"/>
      <c r="G8" s="9"/>
      <c r="H8" s="97" t="s">
        <v>676</v>
      </c>
      <c r="I8" s="97" t="s">
        <v>676</v>
      </c>
      <c r="J8" s="97" t="s">
        <v>677</v>
      </c>
      <c r="K8" s="318" t="s">
        <v>678</v>
      </c>
      <c r="L8" s="9"/>
      <c r="M8" s="102"/>
      <c r="N8" s="103" t="s">
        <v>679</v>
      </c>
      <c r="O8" s="97"/>
      <c r="P8" s="97" t="s">
        <v>679</v>
      </c>
      <c r="Q8" s="97" t="s">
        <v>666</v>
      </c>
      <c r="R8" s="97" t="s">
        <v>673</v>
      </c>
      <c r="S8" s="97" t="s">
        <v>679</v>
      </c>
      <c r="T8" s="97" t="s">
        <v>680</v>
      </c>
      <c r="U8" s="97" t="s">
        <v>676</v>
      </c>
      <c r="V8" s="97" t="s">
        <v>680</v>
      </c>
      <c r="W8" s="320"/>
    </row>
    <row r="9" customFormat="false" ht="15" hidden="false" customHeight="true" outlineLevel="0" collapsed="false">
      <c r="B9" s="132"/>
      <c r="C9" s="132"/>
      <c r="D9" s="132"/>
      <c r="E9" s="132"/>
      <c r="F9" s="6"/>
      <c r="G9" s="9"/>
      <c r="H9" s="9"/>
      <c r="I9" s="9"/>
      <c r="J9" s="9"/>
      <c r="K9" s="156"/>
      <c r="L9" s="9"/>
      <c r="M9" s="156"/>
      <c r="N9" s="100"/>
      <c r="O9" s="9" t="s">
        <v>281</v>
      </c>
      <c r="P9" s="9"/>
      <c r="Q9" s="9" t="s">
        <v>681</v>
      </c>
      <c r="R9" s="9" t="s">
        <v>679</v>
      </c>
      <c r="S9" s="9"/>
      <c r="T9" s="9"/>
      <c r="U9" s="9"/>
      <c r="V9" s="9"/>
      <c r="W9" s="320"/>
    </row>
    <row r="10" customFormat="false" ht="15" hidden="false" customHeight="true" outlineLevel="0" collapsed="false">
      <c r="B10" s="13" t="s">
        <v>682</v>
      </c>
      <c r="C10" s="136"/>
      <c r="D10" s="136"/>
      <c r="E10" s="136"/>
      <c r="F10" s="323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</row>
    <row r="11" customFormat="false" ht="15" hidden="false" customHeight="true" outlineLevel="0" collapsed="false">
      <c r="B11" s="136"/>
      <c r="C11" s="13" t="s">
        <v>683</v>
      </c>
      <c r="D11" s="136"/>
      <c r="E11" s="136"/>
      <c r="F11" s="251" t="n">
        <v>46242</v>
      </c>
      <c r="G11" s="252" t="n">
        <v>15173</v>
      </c>
      <c r="H11" s="252" t="n">
        <v>11255</v>
      </c>
      <c r="I11" s="252" t="n">
        <v>57</v>
      </c>
      <c r="J11" s="252" t="n">
        <v>3861</v>
      </c>
      <c r="K11" s="252" t="n">
        <v>1661</v>
      </c>
      <c r="L11" s="252" t="n">
        <v>31069</v>
      </c>
      <c r="M11" s="252"/>
      <c r="N11" s="252" t="n">
        <v>15264</v>
      </c>
      <c r="O11" s="252" t="n">
        <v>9216</v>
      </c>
      <c r="P11" s="252" t="n">
        <v>100</v>
      </c>
      <c r="Q11" s="252" t="n">
        <v>74</v>
      </c>
      <c r="R11" s="252" t="n">
        <v>101</v>
      </c>
      <c r="S11" s="252" t="n">
        <v>1709</v>
      </c>
      <c r="T11" s="252" t="n">
        <v>1812</v>
      </c>
      <c r="U11" s="252" t="n">
        <v>1841</v>
      </c>
      <c r="V11" s="252" t="n">
        <v>4467</v>
      </c>
      <c r="W11" s="252" t="n">
        <v>5775</v>
      </c>
    </row>
    <row r="12" customFormat="false" ht="6.95" hidden="false" customHeight="true" outlineLevel="0" collapsed="false">
      <c r="B12" s="136"/>
      <c r="C12" s="136"/>
      <c r="D12" s="136"/>
      <c r="E12" s="136"/>
      <c r="F12" s="253"/>
      <c r="G12" s="252"/>
      <c r="H12" s="252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</row>
    <row r="13" customFormat="false" ht="15" hidden="false" customHeight="true" outlineLevel="0" collapsed="false">
      <c r="B13" s="324" t="s">
        <v>684</v>
      </c>
      <c r="C13" s="324"/>
      <c r="D13" s="20" t="n">
        <v>0</v>
      </c>
      <c r="E13" s="13" t="s">
        <v>685</v>
      </c>
      <c r="F13" s="253" t="n">
        <v>14957</v>
      </c>
      <c r="G13" s="252" t="n">
        <v>0</v>
      </c>
      <c r="H13" s="325" t="n">
        <v>0</v>
      </c>
      <c r="I13" s="325" t="n">
        <v>0</v>
      </c>
      <c r="J13" s="325" t="n">
        <v>0</v>
      </c>
      <c r="K13" s="325" t="n">
        <v>0</v>
      </c>
      <c r="L13" s="252" t="n">
        <v>14957</v>
      </c>
      <c r="M13" s="252"/>
      <c r="N13" s="252" t="n">
        <v>9923</v>
      </c>
      <c r="O13" s="252" t="n">
        <v>5292</v>
      </c>
      <c r="P13" s="252" t="n">
        <v>0</v>
      </c>
      <c r="Q13" s="252" t="n">
        <v>0</v>
      </c>
      <c r="R13" s="252" t="n">
        <v>7</v>
      </c>
      <c r="S13" s="252" t="n">
        <v>853</v>
      </c>
      <c r="T13" s="325" t="n">
        <v>0</v>
      </c>
      <c r="U13" s="252" t="n">
        <v>35</v>
      </c>
      <c r="V13" s="252" t="n">
        <v>724</v>
      </c>
      <c r="W13" s="252" t="n">
        <v>3415</v>
      </c>
    </row>
    <row r="14" customFormat="false" ht="15" hidden="false" customHeight="true" outlineLevel="0" collapsed="false">
      <c r="B14" s="324"/>
      <c r="C14" s="324"/>
      <c r="D14" s="20" t="n">
        <v>1</v>
      </c>
      <c r="E14" s="13" t="s">
        <v>685</v>
      </c>
      <c r="F14" s="253" t="n">
        <v>14044</v>
      </c>
      <c r="G14" s="252" t="n">
        <v>5996</v>
      </c>
      <c r="H14" s="252" t="n">
        <v>5945</v>
      </c>
      <c r="I14" s="252" t="n">
        <v>51</v>
      </c>
      <c r="J14" s="325" t="n">
        <v>0</v>
      </c>
      <c r="K14" s="325" t="n">
        <v>0</v>
      </c>
      <c r="L14" s="252" t="n">
        <v>8048</v>
      </c>
      <c r="M14" s="252"/>
      <c r="N14" s="252" t="n">
        <v>3312</v>
      </c>
      <c r="O14" s="252" t="n">
        <v>2377</v>
      </c>
      <c r="P14" s="252" t="n">
        <v>6</v>
      </c>
      <c r="Q14" s="252" t="n">
        <v>5</v>
      </c>
      <c r="R14" s="252" t="n">
        <v>32</v>
      </c>
      <c r="S14" s="252" t="n">
        <v>488</v>
      </c>
      <c r="T14" s="252" t="n">
        <v>78</v>
      </c>
      <c r="U14" s="252" t="n">
        <v>1210</v>
      </c>
      <c r="V14" s="252" t="n">
        <v>1772</v>
      </c>
      <c r="W14" s="252" t="n">
        <v>1150</v>
      </c>
    </row>
    <row r="15" customFormat="false" ht="15" hidden="false" customHeight="true" outlineLevel="0" collapsed="false">
      <c r="B15" s="136"/>
      <c r="C15" s="136"/>
      <c r="D15" s="20" t="n">
        <v>2</v>
      </c>
      <c r="E15" s="13" t="s">
        <v>685</v>
      </c>
      <c r="F15" s="253" t="n">
        <v>8763</v>
      </c>
      <c r="G15" s="252" t="n">
        <v>4088</v>
      </c>
      <c r="H15" s="252" t="n">
        <v>3729</v>
      </c>
      <c r="I15" s="252" t="n">
        <v>3</v>
      </c>
      <c r="J15" s="252" t="n">
        <v>356</v>
      </c>
      <c r="K15" s="252" t="n">
        <v>94</v>
      </c>
      <c r="L15" s="252" t="n">
        <v>4675</v>
      </c>
      <c r="M15" s="252"/>
      <c r="N15" s="252" t="n">
        <v>1170</v>
      </c>
      <c r="O15" s="252" t="n">
        <v>902</v>
      </c>
      <c r="P15" s="252" t="n">
        <v>32</v>
      </c>
      <c r="Q15" s="252" t="n">
        <v>20</v>
      </c>
      <c r="R15" s="252" t="n">
        <v>36</v>
      </c>
      <c r="S15" s="252" t="n">
        <v>223</v>
      </c>
      <c r="T15" s="252" t="n">
        <v>1000</v>
      </c>
      <c r="U15" s="252" t="n">
        <v>377</v>
      </c>
      <c r="V15" s="252" t="n">
        <v>1058</v>
      </c>
      <c r="W15" s="252" t="n">
        <v>779</v>
      </c>
    </row>
    <row r="16" customFormat="false" ht="15" hidden="false" customHeight="true" outlineLevel="0" collapsed="false">
      <c r="B16" s="136"/>
      <c r="C16" s="136"/>
      <c r="D16" s="20" t="n">
        <v>3</v>
      </c>
      <c r="E16" s="13" t="s">
        <v>685</v>
      </c>
      <c r="F16" s="253" t="n">
        <v>4728</v>
      </c>
      <c r="G16" s="252" t="n">
        <v>2415</v>
      </c>
      <c r="H16" s="252" t="n">
        <v>1209</v>
      </c>
      <c r="I16" s="252" t="n">
        <v>3</v>
      </c>
      <c r="J16" s="252" t="n">
        <v>1203</v>
      </c>
      <c r="K16" s="252" t="n">
        <v>381</v>
      </c>
      <c r="L16" s="252" t="n">
        <v>2313</v>
      </c>
      <c r="M16" s="252"/>
      <c r="N16" s="252" t="n">
        <v>502</v>
      </c>
      <c r="O16" s="252" t="n">
        <v>394</v>
      </c>
      <c r="P16" s="252" t="n">
        <v>32</v>
      </c>
      <c r="Q16" s="252" t="n">
        <v>23</v>
      </c>
      <c r="R16" s="252" t="n">
        <v>20</v>
      </c>
      <c r="S16" s="252" t="n">
        <v>93</v>
      </c>
      <c r="T16" s="252" t="n">
        <v>465</v>
      </c>
      <c r="U16" s="252" t="n">
        <v>172</v>
      </c>
      <c r="V16" s="252" t="n">
        <v>696</v>
      </c>
      <c r="W16" s="252" t="n">
        <v>333</v>
      </c>
    </row>
    <row r="17" customFormat="false" ht="15" hidden="false" customHeight="true" outlineLevel="0" collapsed="false">
      <c r="B17" s="136"/>
      <c r="C17" s="136"/>
      <c r="D17" s="20" t="n">
        <v>4</v>
      </c>
      <c r="E17" s="13" t="s">
        <v>686</v>
      </c>
      <c r="F17" s="253" t="n">
        <v>3750</v>
      </c>
      <c r="G17" s="252" t="n">
        <v>2674</v>
      </c>
      <c r="H17" s="252" t="n">
        <v>372</v>
      </c>
      <c r="I17" s="325" t="n">
        <v>0</v>
      </c>
      <c r="J17" s="252" t="n">
        <v>2302</v>
      </c>
      <c r="K17" s="252" t="n">
        <v>1186</v>
      </c>
      <c r="L17" s="252" t="n">
        <v>1076</v>
      </c>
      <c r="M17" s="252"/>
      <c r="N17" s="252" t="n">
        <v>357</v>
      </c>
      <c r="O17" s="252" t="n">
        <v>251</v>
      </c>
      <c r="P17" s="252" t="n">
        <v>30</v>
      </c>
      <c r="Q17" s="252" t="n">
        <v>26</v>
      </c>
      <c r="R17" s="252" t="n">
        <v>6</v>
      </c>
      <c r="S17" s="252" t="n">
        <v>52</v>
      </c>
      <c r="T17" s="252" t="n">
        <v>269</v>
      </c>
      <c r="U17" s="252" t="n">
        <v>47</v>
      </c>
      <c r="V17" s="252" t="n">
        <v>217</v>
      </c>
      <c r="W17" s="252" t="n">
        <v>98</v>
      </c>
    </row>
    <row r="18" customFormat="false" ht="6.95" hidden="false" customHeight="true" outlineLevel="0" collapsed="false">
      <c r="B18" s="136"/>
      <c r="C18" s="136"/>
      <c r="D18" s="136"/>
      <c r="E18" s="136"/>
      <c r="F18" s="253"/>
      <c r="G18" s="252"/>
      <c r="H18" s="252"/>
      <c r="I18" s="252"/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2"/>
      <c r="V18" s="252"/>
      <c r="W18" s="252"/>
    </row>
    <row r="19" customFormat="false" ht="15" hidden="false" customHeight="true" outlineLevel="0" collapsed="false">
      <c r="B19" s="13" t="s">
        <v>682</v>
      </c>
      <c r="C19" s="136"/>
      <c r="D19" s="136"/>
      <c r="E19" s="136"/>
      <c r="F19" s="253"/>
      <c r="G19" s="252"/>
      <c r="H19" s="252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2"/>
      <c r="V19" s="252"/>
      <c r="W19" s="252"/>
    </row>
    <row r="20" customFormat="false" ht="15" hidden="false" customHeight="true" outlineLevel="0" collapsed="false">
      <c r="B20" s="136"/>
      <c r="C20" s="13" t="s">
        <v>368</v>
      </c>
      <c r="D20" s="136"/>
      <c r="E20" s="136"/>
      <c r="F20" s="251" t="n">
        <v>110503</v>
      </c>
      <c r="G20" s="252" t="n">
        <v>32833</v>
      </c>
      <c r="H20" s="252" t="n">
        <v>18551</v>
      </c>
      <c r="I20" s="252" t="n">
        <v>66</v>
      </c>
      <c r="J20" s="252" t="n">
        <v>14216</v>
      </c>
      <c r="K20" s="252" t="n">
        <v>6519</v>
      </c>
      <c r="L20" s="252" t="n">
        <v>77670</v>
      </c>
      <c r="M20" s="252"/>
      <c r="N20" s="252" t="n">
        <v>30235</v>
      </c>
      <c r="O20" s="252" t="n">
        <v>15675</v>
      </c>
      <c r="P20" s="252" t="n">
        <v>548</v>
      </c>
      <c r="Q20" s="252" t="n">
        <v>396</v>
      </c>
      <c r="R20" s="252" t="n">
        <v>582</v>
      </c>
      <c r="S20" s="252" t="n">
        <v>5301</v>
      </c>
      <c r="T20" s="252" t="n">
        <v>7002</v>
      </c>
      <c r="U20" s="252" t="n">
        <v>7197</v>
      </c>
      <c r="V20" s="252" t="n">
        <v>11603</v>
      </c>
      <c r="W20" s="252" t="n">
        <v>15202</v>
      </c>
    </row>
    <row r="21" customFormat="false" ht="6.95" hidden="false" customHeight="true" outlineLevel="0" collapsed="false">
      <c r="B21" s="136"/>
      <c r="C21" s="136"/>
      <c r="D21" s="136"/>
      <c r="E21" s="136"/>
      <c r="F21" s="253"/>
      <c r="G21" s="252"/>
      <c r="H21" s="252"/>
      <c r="I21" s="252"/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2"/>
      <c r="V21" s="252"/>
      <c r="W21" s="252"/>
    </row>
    <row r="22" customFormat="false" ht="15" hidden="false" customHeight="true" outlineLevel="0" collapsed="false">
      <c r="B22" s="13" t="s">
        <v>687</v>
      </c>
      <c r="C22" s="136"/>
      <c r="D22" s="136"/>
      <c r="E22" s="136"/>
      <c r="F22" s="253" t="n">
        <v>3841</v>
      </c>
      <c r="G22" s="252" t="n">
        <v>0</v>
      </c>
      <c r="H22" s="325" t="n">
        <v>0</v>
      </c>
      <c r="I22" s="325" t="n">
        <v>0</v>
      </c>
      <c r="J22" s="325" t="n">
        <v>0</v>
      </c>
      <c r="K22" s="325" t="n">
        <v>0</v>
      </c>
      <c r="L22" s="252" t="n">
        <v>3841</v>
      </c>
      <c r="M22" s="252"/>
      <c r="N22" s="252" t="n">
        <v>1312</v>
      </c>
      <c r="O22" s="252" t="n">
        <v>363</v>
      </c>
      <c r="P22" s="252" t="n">
        <v>13</v>
      </c>
      <c r="Q22" s="252" t="n">
        <v>5</v>
      </c>
      <c r="R22" s="252" t="n">
        <v>21</v>
      </c>
      <c r="S22" s="252" t="n">
        <v>401</v>
      </c>
      <c r="T22" s="325" t="n">
        <v>0</v>
      </c>
      <c r="U22" s="252" t="n">
        <v>55</v>
      </c>
      <c r="V22" s="252" t="n">
        <v>286</v>
      </c>
      <c r="W22" s="252" t="n">
        <v>1753</v>
      </c>
    </row>
    <row r="23" customFormat="false" ht="15" hidden="false" customHeight="true" outlineLevel="0" collapsed="false">
      <c r="B23" s="13" t="s">
        <v>688</v>
      </c>
      <c r="C23" s="136"/>
      <c r="D23" s="136"/>
      <c r="E23" s="136"/>
      <c r="F23" s="253" t="n">
        <v>49140</v>
      </c>
      <c r="G23" s="252" t="n">
        <v>26169</v>
      </c>
      <c r="H23" s="252" t="n">
        <v>18551</v>
      </c>
      <c r="I23" s="325" t="n">
        <v>0</v>
      </c>
      <c r="J23" s="252" t="n">
        <v>7618</v>
      </c>
      <c r="K23" s="252" t="n">
        <v>3190</v>
      </c>
      <c r="L23" s="252" t="n">
        <v>22971</v>
      </c>
      <c r="M23" s="252"/>
      <c r="N23" s="252" t="n">
        <v>7825</v>
      </c>
      <c r="O23" s="252" t="n">
        <v>5871</v>
      </c>
      <c r="P23" s="252" t="n">
        <v>234</v>
      </c>
      <c r="Q23" s="252" t="n">
        <v>176</v>
      </c>
      <c r="R23" s="252" t="n">
        <v>157</v>
      </c>
      <c r="S23" s="252" t="n">
        <v>1158</v>
      </c>
      <c r="T23" s="252" t="n">
        <v>3637</v>
      </c>
      <c r="U23" s="252" t="n">
        <v>2049</v>
      </c>
      <c r="V23" s="252" t="n">
        <v>4938</v>
      </c>
      <c r="W23" s="252" t="n">
        <v>2973</v>
      </c>
    </row>
    <row r="24" customFormat="false" ht="15" hidden="false" customHeight="true" outlineLevel="0" collapsed="false">
      <c r="B24" s="13" t="s">
        <v>689</v>
      </c>
      <c r="C24" s="136"/>
      <c r="D24" s="136"/>
      <c r="E24" s="136"/>
      <c r="F24" s="253" t="n">
        <v>12636</v>
      </c>
      <c r="G24" s="252" t="n">
        <v>6664</v>
      </c>
      <c r="H24" s="325" t="n">
        <v>0</v>
      </c>
      <c r="I24" s="252" t="n">
        <v>66</v>
      </c>
      <c r="J24" s="252" t="n">
        <v>6598</v>
      </c>
      <c r="K24" s="252" t="n">
        <v>3329</v>
      </c>
      <c r="L24" s="252" t="n">
        <v>5972</v>
      </c>
      <c r="M24" s="252"/>
      <c r="N24" s="252" t="n">
        <v>887</v>
      </c>
      <c r="O24" s="252" t="n">
        <v>588</v>
      </c>
      <c r="P24" s="252" t="n">
        <v>62</v>
      </c>
      <c r="Q24" s="252" t="n">
        <v>50</v>
      </c>
      <c r="R24" s="252" t="n">
        <v>31</v>
      </c>
      <c r="S24" s="252" t="n">
        <v>272</v>
      </c>
      <c r="T24" s="252" t="n">
        <v>996</v>
      </c>
      <c r="U24" s="252" t="n">
        <v>641</v>
      </c>
      <c r="V24" s="252" t="n">
        <v>1944</v>
      </c>
      <c r="W24" s="252" t="n">
        <v>1139</v>
      </c>
    </row>
    <row r="25" customFormat="false" ht="15" hidden="false" customHeight="true" outlineLevel="0" collapsed="false">
      <c r="B25" s="141" t="s">
        <v>690</v>
      </c>
      <c r="C25" s="26"/>
      <c r="D25" s="26"/>
      <c r="E25" s="26"/>
      <c r="F25" s="254" t="n">
        <v>44886</v>
      </c>
      <c r="G25" s="255" t="n">
        <v>0</v>
      </c>
      <c r="H25" s="255" t="n">
        <v>0</v>
      </c>
      <c r="I25" s="255" t="n">
        <v>0</v>
      </c>
      <c r="J25" s="255" t="n">
        <v>0</v>
      </c>
      <c r="K25" s="255" t="n">
        <v>0</v>
      </c>
      <c r="L25" s="255" t="n">
        <v>44886</v>
      </c>
      <c r="M25" s="255"/>
      <c r="N25" s="255" t="n">
        <v>20211</v>
      </c>
      <c r="O25" s="255" t="n">
        <v>8853</v>
      </c>
      <c r="P25" s="255" t="n">
        <v>239</v>
      </c>
      <c r="Q25" s="255" t="n">
        <v>165</v>
      </c>
      <c r="R25" s="255" t="n">
        <v>373</v>
      </c>
      <c r="S25" s="255" t="n">
        <v>3470</v>
      </c>
      <c r="T25" s="255" t="n">
        <v>2369</v>
      </c>
      <c r="U25" s="255" t="n">
        <v>4452</v>
      </c>
      <c r="V25" s="255" t="n">
        <v>4435</v>
      </c>
      <c r="W25" s="255" t="n">
        <v>9337</v>
      </c>
    </row>
    <row r="26" customFormat="false" ht="18" hidden="false" customHeight="true" outlineLevel="0" collapsed="false">
      <c r="B26" s="33" t="s">
        <v>320</v>
      </c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</row>
  </sheetData>
  <mergeCells count="13">
    <mergeCell ref="G2:M2"/>
    <mergeCell ref="U3:W3"/>
    <mergeCell ref="B4:E5"/>
    <mergeCell ref="F4:F9"/>
    <mergeCell ref="G4:K4"/>
    <mergeCell ref="N4:W4"/>
    <mergeCell ref="G5:G9"/>
    <mergeCell ref="L5:L9"/>
    <mergeCell ref="N5:W5"/>
    <mergeCell ref="B6:E7"/>
    <mergeCell ref="W6:W9"/>
    <mergeCell ref="B8:E9"/>
    <mergeCell ref="B13:C14"/>
  </mergeCells>
  <printOptions headings="false" gridLines="false" gridLinesSet="true" horizontalCentered="false" verticalCentered="false"/>
  <pageMargins left="1.14166666666667" right="0.747916666666667" top="1.37777777777778" bottom="0.984027777777778" header="0.511811023622047" footer="0.511811023622047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9" activeCellId="0" sqref="I9"/>
    </sheetView>
  </sheetViews>
  <sheetFormatPr defaultColWidth="8.96875" defaultRowHeight="12.7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5" width="9.25"/>
    <col collapsed="false" customWidth="true" hidden="false" outlineLevel="0" max="3" min="3" style="35" width="10.11"/>
    <col collapsed="false" customWidth="true" hidden="false" outlineLevel="0" max="4" min="4" style="35" width="9.25"/>
    <col collapsed="false" customWidth="true" hidden="false" outlineLevel="0" max="5" min="5" style="35" width="10.11"/>
    <col collapsed="false" customWidth="true" hidden="false" outlineLevel="0" max="6" min="6" style="35" width="9.25"/>
    <col collapsed="false" customWidth="true" hidden="false" outlineLevel="0" max="7" min="7" style="35" width="10.11"/>
    <col collapsed="false" customWidth="true" hidden="false" outlineLevel="0" max="8" min="8" style="35" width="9.25"/>
    <col collapsed="false" customWidth="true" hidden="false" outlineLevel="0" max="9" min="9" style="35" width="11.62"/>
    <col collapsed="false" customWidth="true" hidden="false" outlineLevel="0" max="11" min="10" style="35" width="9.25"/>
    <col collapsed="false" customWidth="false" hidden="false" outlineLevel="0" max="256" min="12" style="35" width="8.99"/>
  </cols>
  <sheetData>
    <row r="1" customFormat="false" ht="13.5" hidden="false" customHeight="true" outlineLevel="0" collapsed="false"/>
    <row r="2" s="36" customFormat="true" ht="18" hidden="false" customHeight="true" outlineLevel="0" collapsed="false">
      <c r="D2" s="37" t="s">
        <v>24</v>
      </c>
      <c r="E2" s="37"/>
      <c r="F2" s="37"/>
      <c r="G2" s="37"/>
    </row>
    <row r="3" customFormat="false" ht="13.5" hidden="false" customHeight="false" outlineLevel="0" collapsed="false">
      <c r="H3" s="38" t="s">
        <v>1</v>
      </c>
      <c r="I3" s="38"/>
    </row>
    <row r="4" customFormat="false" ht="20.1" hidden="false" customHeight="true" outlineLevel="0" collapsed="false">
      <c r="B4" s="39" t="s">
        <v>2</v>
      </c>
      <c r="C4" s="40" t="s">
        <v>8</v>
      </c>
      <c r="D4" s="40" t="s">
        <v>2</v>
      </c>
      <c r="E4" s="40" t="s">
        <v>8</v>
      </c>
      <c r="F4" s="40" t="s">
        <v>2</v>
      </c>
      <c r="G4" s="40" t="s">
        <v>8</v>
      </c>
      <c r="H4" s="40" t="s">
        <v>2</v>
      </c>
      <c r="I4" s="41" t="s">
        <v>8</v>
      </c>
    </row>
    <row r="5" customFormat="false" ht="6.95" hidden="false" customHeight="true" outlineLevel="0" collapsed="false">
      <c r="B5" s="42"/>
      <c r="C5" s="43"/>
      <c r="D5" s="43"/>
      <c r="E5" s="43"/>
      <c r="F5" s="43"/>
      <c r="G5" s="43"/>
      <c r="H5" s="43"/>
      <c r="I5" s="44"/>
    </row>
    <row r="6" customFormat="false" ht="18" hidden="false" customHeight="true" outlineLevel="0" collapsed="false">
      <c r="B6" s="45" t="s">
        <v>25</v>
      </c>
      <c r="C6" s="46" t="n">
        <v>64395</v>
      </c>
      <c r="D6" s="47" t="s">
        <v>26</v>
      </c>
      <c r="E6" s="46" t="n">
        <v>93939</v>
      </c>
      <c r="F6" s="47" t="s">
        <v>27</v>
      </c>
      <c r="G6" s="46" t="n">
        <v>105540</v>
      </c>
      <c r="H6" s="47" t="s">
        <v>28</v>
      </c>
      <c r="I6" s="48" t="n">
        <v>117724</v>
      </c>
    </row>
    <row r="7" customFormat="false" ht="18" hidden="false" customHeight="true" outlineLevel="0" collapsed="false">
      <c r="B7" s="45" t="s">
        <v>29</v>
      </c>
      <c r="C7" s="46" t="n">
        <v>65721</v>
      </c>
      <c r="D7" s="47" t="s">
        <v>30</v>
      </c>
      <c r="E7" s="46" t="n">
        <v>96821</v>
      </c>
      <c r="F7" s="47" t="s">
        <v>31</v>
      </c>
      <c r="G7" s="46" t="n">
        <v>111468</v>
      </c>
      <c r="H7" s="47" t="s">
        <v>32</v>
      </c>
      <c r="I7" s="48" t="n">
        <v>116818</v>
      </c>
    </row>
    <row r="8" customFormat="false" ht="18" hidden="false" customHeight="true" outlineLevel="0" collapsed="false">
      <c r="B8" s="45" t="s">
        <v>33</v>
      </c>
      <c r="C8" s="46" t="n">
        <v>72616</v>
      </c>
      <c r="D8" s="47" t="s">
        <v>34</v>
      </c>
      <c r="E8" s="46" t="n">
        <v>94513</v>
      </c>
      <c r="F8" s="47" t="s">
        <v>35</v>
      </c>
      <c r="G8" s="46" t="n">
        <v>118067</v>
      </c>
      <c r="H8" s="47" t="s">
        <v>36</v>
      </c>
      <c r="I8" s="48" t="n">
        <v>116611</v>
      </c>
    </row>
    <row r="9" customFormat="false" ht="18" hidden="false" customHeight="true" outlineLevel="0" collapsed="false">
      <c r="B9" s="45" t="s">
        <v>37</v>
      </c>
      <c r="C9" s="46" t="n">
        <v>76389</v>
      </c>
      <c r="D9" s="47" t="s">
        <v>38</v>
      </c>
      <c r="E9" s="46" t="n">
        <v>94342</v>
      </c>
      <c r="F9" s="47" t="s">
        <v>39</v>
      </c>
      <c r="G9" s="46" t="n">
        <v>117634</v>
      </c>
      <c r="H9" s="47" t="s">
        <v>40</v>
      </c>
      <c r="I9" s="49" t="n">
        <v>115942</v>
      </c>
    </row>
    <row r="10" customFormat="false" ht="18" hidden="false" customHeight="true" outlineLevel="0" collapsed="false">
      <c r="B10" s="45" t="s">
        <v>41</v>
      </c>
      <c r="C10" s="46" t="n">
        <v>89843</v>
      </c>
      <c r="D10" s="47" t="s">
        <v>42</v>
      </c>
      <c r="E10" s="46" t="n">
        <v>97009</v>
      </c>
      <c r="F10" s="47" t="s">
        <v>43</v>
      </c>
      <c r="G10" s="46" t="n">
        <v>118803</v>
      </c>
      <c r="H10" s="50"/>
      <c r="I10" s="51"/>
    </row>
    <row r="11" customFormat="false" ht="6.95" hidden="false" customHeight="true" outlineLevel="0" collapsed="false">
      <c r="B11" s="52"/>
      <c r="C11" s="53"/>
      <c r="D11" s="54"/>
      <c r="E11" s="53"/>
      <c r="F11" s="54"/>
      <c r="G11" s="53"/>
      <c r="H11" s="55"/>
      <c r="I11" s="56"/>
    </row>
    <row r="12" s="57" customFormat="true" ht="15" hidden="false" customHeight="true" outlineLevel="0" collapsed="false">
      <c r="B12" s="58" t="s">
        <v>44</v>
      </c>
    </row>
  </sheetData>
  <mergeCells count="2">
    <mergeCell ref="D2:G2"/>
    <mergeCell ref="H3:I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J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5"/>
    <col collapsed="false" customWidth="true" hidden="false" outlineLevel="0" max="3" min="3" style="1" width="7.74"/>
    <col collapsed="false" customWidth="true" hidden="false" outlineLevel="0" max="4" min="4" style="1" width="8.25"/>
    <col collapsed="false" customWidth="true" hidden="false" outlineLevel="0" max="5" min="5" style="1" width="9.11"/>
    <col collapsed="false" customWidth="true" hidden="false" outlineLevel="0" max="10" min="6" style="1" width="8.25"/>
    <col collapsed="false" customWidth="true" hidden="false" outlineLevel="0" max="11" min="11" style="1" width="2.24"/>
    <col collapsed="false" customWidth="false" hidden="false" outlineLevel="0" max="256" min="12" style="1" width="8.99"/>
  </cols>
  <sheetData>
    <row r="2" s="2" customFormat="true" ht="13.5" hidden="false" customHeight="true" outlineLevel="0" collapsed="false">
      <c r="C2" s="89" t="s">
        <v>691</v>
      </c>
      <c r="D2" s="103" t="s">
        <v>692</v>
      </c>
      <c r="E2" s="103"/>
      <c r="F2" s="103"/>
      <c r="G2" s="103"/>
      <c r="H2" s="103"/>
    </row>
    <row r="3" s="2" customFormat="true" ht="12.75" hidden="false" customHeight="true" outlineLevel="0" collapsed="false">
      <c r="C3" s="129"/>
      <c r="D3" s="103" t="s">
        <v>693</v>
      </c>
      <c r="E3" s="103"/>
      <c r="F3" s="103"/>
      <c r="G3" s="103"/>
      <c r="H3" s="103"/>
    </row>
    <row r="4" customFormat="false" ht="13.5" hidden="false" customHeight="true" outlineLevel="0" collapsed="false">
      <c r="H4" s="327" t="s">
        <v>309</v>
      </c>
      <c r="I4" s="327"/>
      <c r="J4" s="327"/>
    </row>
    <row r="5" customFormat="false" ht="14.1" hidden="false" customHeight="true" outlineLevel="0" collapsed="false">
      <c r="B5" s="5" t="s">
        <v>324</v>
      </c>
      <c r="C5" s="6" t="s">
        <v>8</v>
      </c>
      <c r="D5" s="6" t="s">
        <v>279</v>
      </c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B6" s="5"/>
      <c r="C6" s="6"/>
      <c r="D6" s="9" t="s">
        <v>281</v>
      </c>
      <c r="E6" s="9" t="s">
        <v>282</v>
      </c>
      <c r="F6" s="9" t="s">
        <v>283</v>
      </c>
      <c r="G6" s="9" t="s">
        <v>284</v>
      </c>
      <c r="H6" s="9" t="s">
        <v>285</v>
      </c>
      <c r="I6" s="9" t="s">
        <v>286</v>
      </c>
      <c r="J6" s="156" t="s">
        <v>287</v>
      </c>
    </row>
    <row r="7" customFormat="false" ht="15" hidden="false" customHeight="true" outlineLevel="0" collapsed="false">
      <c r="B7" s="103" t="s">
        <v>3</v>
      </c>
      <c r="C7" s="146" t="n">
        <v>21439</v>
      </c>
      <c r="D7" s="252" t="n">
        <v>6182</v>
      </c>
      <c r="E7" s="252" t="n">
        <v>9060</v>
      </c>
      <c r="F7" s="252" t="n">
        <v>3549</v>
      </c>
      <c r="G7" s="252" t="n">
        <v>1436</v>
      </c>
      <c r="H7" s="252" t="n">
        <v>660</v>
      </c>
      <c r="I7" s="252" t="n">
        <v>373</v>
      </c>
      <c r="J7" s="252" t="n">
        <v>179</v>
      </c>
    </row>
    <row r="8" customFormat="false" ht="15" hidden="false" customHeight="true" outlineLevel="0" collapsed="false">
      <c r="B8" s="103" t="s">
        <v>279</v>
      </c>
      <c r="C8" s="146" t="n">
        <v>47539</v>
      </c>
      <c r="D8" s="252" t="n">
        <v>6182</v>
      </c>
      <c r="E8" s="252" t="n">
        <v>18120</v>
      </c>
      <c r="F8" s="252" t="n">
        <v>10647</v>
      </c>
      <c r="G8" s="252" t="n">
        <v>5744</v>
      </c>
      <c r="H8" s="252" t="n">
        <v>3300</v>
      </c>
      <c r="I8" s="252" t="n">
        <v>2238</v>
      </c>
      <c r="J8" s="252" t="n">
        <v>1308</v>
      </c>
    </row>
    <row r="9" customFormat="false" ht="15" hidden="false" customHeight="true" outlineLevel="0" collapsed="false">
      <c r="B9" s="328" t="s">
        <v>694</v>
      </c>
      <c r="C9" s="329" t="n">
        <v>31179</v>
      </c>
      <c r="D9" s="255" t="n">
        <v>6182</v>
      </c>
      <c r="E9" s="255" t="n">
        <v>15035</v>
      </c>
      <c r="F9" s="255" t="n">
        <v>5834</v>
      </c>
      <c r="G9" s="255" t="n">
        <v>2268</v>
      </c>
      <c r="H9" s="255" t="n">
        <v>969</v>
      </c>
      <c r="I9" s="255" t="n">
        <v>578</v>
      </c>
      <c r="J9" s="255" t="n">
        <v>313</v>
      </c>
    </row>
    <row r="10" customFormat="false" ht="18" hidden="false" customHeight="true" outlineLevel="0" collapsed="false">
      <c r="B10" s="33" t="s">
        <v>320</v>
      </c>
    </row>
  </sheetData>
  <mergeCells count="6">
    <mergeCell ref="D2:H2"/>
    <mergeCell ref="D3:H3"/>
    <mergeCell ref="H4:J4"/>
    <mergeCell ref="B5:B6"/>
    <mergeCell ref="C5:C6"/>
    <mergeCell ref="D5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L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62"/>
    <col collapsed="false" customWidth="true" hidden="false" outlineLevel="0" max="3" min="3" style="1" width="4.62"/>
    <col collapsed="false" customWidth="true" hidden="false" outlineLevel="0" max="4" min="4" style="1" width="17.62"/>
    <col collapsed="false" customWidth="true" hidden="false" outlineLevel="0" max="5" min="5" style="1" width="9.25"/>
    <col collapsed="false" customWidth="true" hidden="false" outlineLevel="0" max="11" min="6" style="1" width="6.62"/>
    <col collapsed="false" customWidth="true" hidden="false" outlineLevel="0" max="12" min="12" style="1" width="7.87"/>
    <col collapsed="false" customWidth="true" hidden="false" outlineLevel="0" max="13" min="13" style="1" width="2.62"/>
    <col collapsed="false" customWidth="false" hidden="false" outlineLevel="0" max="256" min="14" style="1" width="8.99"/>
  </cols>
  <sheetData>
    <row r="2" s="2" customFormat="true" ht="13.5" hidden="false" customHeight="true" outlineLevel="0" collapsed="false">
      <c r="D2" s="330" t="s">
        <v>695</v>
      </c>
      <c r="E2" s="103" t="s">
        <v>696</v>
      </c>
      <c r="F2" s="103"/>
      <c r="G2" s="103"/>
      <c r="H2" s="103"/>
      <c r="I2" s="103"/>
      <c r="J2" s="103"/>
    </row>
    <row r="3" s="2" customFormat="true" ht="13.5" hidden="false" customHeight="true" outlineLevel="0" collapsed="false">
      <c r="E3" s="3" t="s">
        <v>697</v>
      </c>
      <c r="F3" s="3"/>
      <c r="G3" s="3"/>
      <c r="H3" s="3"/>
      <c r="I3" s="3"/>
      <c r="J3" s="3"/>
    </row>
    <row r="4" customFormat="false" ht="13.5" hidden="false" customHeight="true" outlineLevel="0" collapsed="false">
      <c r="J4" s="327" t="s">
        <v>309</v>
      </c>
      <c r="K4" s="327"/>
      <c r="L4" s="327"/>
    </row>
    <row r="5" customFormat="false" ht="18" hidden="false" customHeight="true" outlineLevel="0" collapsed="false">
      <c r="B5" s="5" t="s">
        <v>324</v>
      </c>
      <c r="C5" s="5"/>
      <c r="D5" s="5"/>
      <c r="E5" s="6" t="s">
        <v>8</v>
      </c>
      <c r="F5" s="6" t="s">
        <v>279</v>
      </c>
      <c r="G5" s="6"/>
      <c r="H5" s="6"/>
      <c r="I5" s="6"/>
      <c r="J5" s="6"/>
      <c r="K5" s="6"/>
      <c r="L5" s="6"/>
    </row>
    <row r="6" customFormat="false" ht="21" hidden="false" customHeight="true" outlineLevel="0" collapsed="false">
      <c r="B6" s="5"/>
      <c r="C6" s="5"/>
      <c r="D6" s="5"/>
      <c r="E6" s="6"/>
      <c r="F6" s="9" t="s">
        <v>281</v>
      </c>
      <c r="G6" s="9" t="s">
        <v>282</v>
      </c>
      <c r="H6" s="9" t="s">
        <v>283</v>
      </c>
      <c r="I6" s="9" t="s">
        <v>284</v>
      </c>
      <c r="J6" s="9" t="s">
        <v>285</v>
      </c>
      <c r="K6" s="9" t="s">
        <v>286</v>
      </c>
      <c r="L6" s="249" t="s">
        <v>287</v>
      </c>
    </row>
    <row r="7" customFormat="false" ht="13.5" hidden="false" customHeight="true" outlineLevel="0" collapsed="false">
      <c r="B7" s="331" t="s">
        <v>698</v>
      </c>
      <c r="C7" s="331"/>
      <c r="D7" s="331"/>
      <c r="E7" s="123"/>
      <c r="F7" s="149"/>
      <c r="G7" s="149"/>
      <c r="H7" s="149"/>
      <c r="I7" s="149"/>
      <c r="J7" s="149"/>
      <c r="K7" s="149"/>
      <c r="L7" s="149"/>
    </row>
    <row r="8" customFormat="false" ht="13.5" hidden="false" customHeight="true" outlineLevel="0" collapsed="false">
      <c r="B8" s="332" t="s">
        <v>699</v>
      </c>
      <c r="C8" s="332"/>
      <c r="D8" s="332"/>
      <c r="E8" s="333" t="n">
        <v>21383</v>
      </c>
      <c r="F8" s="334" t="n">
        <v>6162</v>
      </c>
      <c r="G8" s="334" t="n">
        <v>9031</v>
      </c>
      <c r="H8" s="334" t="n">
        <v>3546</v>
      </c>
      <c r="I8" s="334" t="n">
        <v>1434</v>
      </c>
      <c r="J8" s="334" t="n">
        <v>658</v>
      </c>
      <c r="K8" s="334" t="n">
        <v>373</v>
      </c>
      <c r="L8" s="335" t="n">
        <v>179</v>
      </c>
    </row>
    <row r="9" customFormat="false" ht="6.95" hidden="false" customHeight="true" outlineLevel="0" collapsed="false">
      <c r="B9" s="136"/>
      <c r="C9" s="136"/>
      <c r="D9" s="136"/>
      <c r="E9" s="120"/>
      <c r="F9" s="149"/>
      <c r="G9" s="149"/>
      <c r="H9" s="149"/>
      <c r="I9" s="149"/>
      <c r="J9" s="149"/>
      <c r="K9" s="149"/>
      <c r="L9" s="15"/>
    </row>
    <row r="10" customFormat="false" ht="15" hidden="false" customHeight="true" outlineLevel="0" collapsed="false">
      <c r="B10" s="136"/>
      <c r="C10" s="300" t="s">
        <v>700</v>
      </c>
      <c r="D10" s="336"/>
      <c r="E10" s="120" t="n">
        <v>21281</v>
      </c>
      <c r="F10" s="149" t="n">
        <v>6092</v>
      </c>
      <c r="G10" s="149" t="n">
        <v>9010</v>
      </c>
      <c r="H10" s="149" t="n">
        <v>3540</v>
      </c>
      <c r="I10" s="149" t="n">
        <v>1433</v>
      </c>
      <c r="J10" s="149" t="n">
        <v>656</v>
      </c>
      <c r="K10" s="149" t="n">
        <v>372</v>
      </c>
      <c r="L10" s="15" t="n">
        <v>178</v>
      </c>
    </row>
    <row r="11" customFormat="false" ht="13.5" hidden="false" customHeight="true" outlineLevel="0" collapsed="false">
      <c r="B11" s="136"/>
      <c r="C11" s="136"/>
      <c r="D11" s="103" t="s">
        <v>312</v>
      </c>
      <c r="E11" s="123" t="n">
        <v>18536</v>
      </c>
      <c r="F11" s="337" t="n">
        <v>4645</v>
      </c>
      <c r="G11" s="337" t="n">
        <v>8058</v>
      </c>
      <c r="H11" s="337" t="n">
        <v>3288</v>
      </c>
      <c r="I11" s="337" t="n">
        <v>1374</v>
      </c>
      <c r="J11" s="337" t="n">
        <v>630</v>
      </c>
      <c r="K11" s="337" t="n">
        <v>368</v>
      </c>
      <c r="L11" s="15" t="n">
        <v>173</v>
      </c>
    </row>
    <row r="12" customFormat="false" ht="13.5" hidden="false" customHeight="true" outlineLevel="0" collapsed="false">
      <c r="B12" s="136"/>
      <c r="C12" s="136"/>
      <c r="D12" s="338" t="s">
        <v>701</v>
      </c>
      <c r="E12" s="123" t="n">
        <v>1216</v>
      </c>
      <c r="F12" s="149" t="n">
        <v>669</v>
      </c>
      <c r="G12" s="149" t="n">
        <v>420</v>
      </c>
      <c r="H12" s="149" t="n">
        <v>93</v>
      </c>
      <c r="I12" s="149" t="n">
        <v>25</v>
      </c>
      <c r="J12" s="149" t="n">
        <v>8</v>
      </c>
      <c r="K12" s="149" t="n">
        <v>1</v>
      </c>
      <c r="L12" s="15" t="n">
        <v>0</v>
      </c>
    </row>
    <row r="13" customFormat="false" ht="13.5" hidden="false" customHeight="true" outlineLevel="0" collapsed="false">
      <c r="B13" s="136"/>
      <c r="C13" s="136"/>
      <c r="D13" s="103" t="s">
        <v>314</v>
      </c>
      <c r="E13" s="123" t="n">
        <v>1497</v>
      </c>
      <c r="F13" s="149" t="n">
        <v>768</v>
      </c>
      <c r="G13" s="149" t="n">
        <v>521</v>
      </c>
      <c r="H13" s="149" t="n">
        <v>151</v>
      </c>
      <c r="I13" s="149" t="n">
        <v>34</v>
      </c>
      <c r="J13" s="149" t="n">
        <v>16</v>
      </c>
      <c r="K13" s="149" t="n">
        <v>3</v>
      </c>
      <c r="L13" s="15" t="n">
        <v>4</v>
      </c>
    </row>
    <row r="14" customFormat="false" ht="13.5" hidden="false" customHeight="true" outlineLevel="0" collapsed="false">
      <c r="B14" s="136"/>
      <c r="C14" s="136"/>
      <c r="D14" s="103" t="s">
        <v>315</v>
      </c>
      <c r="E14" s="123" t="n">
        <v>32</v>
      </c>
      <c r="F14" s="149" t="n">
        <v>10</v>
      </c>
      <c r="G14" s="149" t="n">
        <v>11</v>
      </c>
      <c r="H14" s="149" t="n">
        <v>8</v>
      </c>
      <c r="I14" s="149" t="n">
        <v>0</v>
      </c>
      <c r="J14" s="150" t="n">
        <v>2</v>
      </c>
      <c r="K14" s="149" t="n">
        <v>0</v>
      </c>
      <c r="L14" s="339" t="n">
        <v>1</v>
      </c>
    </row>
    <row r="15" customFormat="false" ht="5.1" hidden="false" customHeight="true" outlineLevel="0" collapsed="false">
      <c r="B15" s="136"/>
      <c r="C15" s="136"/>
      <c r="D15" s="93"/>
      <c r="E15" s="123"/>
      <c r="F15" s="149"/>
      <c r="G15" s="149"/>
      <c r="H15" s="149"/>
      <c r="I15" s="149"/>
      <c r="J15" s="149"/>
      <c r="K15" s="149"/>
      <c r="L15" s="15"/>
    </row>
    <row r="16" s="180" customFormat="true" ht="18" hidden="false" customHeight="true" outlineLevel="0" collapsed="false">
      <c r="B16" s="340"/>
      <c r="C16" s="341" t="s">
        <v>702</v>
      </c>
      <c r="D16" s="342"/>
      <c r="E16" s="343" t="n">
        <v>102</v>
      </c>
      <c r="F16" s="344" t="n">
        <v>70</v>
      </c>
      <c r="G16" s="344" t="n">
        <v>21</v>
      </c>
      <c r="H16" s="344" t="n">
        <v>6</v>
      </c>
      <c r="I16" s="344" t="n">
        <v>1</v>
      </c>
      <c r="J16" s="344" t="n">
        <v>2</v>
      </c>
      <c r="K16" s="345" t="n">
        <v>1</v>
      </c>
      <c r="L16" s="346" t="n">
        <v>1</v>
      </c>
    </row>
    <row r="17" customFormat="false" ht="18" hidden="false" customHeight="true" outlineLevel="0" collapsed="false">
      <c r="C17" s="33" t="s">
        <v>375</v>
      </c>
    </row>
  </sheetData>
  <mergeCells count="8">
    <mergeCell ref="E2:J2"/>
    <mergeCell ref="E3:J3"/>
    <mergeCell ref="J4:L4"/>
    <mergeCell ref="B5:D6"/>
    <mergeCell ref="E5:E6"/>
    <mergeCell ref="F5:L5"/>
    <mergeCell ref="B7:D7"/>
    <mergeCell ref="B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K22"/>
  <sheetViews>
    <sheetView showFormulas="false" showGridLines="fals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3" min="2" style="1" width="2.62"/>
    <col collapsed="false" customWidth="true" hidden="false" outlineLevel="0" max="4" min="4" style="1" width="4.49"/>
    <col collapsed="false" customWidth="true" hidden="false" outlineLevel="0" max="5" min="5" style="1" width="18.62"/>
    <col collapsed="false" customWidth="true" hidden="false" outlineLevel="0" max="9" min="6" style="1" width="8.74"/>
    <col collapsed="false" customWidth="true" hidden="false" outlineLevel="0" max="11" min="10" style="1" width="6.37"/>
    <col collapsed="false" customWidth="true" hidden="false" outlineLevel="0" max="12" min="12" style="1" width="1.99"/>
    <col collapsed="false" customWidth="false" hidden="false" outlineLevel="0" max="256" min="13" style="1" width="8.99"/>
  </cols>
  <sheetData>
    <row r="2" s="2" customFormat="true" ht="13.5" hidden="false" customHeight="true" outlineLevel="0" collapsed="false">
      <c r="D2" s="2" t="s">
        <v>703</v>
      </c>
      <c r="E2" s="300" t="s">
        <v>704</v>
      </c>
      <c r="F2" s="300"/>
      <c r="G2" s="300"/>
      <c r="H2" s="300"/>
      <c r="I2" s="300"/>
    </row>
    <row r="3" s="2" customFormat="true" ht="13.5" hidden="false" customHeight="true" outlineLevel="0" collapsed="false">
      <c r="E3" s="300" t="s">
        <v>705</v>
      </c>
      <c r="F3" s="300"/>
      <c r="G3" s="300"/>
      <c r="H3" s="300"/>
      <c r="I3" s="300"/>
    </row>
    <row r="4" s="188" customFormat="true" ht="20.1" hidden="false" customHeight="true" outlineLevel="0" collapsed="false">
      <c r="H4" s="347" t="s">
        <v>309</v>
      </c>
      <c r="J4" s="299"/>
      <c r="K4" s="299"/>
    </row>
    <row r="5" s="188" customFormat="true" ht="20.1" hidden="false" customHeight="true" outlineLevel="0" collapsed="false">
      <c r="B5" s="5" t="s">
        <v>324</v>
      </c>
      <c r="C5" s="5"/>
      <c r="D5" s="5"/>
      <c r="E5" s="5"/>
      <c r="F5" s="8" t="s">
        <v>3</v>
      </c>
      <c r="G5" s="8" t="s">
        <v>279</v>
      </c>
      <c r="H5" s="348" t="s">
        <v>706</v>
      </c>
      <c r="I5" s="308" t="s">
        <v>645</v>
      </c>
    </row>
    <row r="6" customFormat="false" ht="13.5" hidden="false" customHeight="true" outlineLevel="0" collapsed="false">
      <c r="B6" s="5"/>
      <c r="C6" s="5"/>
      <c r="D6" s="5"/>
      <c r="E6" s="5"/>
      <c r="F6" s="8"/>
      <c r="G6" s="8"/>
      <c r="H6" s="11" t="s">
        <v>707</v>
      </c>
      <c r="I6" s="11" t="s">
        <v>12</v>
      </c>
    </row>
    <row r="7" customFormat="false" ht="13.5" hidden="false" customHeight="true" outlineLevel="0" collapsed="false">
      <c r="B7" s="5"/>
      <c r="C7" s="5"/>
      <c r="D7" s="5"/>
      <c r="E7" s="5"/>
      <c r="F7" s="8"/>
      <c r="G7" s="8"/>
      <c r="H7" s="11" t="s">
        <v>13</v>
      </c>
      <c r="I7" s="11" t="s">
        <v>13</v>
      </c>
    </row>
    <row r="8" customFormat="false" ht="13.5" hidden="false" customHeight="true" outlineLevel="0" collapsed="false">
      <c r="B8" s="5"/>
      <c r="C8" s="5"/>
      <c r="D8" s="5"/>
      <c r="E8" s="5"/>
      <c r="F8" s="156"/>
      <c r="G8" s="156"/>
      <c r="H8" s="156"/>
      <c r="I8" s="156"/>
    </row>
    <row r="9" customFormat="false" ht="5.1" hidden="false" customHeight="true" outlineLevel="0" collapsed="false">
      <c r="B9" s="136"/>
      <c r="C9" s="136"/>
      <c r="D9" s="136"/>
      <c r="E9" s="136"/>
      <c r="F9" s="164"/>
      <c r="G9" s="165"/>
      <c r="H9" s="149"/>
      <c r="I9" s="349"/>
    </row>
    <row r="10" customFormat="false" ht="12.75" hidden="false" customHeight="true" outlineLevel="0" collapsed="false">
      <c r="B10" s="136" t="s">
        <v>708</v>
      </c>
      <c r="C10" s="136"/>
      <c r="D10" s="136"/>
      <c r="E10" s="136"/>
      <c r="F10" s="148"/>
      <c r="G10" s="149"/>
      <c r="H10" s="149"/>
      <c r="I10" s="350"/>
    </row>
    <row r="11" customFormat="false" ht="12.75" hidden="false" customHeight="true" outlineLevel="0" collapsed="false">
      <c r="B11" s="136"/>
      <c r="C11" s="136"/>
      <c r="D11" s="136"/>
      <c r="E11" s="186" t="s">
        <v>709</v>
      </c>
      <c r="F11" s="164" t="n">
        <v>21439</v>
      </c>
      <c r="G11" s="165" t="n">
        <v>47539</v>
      </c>
      <c r="H11" s="149" t="n">
        <v>31179</v>
      </c>
      <c r="I11" s="351" t="n">
        <v>2.21740752833621</v>
      </c>
    </row>
    <row r="12" customFormat="false" ht="6.95" hidden="false" customHeight="true" outlineLevel="0" collapsed="false">
      <c r="B12" s="136"/>
      <c r="C12" s="136"/>
      <c r="D12" s="136"/>
      <c r="E12" s="136"/>
      <c r="F12" s="164"/>
      <c r="G12" s="165"/>
      <c r="H12" s="149"/>
      <c r="I12" s="349"/>
    </row>
    <row r="13" customFormat="false" ht="18" hidden="false" customHeight="true" outlineLevel="0" collapsed="false">
      <c r="B13" s="136"/>
      <c r="C13" s="250" t="s">
        <v>310</v>
      </c>
      <c r="D13" s="250"/>
      <c r="E13" s="250"/>
      <c r="F13" s="165" t="n">
        <v>21383</v>
      </c>
      <c r="G13" s="165" t="n">
        <v>47434</v>
      </c>
      <c r="H13" s="149" t="n">
        <v>31099</v>
      </c>
      <c r="I13" s="351" t="n">
        <v>2.21830426039377</v>
      </c>
    </row>
    <row r="14" customFormat="false" ht="18" hidden="false" customHeight="true" outlineLevel="0" collapsed="false">
      <c r="B14" s="136"/>
      <c r="C14" s="136"/>
      <c r="D14" s="13" t="s">
        <v>710</v>
      </c>
      <c r="E14" s="136"/>
      <c r="F14" s="148" t="n">
        <v>21281</v>
      </c>
      <c r="G14" s="149" t="n">
        <v>47277</v>
      </c>
      <c r="H14" s="149" t="n">
        <v>30980</v>
      </c>
      <c r="I14" s="351" t="n">
        <v>2.22155913725859</v>
      </c>
    </row>
    <row r="15" customFormat="false" ht="18" hidden="false" customHeight="true" outlineLevel="0" collapsed="false">
      <c r="B15" s="136"/>
      <c r="C15" s="136"/>
      <c r="D15" s="136"/>
      <c r="E15" s="103" t="s">
        <v>312</v>
      </c>
      <c r="F15" s="148" t="n">
        <v>18536</v>
      </c>
      <c r="G15" s="149" t="n">
        <v>42744</v>
      </c>
      <c r="H15" s="149" t="n">
        <v>27617</v>
      </c>
      <c r="I15" s="351" t="n">
        <v>2.30599913681485</v>
      </c>
    </row>
    <row r="16" customFormat="false" ht="18" hidden="false" customHeight="true" outlineLevel="0" collapsed="false">
      <c r="B16" s="136"/>
      <c r="C16" s="136"/>
      <c r="D16" s="136"/>
      <c r="E16" s="352" t="s">
        <v>701</v>
      </c>
      <c r="F16" s="148" t="n">
        <v>1216</v>
      </c>
      <c r="G16" s="149" t="n">
        <v>1934</v>
      </c>
      <c r="H16" s="149" t="n">
        <v>1481</v>
      </c>
      <c r="I16" s="351" t="n">
        <v>1.59046052631579</v>
      </c>
    </row>
    <row r="17" customFormat="false" ht="18" hidden="false" customHeight="true" outlineLevel="0" collapsed="false">
      <c r="B17" s="136"/>
      <c r="C17" s="136"/>
      <c r="D17" s="136"/>
      <c r="E17" s="103" t="s">
        <v>314</v>
      </c>
      <c r="F17" s="148" t="n">
        <v>1497</v>
      </c>
      <c r="G17" s="149" t="n">
        <v>2526</v>
      </c>
      <c r="H17" s="149" t="n">
        <v>1839</v>
      </c>
      <c r="I17" s="351" t="n">
        <v>1.687374749499</v>
      </c>
    </row>
    <row r="18" customFormat="false" ht="18" hidden="false" customHeight="true" outlineLevel="0" collapsed="false">
      <c r="B18" s="136"/>
      <c r="C18" s="136"/>
      <c r="D18" s="136"/>
      <c r="E18" s="103" t="s">
        <v>315</v>
      </c>
      <c r="F18" s="148" t="n">
        <v>32</v>
      </c>
      <c r="G18" s="149" t="n">
        <v>73</v>
      </c>
      <c r="H18" s="149" t="n">
        <v>43</v>
      </c>
      <c r="I18" s="351" t="n">
        <v>2.28125</v>
      </c>
    </row>
    <row r="19" customFormat="false" ht="18" hidden="false" customHeight="true" outlineLevel="0" collapsed="false">
      <c r="B19" s="136"/>
      <c r="C19" s="136"/>
      <c r="D19" s="13" t="s">
        <v>711</v>
      </c>
      <c r="E19" s="136"/>
      <c r="F19" s="148" t="n">
        <v>102</v>
      </c>
      <c r="G19" s="149" t="n">
        <v>157</v>
      </c>
      <c r="H19" s="149" t="n">
        <v>119</v>
      </c>
      <c r="I19" s="351" t="n">
        <v>1.53921568627451</v>
      </c>
    </row>
    <row r="20" customFormat="false" ht="6.95" hidden="false" customHeight="true" outlineLevel="0" collapsed="false">
      <c r="B20" s="136"/>
      <c r="C20" s="136"/>
      <c r="D20" s="136"/>
      <c r="E20" s="136"/>
      <c r="F20" s="148"/>
      <c r="G20" s="149"/>
      <c r="H20" s="149"/>
      <c r="I20" s="351"/>
    </row>
    <row r="21" s="180" customFormat="true" ht="20.1" hidden="false" customHeight="true" outlineLevel="0" collapsed="false">
      <c r="B21" s="340"/>
      <c r="C21" s="353" t="s">
        <v>712</v>
      </c>
      <c r="D21" s="353"/>
      <c r="E21" s="353"/>
      <c r="F21" s="354" t="n">
        <v>56</v>
      </c>
      <c r="G21" s="355" t="n">
        <v>105</v>
      </c>
      <c r="H21" s="344" t="n">
        <v>80</v>
      </c>
      <c r="I21" s="356" t="n">
        <v>1.875</v>
      </c>
    </row>
    <row r="22" customFormat="false" ht="18" hidden="false" customHeight="true" outlineLevel="0" collapsed="false">
      <c r="C22" s="33" t="s">
        <v>375</v>
      </c>
    </row>
  </sheetData>
  <mergeCells count="7">
    <mergeCell ref="E2:I2"/>
    <mergeCell ref="E3:I3"/>
    <mergeCell ref="B5:E8"/>
    <mergeCell ref="F5:F7"/>
    <mergeCell ref="G5:G7"/>
    <mergeCell ref="C13:E13"/>
    <mergeCell ref="C21:E21"/>
  </mergeCells>
  <printOptions headings="false" gridLines="false" gridLinesSet="true" horizontalCentered="false" verticalCentered="false"/>
  <pageMargins left="0.945138888888889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62"/>
    <col collapsed="false" customWidth="true" hidden="false" outlineLevel="0" max="3" min="3" style="1" width="5.37"/>
    <col collapsed="false" customWidth="true" hidden="false" outlineLevel="0" max="4" min="4" style="1" width="3.24"/>
    <col collapsed="false" customWidth="true" hidden="false" outlineLevel="0" max="5" min="5" style="1" width="4.49"/>
    <col collapsed="false" customWidth="true" hidden="false" outlineLevel="0" max="6" min="6" style="1" width="2.87"/>
    <col collapsed="false" customWidth="true" hidden="false" outlineLevel="0" max="7" min="7" style="1" width="10.62"/>
    <col collapsed="false" customWidth="true" hidden="false" outlineLevel="0" max="9" min="8" style="1" width="8.62"/>
    <col collapsed="false" customWidth="true" hidden="false" outlineLevel="0" max="10" min="10" style="1" width="9.62"/>
    <col collapsed="false" customWidth="true" hidden="false" outlineLevel="0" max="11" min="11" style="1" width="7.87"/>
    <col collapsed="false" customWidth="true" hidden="false" outlineLevel="0" max="12" min="12" style="1" width="8.62"/>
    <col collapsed="false" customWidth="true" hidden="false" outlineLevel="0" max="13" min="13" style="1" width="7.62"/>
    <col collapsed="false" customWidth="false" hidden="false" outlineLevel="0" max="256" min="14" style="1" width="8.99"/>
  </cols>
  <sheetData>
    <row r="2" s="2" customFormat="true" ht="13.5" hidden="false" customHeight="true" outlineLevel="0" collapsed="false">
      <c r="E2" s="357" t="s">
        <v>713</v>
      </c>
      <c r="F2" s="357"/>
      <c r="G2" s="103" t="s">
        <v>714</v>
      </c>
      <c r="H2" s="103"/>
      <c r="I2" s="103"/>
      <c r="J2" s="103"/>
      <c r="K2" s="103"/>
    </row>
    <row r="3" s="2" customFormat="true" ht="13.5" hidden="false" customHeight="true" outlineLevel="0" collapsed="false">
      <c r="G3" s="3" t="s">
        <v>715</v>
      </c>
      <c r="H3" s="3"/>
      <c r="I3" s="3"/>
      <c r="J3" s="3"/>
      <c r="K3" s="3"/>
    </row>
    <row r="4" customFormat="false" ht="18" hidden="false" customHeight="true" outlineLevel="0" collapsed="false">
      <c r="K4" s="4" t="s">
        <v>716</v>
      </c>
      <c r="L4" s="4"/>
      <c r="M4" s="4"/>
    </row>
    <row r="5" customFormat="false" ht="18" hidden="false" customHeight="true" outlineLevel="0" collapsed="false">
      <c r="B5" s="5" t="s">
        <v>717</v>
      </c>
      <c r="C5" s="5"/>
      <c r="D5" s="5"/>
      <c r="E5" s="5"/>
      <c r="F5" s="5"/>
      <c r="G5" s="6" t="s">
        <v>8</v>
      </c>
      <c r="H5" s="6" t="s">
        <v>718</v>
      </c>
      <c r="I5" s="6"/>
      <c r="J5" s="6"/>
      <c r="K5" s="6"/>
      <c r="L5" s="6"/>
      <c r="M5" s="92" t="s">
        <v>316</v>
      </c>
    </row>
    <row r="6" customFormat="false" ht="13.5" hidden="false" customHeight="true" outlineLevel="0" collapsed="false">
      <c r="B6" s="5"/>
      <c r="C6" s="5"/>
      <c r="D6" s="5"/>
      <c r="E6" s="5"/>
      <c r="F6" s="5"/>
      <c r="G6" s="6"/>
      <c r="H6" s="9" t="s">
        <v>8</v>
      </c>
      <c r="I6" s="9" t="s">
        <v>312</v>
      </c>
      <c r="J6" s="318" t="s">
        <v>719</v>
      </c>
      <c r="K6" s="97" t="s">
        <v>720</v>
      </c>
      <c r="L6" s="10" t="s">
        <v>315</v>
      </c>
      <c r="M6" s="92"/>
    </row>
    <row r="7" customFormat="false" ht="13.5" hidden="false" customHeight="true" outlineLevel="0" collapsed="false">
      <c r="B7" s="5"/>
      <c r="C7" s="5"/>
      <c r="D7" s="5"/>
      <c r="E7" s="5"/>
      <c r="F7" s="5"/>
      <c r="G7" s="6"/>
      <c r="H7" s="6"/>
      <c r="I7" s="6"/>
      <c r="J7" s="9" t="s">
        <v>721</v>
      </c>
      <c r="K7" s="9" t="s">
        <v>722</v>
      </c>
      <c r="L7" s="10"/>
      <c r="M7" s="10"/>
    </row>
    <row r="8" customFormat="false" ht="18" hidden="false" customHeight="true" outlineLevel="0" collapsed="false">
      <c r="B8" s="358" t="s">
        <v>723</v>
      </c>
      <c r="C8" s="358"/>
      <c r="D8" s="358"/>
      <c r="E8" s="358"/>
      <c r="F8" s="358"/>
      <c r="G8" s="123"/>
      <c r="H8" s="124"/>
      <c r="I8" s="124"/>
      <c r="J8" s="124"/>
      <c r="K8" s="124"/>
      <c r="L8" s="124"/>
      <c r="M8" s="124"/>
    </row>
    <row r="9" customFormat="false" ht="13.5" hidden="false" customHeight="true" outlineLevel="0" collapsed="false">
      <c r="B9" s="359" t="s">
        <v>724</v>
      </c>
      <c r="C9" s="359"/>
      <c r="D9" s="359"/>
      <c r="E9" s="359"/>
      <c r="F9" s="359"/>
      <c r="G9" s="120" t="n">
        <v>19356</v>
      </c>
      <c r="H9" s="360" t="n">
        <v>19248</v>
      </c>
      <c r="I9" s="361" t="n">
        <v>16834</v>
      </c>
      <c r="J9" s="361" t="n">
        <v>998</v>
      </c>
      <c r="K9" s="361" t="n">
        <v>1387</v>
      </c>
      <c r="L9" s="361" t="n">
        <v>29</v>
      </c>
      <c r="M9" s="121" t="n">
        <v>108</v>
      </c>
    </row>
    <row r="10" customFormat="false" ht="9.95" hidden="false" customHeight="true" outlineLevel="0" collapsed="false">
      <c r="B10" s="136"/>
      <c r="C10" s="136"/>
      <c r="D10" s="136"/>
      <c r="E10" s="136"/>
      <c r="F10" s="136"/>
      <c r="G10" s="123"/>
      <c r="H10" s="361"/>
      <c r="I10" s="361"/>
      <c r="J10" s="361"/>
      <c r="K10" s="361"/>
      <c r="L10" s="361"/>
      <c r="M10" s="124"/>
    </row>
    <row r="11" customFormat="false" ht="13.5" hidden="false" customHeight="true" outlineLevel="0" collapsed="false">
      <c r="B11" s="136"/>
      <c r="C11" s="362" t="n">
        <v>0</v>
      </c>
      <c r="D11" s="186" t="s">
        <v>73</v>
      </c>
      <c r="E11" s="136" t="n">
        <v>19</v>
      </c>
      <c r="F11" s="363" t="s">
        <v>725</v>
      </c>
      <c r="G11" s="123" t="n">
        <v>124</v>
      </c>
      <c r="H11" s="361" t="n">
        <v>109</v>
      </c>
      <c r="I11" s="361" t="n">
        <v>20</v>
      </c>
      <c r="J11" s="361" t="n">
        <v>1</v>
      </c>
      <c r="K11" s="361" t="n">
        <v>88</v>
      </c>
      <c r="L11" s="361" t="n">
        <v>0</v>
      </c>
      <c r="M11" s="124" t="n">
        <v>15</v>
      </c>
    </row>
    <row r="12" customFormat="false" ht="13.5" hidden="false" customHeight="true" outlineLevel="0" collapsed="false">
      <c r="B12" s="136"/>
      <c r="C12" s="362" t="n">
        <v>20</v>
      </c>
      <c r="D12" s="186" t="s">
        <v>73</v>
      </c>
      <c r="E12" s="136" t="n">
        <v>29</v>
      </c>
      <c r="F12" s="136"/>
      <c r="G12" s="123" t="n">
        <v>351</v>
      </c>
      <c r="H12" s="361" t="n">
        <v>330</v>
      </c>
      <c r="I12" s="361" t="n">
        <v>122</v>
      </c>
      <c r="J12" s="361" t="n">
        <v>38</v>
      </c>
      <c r="K12" s="361" t="n">
        <v>170</v>
      </c>
      <c r="L12" s="361" t="n">
        <v>0</v>
      </c>
      <c r="M12" s="124" t="n">
        <v>21</v>
      </c>
    </row>
    <row r="13" customFormat="false" ht="13.5" hidden="false" customHeight="true" outlineLevel="0" collapsed="false">
      <c r="B13" s="136"/>
      <c r="C13" s="362" t="n">
        <v>30</v>
      </c>
      <c r="D13" s="186" t="s">
        <v>73</v>
      </c>
      <c r="E13" s="136" t="n">
        <v>39</v>
      </c>
      <c r="F13" s="136"/>
      <c r="G13" s="123" t="n">
        <v>586</v>
      </c>
      <c r="H13" s="361" t="n">
        <v>571</v>
      </c>
      <c r="I13" s="361" t="n">
        <v>214</v>
      </c>
      <c r="J13" s="361" t="n">
        <v>124</v>
      </c>
      <c r="K13" s="361" t="n">
        <v>232</v>
      </c>
      <c r="L13" s="361" t="n">
        <v>1</v>
      </c>
      <c r="M13" s="124" t="n">
        <v>15</v>
      </c>
    </row>
    <row r="14" customFormat="false" ht="13.5" hidden="false" customHeight="true" outlineLevel="0" collapsed="false">
      <c r="B14" s="136"/>
      <c r="C14" s="362" t="n">
        <v>40</v>
      </c>
      <c r="D14" s="186" t="s">
        <v>73</v>
      </c>
      <c r="E14" s="136" t="n">
        <v>49</v>
      </c>
      <c r="F14" s="136"/>
      <c r="G14" s="123" t="n">
        <v>819</v>
      </c>
      <c r="H14" s="361" t="n">
        <v>805</v>
      </c>
      <c r="I14" s="361" t="n">
        <v>223</v>
      </c>
      <c r="J14" s="361" t="n">
        <v>292</v>
      </c>
      <c r="K14" s="361" t="n">
        <v>287</v>
      </c>
      <c r="L14" s="361" t="n">
        <v>3</v>
      </c>
      <c r="M14" s="124" t="n">
        <v>14</v>
      </c>
    </row>
    <row r="15" customFormat="false" ht="6.95" hidden="false" customHeight="true" outlineLevel="0" collapsed="false">
      <c r="B15" s="136"/>
      <c r="C15" s="362"/>
      <c r="D15" s="25"/>
      <c r="E15" s="136"/>
      <c r="F15" s="136"/>
      <c r="G15" s="123"/>
      <c r="H15" s="361"/>
      <c r="I15" s="361"/>
      <c r="J15" s="361"/>
      <c r="K15" s="361"/>
      <c r="L15" s="361"/>
      <c r="M15" s="124"/>
    </row>
    <row r="16" customFormat="false" ht="13.5" hidden="false" customHeight="true" outlineLevel="0" collapsed="false">
      <c r="B16" s="136"/>
      <c r="C16" s="362" t="n">
        <v>50</v>
      </c>
      <c r="D16" s="186" t="s">
        <v>73</v>
      </c>
      <c r="E16" s="136" t="n">
        <v>59</v>
      </c>
      <c r="F16" s="136"/>
      <c r="G16" s="123" t="n">
        <v>752</v>
      </c>
      <c r="H16" s="361" t="n">
        <v>750</v>
      </c>
      <c r="I16" s="361" t="n">
        <v>264</v>
      </c>
      <c r="J16" s="361" t="n">
        <v>289</v>
      </c>
      <c r="K16" s="361" t="n">
        <v>190</v>
      </c>
      <c r="L16" s="361" t="n">
        <v>7</v>
      </c>
      <c r="M16" s="124" t="n">
        <v>2</v>
      </c>
    </row>
    <row r="17" customFormat="false" ht="13.5" hidden="false" customHeight="true" outlineLevel="0" collapsed="false">
      <c r="B17" s="136"/>
      <c r="C17" s="362" t="n">
        <v>60</v>
      </c>
      <c r="D17" s="186" t="s">
        <v>73</v>
      </c>
      <c r="E17" s="136" t="n">
        <v>69</v>
      </c>
      <c r="F17" s="136"/>
      <c r="G17" s="123" t="n">
        <v>1007</v>
      </c>
      <c r="H17" s="361" t="n">
        <v>1000</v>
      </c>
      <c r="I17" s="361" t="n">
        <v>705</v>
      </c>
      <c r="J17" s="361" t="n">
        <v>168</v>
      </c>
      <c r="K17" s="361" t="n">
        <v>124</v>
      </c>
      <c r="L17" s="361" t="n">
        <v>3</v>
      </c>
      <c r="M17" s="124" t="n">
        <v>7</v>
      </c>
    </row>
    <row r="18" customFormat="false" ht="13.5" hidden="false" customHeight="true" outlineLevel="0" collapsed="false">
      <c r="B18" s="136"/>
      <c r="C18" s="362" t="n">
        <v>70</v>
      </c>
      <c r="D18" s="186" t="s">
        <v>73</v>
      </c>
      <c r="E18" s="136" t="n">
        <v>79</v>
      </c>
      <c r="F18" s="136"/>
      <c r="G18" s="123" t="n">
        <v>1083</v>
      </c>
      <c r="H18" s="361" t="n">
        <v>1080</v>
      </c>
      <c r="I18" s="361" t="n">
        <v>908</v>
      </c>
      <c r="J18" s="361" t="n">
        <v>84</v>
      </c>
      <c r="K18" s="361" t="n">
        <v>85</v>
      </c>
      <c r="L18" s="361" t="n">
        <v>3</v>
      </c>
      <c r="M18" s="124" t="n">
        <v>3</v>
      </c>
    </row>
    <row r="19" customFormat="false" ht="13.5" hidden="false" customHeight="true" outlineLevel="0" collapsed="false">
      <c r="B19" s="136"/>
      <c r="C19" s="362" t="n">
        <v>80</v>
      </c>
      <c r="D19" s="186" t="s">
        <v>73</v>
      </c>
      <c r="E19" s="136" t="n">
        <v>89</v>
      </c>
      <c r="F19" s="136"/>
      <c r="G19" s="123" t="n">
        <v>1194</v>
      </c>
      <c r="H19" s="361" t="n">
        <v>1189</v>
      </c>
      <c r="I19" s="361" t="n">
        <v>1138</v>
      </c>
      <c r="J19" s="361" t="n">
        <v>2</v>
      </c>
      <c r="K19" s="361" t="n">
        <v>47</v>
      </c>
      <c r="L19" s="361" t="n">
        <v>2</v>
      </c>
      <c r="M19" s="124" t="n">
        <v>5</v>
      </c>
    </row>
    <row r="20" customFormat="false" ht="13.5" hidden="false" customHeight="true" outlineLevel="0" collapsed="false">
      <c r="B20" s="136"/>
      <c r="C20" s="362" t="n">
        <v>90</v>
      </c>
      <c r="D20" s="186" t="s">
        <v>73</v>
      </c>
      <c r="E20" s="136" t="n">
        <v>99</v>
      </c>
      <c r="F20" s="136"/>
      <c r="G20" s="123" t="n">
        <v>1945</v>
      </c>
      <c r="H20" s="361" t="n">
        <v>1935</v>
      </c>
      <c r="I20" s="361" t="n">
        <v>1883</v>
      </c>
      <c r="J20" s="361" t="n">
        <v>0</v>
      </c>
      <c r="K20" s="361" t="n">
        <v>51</v>
      </c>
      <c r="L20" s="361" t="n">
        <v>1</v>
      </c>
      <c r="M20" s="124" t="n">
        <v>10</v>
      </c>
    </row>
    <row r="21" customFormat="false" ht="6.95" hidden="false" customHeight="true" outlineLevel="0" collapsed="false">
      <c r="B21" s="136"/>
      <c r="C21" s="362"/>
      <c r="D21" s="25"/>
      <c r="E21" s="136"/>
      <c r="F21" s="136"/>
      <c r="G21" s="123"/>
      <c r="H21" s="361"/>
      <c r="I21" s="361"/>
      <c r="J21" s="361"/>
      <c r="K21" s="361"/>
      <c r="L21" s="361"/>
      <c r="M21" s="124"/>
    </row>
    <row r="22" customFormat="false" ht="13.5" hidden="false" customHeight="true" outlineLevel="0" collapsed="false">
      <c r="B22" s="136"/>
      <c r="C22" s="362" t="n">
        <v>100</v>
      </c>
      <c r="D22" s="186" t="s">
        <v>73</v>
      </c>
      <c r="E22" s="136" t="n">
        <v>119</v>
      </c>
      <c r="F22" s="136"/>
      <c r="G22" s="123" t="n">
        <v>2784</v>
      </c>
      <c r="H22" s="361" t="n">
        <v>2776</v>
      </c>
      <c r="I22" s="361" t="n">
        <v>2727</v>
      </c>
      <c r="J22" s="361" t="n">
        <v>0</v>
      </c>
      <c r="K22" s="361" t="n">
        <v>46</v>
      </c>
      <c r="L22" s="361" t="n">
        <v>3</v>
      </c>
      <c r="M22" s="124" t="n">
        <v>8</v>
      </c>
    </row>
    <row r="23" customFormat="false" ht="13.5" hidden="false" customHeight="true" outlineLevel="0" collapsed="false">
      <c r="B23" s="136"/>
      <c r="C23" s="362" t="n">
        <v>120</v>
      </c>
      <c r="D23" s="186" t="s">
        <v>73</v>
      </c>
      <c r="E23" s="136" t="n">
        <v>149</v>
      </c>
      <c r="F23" s="136"/>
      <c r="G23" s="123" t="n">
        <v>3969</v>
      </c>
      <c r="H23" s="361" t="n">
        <v>3962</v>
      </c>
      <c r="I23" s="361" t="n">
        <v>3924</v>
      </c>
      <c r="J23" s="361" t="n">
        <v>0</v>
      </c>
      <c r="K23" s="361" t="n">
        <v>35</v>
      </c>
      <c r="L23" s="361" t="n">
        <v>3</v>
      </c>
      <c r="M23" s="124" t="n">
        <v>7</v>
      </c>
    </row>
    <row r="24" customFormat="false" ht="13.5" hidden="false" customHeight="true" outlineLevel="0" collapsed="false">
      <c r="B24" s="136"/>
      <c r="C24" s="362" t="n">
        <v>150</v>
      </c>
      <c r="D24" s="186" t="s">
        <v>73</v>
      </c>
      <c r="E24" s="136" t="n">
        <v>199</v>
      </c>
      <c r="F24" s="136"/>
      <c r="G24" s="123" t="n">
        <v>3052</v>
      </c>
      <c r="H24" s="361" t="n">
        <v>3051</v>
      </c>
      <c r="I24" s="361" t="n">
        <v>3034</v>
      </c>
      <c r="J24" s="361" t="n">
        <v>0</v>
      </c>
      <c r="K24" s="361" t="n">
        <v>16</v>
      </c>
      <c r="L24" s="361" t="n">
        <v>1</v>
      </c>
      <c r="M24" s="124" t="n">
        <v>1</v>
      </c>
    </row>
    <row r="25" customFormat="false" ht="13.5" hidden="false" customHeight="true" outlineLevel="0" collapsed="false">
      <c r="B25" s="136"/>
      <c r="C25" s="362" t="n">
        <v>200</v>
      </c>
      <c r="D25" s="186" t="s">
        <v>73</v>
      </c>
      <c r="E25" s="136" t="n">
        <v>249</v>
      </c>
      <c r="F25" s="136"/>
      <c r="G25" s="123" t="n">
        <v>935</v>
      </c>
      <c r="H25" s="361" t="n">
        <v>935</v>
      </c>
      <c r="I25" s="361" t="n">
        <v>925</v>
      </c>
      <c r="J25" s="361" t="n">
        <v>0</v>
      </c>
      <c r="K25" s="361" t="n">
        <v>9</v>
      </c>
      <c r="L25" s="361" t="n">
        <v>1</v>
      </c>
      <c r="M25" s="124" t="n">
        <v>0</v>
      </c>
    </row>
    <row r="26" customFormat="false" ht="13.5" hidden="false" customHeight="true" outlineLevel="0" collapsed="false">
      <c r="B26" s="26"/>
      <c r="C26" s="364" t="n">
        <v>250</v>
      </c>
      <c r="D26" s="306" t="s">
        <v>726</v>
      </c>
      <c r="E26" s="365"/>
      <c r="F26" s="26"/>
      <c r="G26" s="126" t="n">
        <v>755</v>
      </c>
      <c r="H26" s="366" t="n">
        <v>755</v>
      </c>
      <c r="I26" s="366" t="n">
        <v>747</v>
      </c>
      <c r="J26" s="366" t="n">
        <v>0</v>
      </c>
      <c r="K26" s="366" t="n">
        <v>7</v>
      </c>
      <c r="L26" s="366" t="n">
        <v>1</v>
      </c>
      <c r="M26" s="127" t="n">
        <v>0</v>
      </c>
    </row>
    <row r="27" customFormat="false" ht="18" hidden="false" customHeight="true" outlineLevel="0" collapsed="false">
      <c r="B27" s="33" t="s">
        <v>320</v>
      </c>
      <c r="G27" s="33" t="s">
        <v>727</v>
      </c>
      <c r="H27" s="367"/>
    </row>
  </sheetData>
  <mergeCells count="13">
    <mergeCell ref="E2:F2"/>
    <mergeCell ref="G2:K2"/>
    <mergeCell ref="G3:K3"/>
    <mergeCell ref="K4:M4"/>
    <mergeCell ref="B5:F7"/>
    <mergeCell ref="G5:G7"/>
    <mergeCell ref="H5:L5"/>
    <mergeCell ref="M5:M7"/>
    <mergeCell ref="H6:H7"/>
    <mergeCell ref="I6:I7"/>
    <mergeCell ref="L6:L7"/>
    <mergeCell ref="B8:F8"/>
    <mergeCell ref="B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2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99"/>
    <col collapsed="false" customWidth="true" hidden="false" outlineLevel="0" max="3" min="3" style="1" width="2.12"/>
    <col collapsed="false" customWidth="true" hidden="false" outlineLevel="0" max="4" min="4" style="1" width="1.62"/>
    <col collapsed="false" customWidth="true" hidden="false" outlineLevel="0" max="5" min="5" style="1" width="4.12"/>
    <col collapsed="false" customWidth="true" hidden="false" outlineLevel="0" max="6" min="6" style="1" width="13.62"/>
    <col collapsed="false" customWidth="true" hidden="false" outlineLevel="0" max="7" min="7" style="1" width="1.62"/>
    <col collapsed="false" customWidth="true" hidden="false" outlineLevel="0" max="8" min="8" style="1" width="9.11"/>
    <col collapsed="false" customWidth="true" hidden="false" outlineLevel="0" max="11" min="9" style="1" width="8.62"/>
    <col collapsed="false" customWidth="true" hidden="false" outlineLevel="0" max="13" min="12" style="1" width="6.87"/>
    <col collapsed="false" customWidth="true" hidden="false" outlineLevel="0" max="14" min="14" style="1" width="1.12"/>
    <col collapsed="false" customWidth="false" hidden="false" outlineLevel="0" max="256" min="15" style="1" width="8.99"/>
  </cols>
  <sheetData>
    <row r="2" s="2" customFormat="true" ht="13.5" hidden="false" customHeight="true" outlineLevel="0" collapsed="false">
      <c r="D2" s="368" t="s">
        <v>728</v>
      </c>
      <c r="E2" s="368"/>
      <c r="F2" s="300" t="s">
        <v>729</v>
      </c>
      <c r="G2" s="300"/>
      <c r="H2" s="300"/>
      <c r="I2" s="300"/>
      <c r="J2" s="300"/>
      <c r="K2" s="300"/>
    </row>
    <row r="3" s="2" customFormat="true" ht="13.5" hidden="false" customHeight="true" outlineLevel="0" collapsed="false">
      <c r="F3" s="300" t="s">
        <v>730</v>
      </c>
      <c r="G3" s="300"/>
      <c r="H3" s="300"/>
      <c r="I3" s="300"/>
      <c r="J3" s="300"/>
      <c r="K3" s="300"/>
    </row>
    <row r="4" s="2" customFormat="true" ht="13.5" hidden="false" customHeight="true" outlineLevel="0" collapsed="false">
      <c r="F4" s="300"/>
      <c r="G4" s="300"/>
      <c r="H4" s="300"/>
      <c r="I4" s="300"/>
      <c r="J4" s="300"/>
      <c r="K4" s="300"/>
    </row>
    <row r="5" customFormat="false" ht="18" hidden="false" customHeight="true" outlineLevel="0" collapsed="false">
      <c r="K5" s="327" t="s">
        <v>309</v>
      </c>
      <c r="L5" s="136"/>
      <c r="M5" s="136"/>
    </row>
    <row r="6" customFormat="false" ht="13.5" hidden="false" customHeight="true" outlineLevel="0" collapsed="false">
      <c r="C6" s="145" t="s">
        <v>731</v>
      </c>
      <c r="D6" s="145"/>
      <c r="E6" s="145"/>
      <c r="F6" s="145"/>
      <c r="G6" s="91"/>
      <c r="H6" s="131" t="s">
        <v>732</v>
      </c>
      <c r="I6" s="369" t="s">
        <v>733</v>
      </c>
      <c r="J6" s="370" t="s">
        <v>734</v>
      </c>
      <c r="K6" s="371" t="s">
        <v>735</v>
      </c>
    </row>
    <row r="7" customFormat="false" ht="13.5" hidden="false" customHeight="true" outlineLevel="0" collapsed="false">
      <c r="C7" s="145"/>
      <c r="D7" s="145"/>
      <c r="E7" s="145"/>
      <c r="F7" s="145"/>
      <c r="G7" s="93"/>
      <c r="H7" s="131"/>
      <c r="I7" s="369"/>
      <c r="J7" s="369"/>
      <c r="K7" s="371"/>
      <c r="L7" s="136"/>
    </row>
    <row r="8" customFormat="false" ht="13.5" hidden="false" customHeight="true" outlineLevel="0" collapsed="false">
      <c r="C8" s="145"/>
      <c r="D8" s="145"/>
      <c r="E8" s="145"/>
      <c r="F8" s="145"/>
      <c r="G8" s="93"/>
      <c r="H8" s="131"/>
      <c r="I8" s="369"/>
      <c r="J8" s="369"/>
      <c r="K8" s="371"/>
      <c r="L8" s="136"/>
    </row>
    <row r="9" customFormat="false" ht="13.5" hidden="false" customHeight="true" outlineLevel="0" collapsed="false">
      <c r="C9" s="100"/>
      <c r="D9" s="100"/>
      <c r="E9" s="100"/>
      <c r="F9" s="100"/>
      <c r="G9" s="100"/>
      <c r="H9" s="131"/>
      <c r="I9" s="369"/>
      <c r="J9" s="369"/>
      <c r="K9" s="371"/>
    </row>
    <row r="10" s="2" customFormat="true" ht="18" hidden="false" customHeight="true" outlineLevel="0" collapsed="false">
      <c r="C10" s="103" t="s">
        <v>8</v>
      </c>
      <c r="D10" s="103"/>
      <c r="E10" s="103"/>
      <c r="F10" s="103"/>
      <c r="G10" s="103"/>
      <c r="H10" s="164" t="n">
        <v>21281</v>
      </c>
      <c r="I10" s="165" t="n">
        <v>47277</v>
      </c>
      <c r="J10" s="165" t="n">
        <v>30980</v>
      </c>
      <c r="K10" s="372" t="n">
        <v>2.22</v>
      </c>
    </row>
    <row r="11" customFormat="false" ht="18" hidden="false" customHeight="true" outlineLevel="0" collapsed="false">
      <c r="C11" s="136"/>
      <c r="D11" s="103" t="s">
        <v>626</v>
      </c>
      <c r="E11" s="103"/>
      <c r="F11" s="103"/>
      <c r="G11" s="93"/>
      <c r="H11" s="148" t="n">
        <v>18843</v>
      </c>
      <c r="I11" s="149" t="n">
        <v>43415</v>
      </c>
      <c r="J11" s="149" t="n">
        <v>28021</v>
      </c>
      <c r="K11" s="349" t="n">
        <v>2.3</v>
      </c>
    </row>
    <row r="12" customFormat="false" ht="18" hidden="false" customHeight="true" outlineLevel="0" collapsed="false">
      <c r="C12" s="136"/>
      <c r="D12" s="103" t="s">
        <v>627</v>
      </c>
      <c r="E12" s="103"/>
      <c r="F12" s="103"/>
      <c r="G12" s="93"/>
      <c r="H12" s="148" t="n">
        <v>337</v>
      </c>
      <c r="I12" s="149" t="n">
        <v>527</v>
      </c>
      <c r="J12" s="149" t="n">
        <v>401</v>
      </c>
      <c r="K12" s="349" t="n">
        <v>1.56</v>
      </c>
    </row>
    <row r="13" customFormat="false" ht="18" hidden="false" customHeight="true" outlineLevel="0" collapsed="false">
      <c r="C13" s="136"/>
      <c r="D13" s="103" t="s">
        <v>628</v>
      </c>
      <c r="E13" s="103"/>
      <c r="F13" s="103"/>
      <c r="G13" s="93"/>
      <c r="H13" s="148" t="n">
        <v>2092</v>
      </c>
      <c r="I13" s="149" t="n">
        <v>3311</v>
      </c>
      <c r="J13" s="149" t="n">
        <v>2546</v>
      </c>
      <c r="K13" s="349" t="n">
        <v>1.58</v>
      </c>
    </row>
    <row r="14" customFormat="false" ht="12" hidden="false" customHeight="true" outlineLevel="0" collapsed="false">
      <c r="C14" s="136"/>
      <c r="D14" s="136"/>
      <c r="E14" s="373" t="s">
        <v>736</v>
      </c>
      <c r="F14" s="373"/>
      <c r="G14" s="374"/>
      <c r="H14" s="148"/>
      <c r="I14" s="149"/>
      <c r="J14" s="149"/>
      <c r="K14" s="349"/>
    </row>
    <row r="15" customFormat="false" ht="13.5" hidden="false" customHeight="true" outlineLevel="0" collapsed="false">
      <c r="C15" s="136"/>
      <c r="D15" s="136"/>
      <c r="E15" s="136"/>
      <c r="F15" s="103" t="s">
        <v>737</v>
      </c>
      <c r="G15" s="93"/>
      <c r="H15" s="148" t="n">
        <v>492</v>
      </c>
      <c r="I15" s="149" t="n">
        <v>707</v>
      </c>
      <c r="J15" s="149" t="n">
        <v>558</v>
      </c>
      <c r="K15" s="349" t="n">
        <v>1.44</v>
      </c>
    </row>
    <row r="16" customFormat="false" ht="13.5" hidden="false" customHeight="true" outlineLevel="0" collapsed="false">
      <c r="C16" s="136"/>
      <c r="D16" s="136"/>
      <c r="E16" s="136"/>
      <c r="F16" s="103" t="s">
        <v>738</v>
      </c>
      <c r="G16" s="93"/>
      <c r="H16" s="148" t="n">
        <v>1078</v>
      </c>
      <c r="I16" s="149" t="n">
        <v>1739</v>
      </c>
      <c r="J16" s="149" t="n">
        <v>1323</v>
      </c>
      <c r="K16" s="349" t="n">
        <v>1.61</v>
      </c>
    </row>
    <row r="17" customFormat="false" ht="13.5" hidden="false" customHeight="true" outlineLevel="0" collapsed="false">
      <c r="C17" s="136"/>
      <c r="D17" s="136"/>
      <c r="E17" s="136"/>
      <c r="F17" s="103" t="s">
        <v>739</v>
      </c>
      <c r="G17" s="93"/>
      <c r="H17" s="148" t="n">
        <v>522</v>
      </c>
      <c r="I17" s="149" t="n">
        <v>865</v>
      </c>
      <c r="J17" s="149" t="n">
        <v>665</v>
      </c>
      <c r="K17" s="349" t="n">
        <v>1.66</v>
      </c>
    </row>
    <row r="18" customFormat="false" ht="12" hidden="false" customHeight="true" outlineLevel="0" collapsed="false">
      <c r="C18" s="375" t="s">
        <v>740</v>
      </c>
      <c r="D18" s="375"/>
      <c r="E18" s="375"/>
      <c r="F18" s="375"/>
      <c r="G18" s="376"/>
      <c r="H18" s="148"/>
      <c r="I18" s="149"/>
      <c r="J18" s="149"/>
      <c r="K18" s="349"/>
    </row>
    <row r="19" customFormat="false" ht="13.5" hidden="false" customHeight="true" outlineLevel="0" collapsed="false">
      <c r="C19" s="136"/>
      <c r="D19" s="136"/>
      <c r="E19" s="136"/>
      <c r="F19" s="103" t="s">
        <v>737</v>
      </c>
      <c r="G19" s="93"/>
      <c r="H19" s="148" t="n">
        <v>1206</v>
      </c>
      <c r="I19" s="149" t="n">
        <v>1865</v>
      </c>
      <c r="J19" s="149" t="n">
        <v>1443</v>
      </c>
      <c r="K19" s="349" t="n">
        <v>1.55</v>
      </c>
    </row>
    <row r="20" customFormat="false" ht="13.5" hidden="false" customHeight="true" outlineLevel="0" collapsed="false">
      <c r="C20" s="136"/>
      <c r="D20" s="136"/>
      <c r="E20" s="136"/>
      <c r="F20" s="103" t="s">
        <v>738</v>
      </c>
      <c r="G20" s="93"/>
      <c r="H20" s="148" t="n">
        <v>685</v>
      </c>
      <c r="I20" s="149" t="n">
        <v>1113</v>
      </c>
      <c r="J20" s="149" t="n">
        <v>849</v>
      </c>
      <c r="K20" s="349" t="n">
        <v>1.62</v>
      </c>
    </row>
    <row r="21" customFormat="false" ht="13.5" hidden="false" customHeight="true" outlineLevel="0" collapsed="false">
      <c r="C21" s="136"/>
      <c r="D21" s="136"/>
      <c r="E21" s="136"/>
      <c r="F21" s="103" t="s">
        <v>739</v>
      </c>
      <c r="G21" s="93"/>
      <c r="H21" s="148" t="n">
        <v>201</v>
      </c>
      <c r="I21" s="149" t="n">
        <v>333</v>
      </c>
      <c r="J21" s="149" t="n">
        <v>254</v>
      </c>
      <c r="K21" s="349" t="n">
        <v>1.66</v>
      </c>
    </row>
    <row r="22" customFormat="false" ht="18" hidden="false" customHeight="true" outlineLevel="0" collapsed="false">
      <c r="C22" s="26"/>
      <c r="D22" s="111" t="s">
        <v>629</v>
      </c>
      <c r="E22" s="111"/>
      <c r="F22" s="111"/>
      <c r="G22" s="111"/>
      <c r="H22" s="152" t="n">
        <v>9</v>
      </c>
      <c r="I22" s="153" t="n">
        <v>24</v>
      </c>
      <c r="J22" s="153" t="n">
        <v>12</v>
      </c>
      <c r="K22" s="377" t="n">
        <v>2.67</v>
      </c>
    </row>
    <row r="23" customFormat="false" ht="18" hidden="false" customHeight="true" outlineLevel="0" collapsed="false">
      <c r="C23" s="33" t="s">
        <v>320</v>
      </c>
    </row>
  </sheetData>
  <mergeCells count="16">
    <mergeCell ref="D2:E2"/>
    <mergeCell ref="F2:K2"/>
    <mergeCell ref="F3:K3"/>
    <mergeCell ref="F4:K4"/>
    <mergeCell ref="C6:F8"/>
    <mergeCell ref="H6:H9"/>
    <mergeCell ref="I6:I9"/>
    <mergeCell ref="J6:J9"/>
    <mergeCell ref="K6:K9"/>
    <mergeCell ref="C10:F10"/>
    <mergeCell ref="D11:F11"/>
    <mergeCell ref="D12:F12"/>
    <mergeCell ref="D13:F13"/>
    <mergeCell ref="E14:F14"/>
    <mergeCell ref="C18:F18"/>
    <mergeCell ref="D22:F22"/>
  </mergeCells>
  <printOptions headings="false" gridLines="false" gridLinesSet="true" horizontalCentered="false" verticalCentered="false"/>
  <pageMargins left="1.77152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O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3" min="2" style="1" width="2.62"/>
    <col collapsed="false" customWidth="true" hidden="false" outlineLevel="0" max="4" min="4" style="1" width="3.24"/>
    <col collapsed="false" customWidth="true" hidden="false" outlineLevel="0" max="5" min="5" style="1" width="8.49"/>
    <col collapsed="false" customWidth="true" hidden="false" outlineLevel="0" max="6" min="6" style="1" width="7.49"/>
    <col collapsed="false" customWidth="true" hidden="false" outlineLevel="0" max="8" min="7" style="1" width="7.25"/>
    <col collapsed="false" customWidth="true" hidden="false" outlineLevel="0" max="9" min="9" style="1" width="6.37"/>
    <col collapsed="false" customWidth="true" hidden="false" outlineLevel="0" max="10" min="10" style="1" width="6.11"/>
    <col collapsed="false" customWidth="true" hidden="false" outlineLevel="0" max="11" min="11" style="1" width="5.37"/>
    <col collapsed="false" customWidth="true" hidden="false" outlineLevel="0" max="12" min="12" style="1" width="6.62"/>
    <col collapsed="false" customWidth="true" hidden="false" outlineLevel="0" max="14" min="13" style="1" width="7.25"/>
    <col collapsed="false" customWidth="true" hidden="false" outlineLevel="0" max="15" min="15" style="1" width="6.25"/>
    <col collapsed="false" customWidth="false" hidden="false" outlineLevel="0" max="256" min="16" style="1" width="8.99"/>
  </cols>
  <sheetData>
    <row r="2" s="2" customFormat="true" ht="12" hidden="false" customHeight="true" outlineLevel="0" collapsed="false">
      <c r="E2" s="89" t="s">
        <v>741</v>
      </c>
      <c r="F2" s="103" t="s">
        <v>742</v>
      </c>
      <c r="G2" s="103"/>
      <c r="H2" s="103"/>
      <c r="I2" s="103"/>
      <c r="J2" s="103"/>
      <c r="K2" s="103"/>
      <c r="L2" s="103"/>
      <c r="M2" s="103"/>
    </row>
    <row r="3" customFormat="false" ht="15.95" hidden="false" customHeight="true" outlineLevel="0" collapsed="false">
      <c r="M3" s="327" t="s">
        <v>743</v>
      </c>
      <c r="N3" s="327"/>
      <c r="O3" s="327"/>
    </row>
    <row r="4" customFormat="false" ht="15.95" hidden="false" customHeight="true" outlineLevel="0" collapsed="false">
      <c r="B4" s="378"/>
      <c r="C4" s="378"/>
      <c r="D4" s="378"/>
      <c r="E4" s="131" t="s">
        <v>744</v>
      </c>
      <c r="F4" s="7" t="s">
        <v>745</v>
      </c>
      <c r="G4" s="7"/>
      <c r="H4" s="7"/>
      <c r="I4" s="7"/>
      <c r="J4" s="7"/>
      <c r="K4" s="7"/>
      <c r="L4" s="7"/>
      <c r="M4" s="116" t="s">
        <v>746</v>
      </c>
      <c r="N4" s="116"/>
      <c r="O4" s="116"/>
    </row>
    <row r="5" customFormat="false" ht="15.95" hidden="false" customHeight="true" outlineLevel="0" collapsed="false">
      <c r="B5" s="137" t="s">
        <v>747</v>
      </c>
      <c r="C5" s="137"/>
      <c r="D5" s="137"/>
      <c r="E5" s="131"/>
      <c r="F5" s="95" t="s">
        <v>744</v>
      </c>
      <c r="G5" s="94" t="s">
        <v>748</v>
      </c>
      <c r="H5" s="94"/>
      <c r="I5" s="94"/>
      <c r="J5" s="94"/>
      <c r="K5" s="94"/>
      <c r="L5" s="379" t="s">
        <v>749</v>
      </c>
      <c r="M5" s="116"/>
      <c r="N5" s="116"/>
      <c r="O5" s="116"/>
    </row>
    <row r="6" customFormat="false" ht="12.75" hidden="false" customHeight="true" outlineLevel="0" collapsed="false">
      <c r="B6" s="137" t="s">
        <v>750</v>
      </c>
      <c r="C6" s="137"/>
      <c r="D6" s="137"/>
      <c r="E6" s="131"/>
      <c r="F6" s="131"/>
      <c r="G6" s="162"/>
      <c r="H6" s="380" t="s">
        <v>751</v>
      </c>
      <c r="I6" s="380" t="s">
        <v>752</v>
      </c>
      <c r="J6" s="380" t="s">
        <v>753</v>
      </c>
      <c r="K6" s="381" t="s">
        <v>754</v>
      </c>
      <c r="L6" s="379"/>
      <c r="M6" s="102"/>
      <c r="N6" s="382" t="s">
        <v>665</v>
      </c>
      <c r="O6" s="382" t="s">
        <v>665</v>
      </c>
    </row>
    <row r="7" customFormat="false" ht="12.75" hidden="false" customHeight="true" outlineLevel="0" collapsed="false">
      <c r="B7" s="20"/>
      <c r="C7" s="20"/>
      <c r="D7" s="20"/>
      <c r="E7" s="131"/>
      <c r="F7" s="131"/>
      <c r="G7" s="11" t="s">
        <v>744</v>
      </c>
      <c r="H7" s="162"/>
      <c r="I7" s="11" t="s">
        <v>755</v>
      </c>
      <c r="J7" s="11" t="s">
        <v>756</v>
      </c>
      <c r="K7" s="381"/>
      <c r="L7" s="379"/>
      <c r="M7" s="102"/>
      <c r="N7" s="380" t="s">
        <v>757</v>
      </c>
      <c r="O7" s="380" t="s">
        <v>758</v>
      </c>
    </row>
    <row r="8" customFormat="false" ht="12.75" hidden="false" customHeight="true" outlineLevel="0" collapsed="false">
      <c r="B8" s="383" t="s">
        <v>348</v>
      </c>
      <c r="C8" s="383"/>
      <c r="D8" s="383"/>
      <c r="E8" s="131"/>
      <c r="F8" s="131"/>
      <c r="G8" s="156"/>
      <c r="H8" s="181" t="s">
        <v>759</v>
      </c>
      <c r="I8" s="181" t="s">
        <v>759</v>
      </c>
      <c r="J8" s="181" t="s">
        <v>760</v>
      </c>
      <c r="K8" s="381"/>
      <c r="L8" s="379"/>
      <c r="M8" s="156"/>
      <c r="N8" s="156"/>
      <c r="O8" s="156"/>
    </row>
    <row r="9" s="2" customFormat="true" ht="15.95" hidden="false" customHeight="true" outlineLevel="0" collapsed="false">
      <c r="B9" s="20" t="s">
        <v>744</v>
      </c>
      <c r="C9" s="20"/>
      <c r="D9" s="20"/>
      <c r="E9" s="146" t="n">
        <v>100282</v>
      </c>
      <c r="F9" s="135" t="n">
        <v>57609</v>
      </c>
      <c r="G9" s="135" t="n">
        <v>55142</v>
      </c>
      <c r="H9" s="135" t="n">
        <v>46575</v>
      </c>
      <c r="I9" s="135" t="n">
        <v>7437</v>
      </c>
      <c r="J9" s="135" t="n">
        <v>340</v>
      </c>
      <c r="K9" s="135" t="n">
        <v>790</v>
      </c>
      <c r="L9" s="135" t="n">
        <v>2467</v>
      </c>
      <c r="M9" s="135" t="n">
        <v>39748</v>
      </c>
      <c r="N9" s="135" t="n">
        <v>15086</v>
      </c>
      <c r="O9" s="135" t="n">
        <v>4638</v>
      </c>
    </row>
    <row r="10" customFormat="false" ht="12" hidden="false" customHeight="true" outlineLevel="0" collapsed="false">
      <c r="B10" s="136" t="n">
        <v>15</v>
      </c>
      <c r="C10" s="13" t="s">
        <v>73</v>
      </c>
      <c r="D10" s="136" t="n">
        <v>19</v>
      </c>
      <c r="E10" s="384" t="n">
        <v>5341</v>
      </c>
      <c r="F10" s="134" t="n">
        <v>1001</v>
      </c>
      <c r="G10" s="134" t="n">
        <v>937</v>
      </c>
      <c r="H10" s="134" t="n">
        <v>734</v>
      </c>
      <c r="I10" s="134" t="n">
        <v>16</v>
      </c>
      <c r="J10" s="134" t="n">
        <v>180</v>
      </c>
      <c r="K10" s="134" t="n">
        <v>7</v>
      </c>
      <c r="L10" s="134" t="n">
        <v>64</v>
      </c>
      <c r="M10" s="134" t="n">
        <v>4121</v>
      </c>
      <c r="N10" s="134" t="n">
        <v>31</v>
      </c>
      <c r="O10" s="134" t="n">
        <v>4009</v>
      </c>
    </row>
    <row r="11" customFormat="false" ht="12" hidden="false" customHeight="true" outlineLevel="0" collapsed="false">
      <c r="B11" s="136" t="n">
        <v>20</v>
      </c>
      <c r="C11" s="13" t="s">
        <v>73</v>
      </c>
      <c r="D11" s="136" t="n">
        <v>24</v>
      </c>
      <c r="E11" s="384" t="n">
        <v>4910</v>
      </c>
      <c r="F11" s="134" t="n">
        <v>3807</v>
      </c>
      <c r="G11" s="134" t="n">
        <v>3580</v>
      </c>
      <c r="H11" s="134" t="n">
        <v>3346</v>
      </c>
      <c r="I11" s="134" t="n">
        <v>74</v>
      </c>
      <c r="J11" s="134" t="n">
        <v>121</v>
      </c>
      <c r="K11" s="134" t="n">
        <v>39</v>
      </c>
      <c r="L11" s="134" t="n">
        <v>227</v>
      </c>
      <c r="M11" s="134" t="n">
        <v>783</v>
      </c>
      <c r="N11" s="134" t="n">
        <v>206</v>
      </c>
      <c r="O11" s="134" t="n">
        <v>477</v>
      </c>
    </row>
    <row r="12" customFormat="false" ht="12" hidden="false" customHeight="true" outlineLevel="0" collapsed="false">
      <c r="B12" s="136" t="n">
        <v>25</v>
      </c>
      <c r="C12" s="13" t="s">
        <v>73</v>
      </c>
      <c r="D12" s="136" t="n">
        <v>29</v>
      </c>
      <c r="E12" s="384" t="n">
        <v>6124</v>
      </c>
      <c r="F12" s="134" t="n">
        <v>5047</v>
      </c>
      <c r="G12" s="134" t="n">
        <v>4793</v>
      </c>
      <c r="H12" s="134" t="n">
        <v>4416</v>
      </c>
      <c r="I12" s="134" t="n">
        <v>264</v>
      </c>
      <c r="J12" s="134" t="n">
        <v>16</v>
      </c>
      <c r="K12" s="134" t="n">
        <v>97</v>
      </c>
      <c r="L12" s="134" t="n">
        <v>254</v>
      </c>
      <c r="M12" s="134" t="n">
        <v>725</v>
      </c>
      <c r="N12" s="134" t="n">
        <v>560</v>
      </c>
      <c r="O12" s="134" t="n">
        <v>60</v>
      </c>
    </row>
    <row r="13" customFormat="false" ht="12" hidden="false" customHeight="true" outlineLevel="0" collapsed="false">
      <c r="B13" s="136" t="n">
        <v>30</v>
      </c>
      <c r="C13" s="13" t="s">
        <v>73</v>
      </c>
      <c r="D13" s="136" t="n">
        <v>34</v>
      </c>
      <c r="E13" s="384" t="n">
        <v>6509</v>
      </c>
      <c r="F13" s="134" t="n">
        <v>5170</v>
      </c>
      <c r="G13" s="134" t="n">
        <v>4928</v>
      </c>
      <c r="H13" s="134" t="n">
        <v>4410</v>
      </c>
      <c r="I13" s="134" t="n">
        <v>407</v>
      </c>
      <c r="J13" s="134" t="n">
        <v>10</v>
      </c>
      <c r="K13" s="134" t="n">
        <v>101</v>
      </c>
      <c r="L13" s="134" t="n">
        <v>242</v>
      </c>
      <c r="M13" s="134" t="n">
        <v>992</v>
      </c>
      <c r="N13" s="134" t="n">
        <v>851</v>
      </c>
      <c r="O13" s="134" t="n">
        <v>31</v>
      </c>
    </row>
    <row r="14" customFormat="false" ht="12" hidden="false" customHeight="true" outlineLevel="0" collapsed="false">
      <c r="B14" s="136" t="n">
        <v>35</v>
      </c>
      <c r="C14" s="13" t="s">
        <v>73</v>
      </c>
      <c r="D14" s="136" t="n">
        <v>39</v>
      </c>
      <c r="E14" s="384" t="n">
        <v>7119</v>
      </c>
      <c r="F14" s="134" t="n">
        <v>5876</v>
      </c>
      <c r="G14" s="134" t="n">
        <v>5600</v>
      </c>
      <c r="H14" s="134" t="n">
        <v>4875</v>
      </c>
      <c r="I14" s="134" t="n">
        <v>642</v>
      </c>
      <c r="J14" s="134" t="n">
        <v>5</v>
      </c>
      <c r="K14" s="134" t="n">
        <v>78</v>
      </c>
      <c r="L14" s="134" t="n">
        <v>276</v>
      </c>
      <c r="M14" s="134" t="n">
        <v>893</v>
      </c>
      <c r="N14" s="134" t="n">
        <v>782</v>
      </c>
      <c r="O14" s="134" t="n">
        <v>8</v>
      </c>
    </row>
    <row r="15" customFormat="false" ht="1.5" hidden="false" customHeight="true" outlineLevel="0" collapsed="false">
      <c r="B15" s="136"/>
      <c r="C15" s="136"/>
      <c r="D15" s="136"/>
      <c r="E15" s="384"/>
      <c r="F15" s="134"/>
      <c r="G15" s="134"/>
      <c r="H15" s="134"/>
      <c r="I15" s="134"/>
      <c r="J15" s="134"/>
      <c r="K15" s="134"/>
      <c r="L15" s="134"/>
      <c r="M15" s="134"/>
      <c r="N15" s="134"/>
      <c r="O15" s="134"/>
    </row>
    <row r="16" customFormat="false" ht="12" hidden="false" customHeight="true" outlineLevel="0" collapsed="false">
      <c r="B16" s="136" t="n">
        <v>40</v>
      </c>
      <c r="C16" s="13" t="s">
        <v>73</v>
      </c>
      <c r="D16" s="136" t="n">
        <v>44</v>
      </c>
      <c r="E16" s="384" t="n">
        <v>8432</v>
      </c>
      <c r="F16" s="134" t="n">
        <v>7182</v>
      </c>
      <c r="G16" s="134" t="n">
        <v>6900</v>
      </c>
      <c r="H16" s="134" t="n">
        <v>5892</v>
      </c>
      <c r="I16" s="134" t="n">
        <v>946</v>
      </c>
      <c r="J16" s="134" t="n">
        <v>4</v>
      </c>
      <c r="K16" s="134" t="n">
        <v>58</v>
      </c>
      <c r="L16" s="134" t="n">
        <v>282</v>
      </c>
      <c r="M16" s="134" t="n">
        <v>934</v>
      </c>
      <c r="N16" s="134" t="n">
        <v>805</v>
      </c>
      <c r="O16" s="134" t="n">
        <v>21</v>
      </c>
    </row>
    <row r="17" customFormat="false" ht="12" hidden="false" customHeight="true" outlineLevel="0" collapsed="false">
      <c r="B17" s="136" t="n">
        <v>45</v>
      </c>
      <c r="C17" s="13" t="s">
        <v>73</v>
      </c>
      <c r="D17" s="136" t="n">
        <v>49</v>
      </c>
      <c r="E17" s="384" t="n">
        <v>7017</v>
      </c>
      <c r="F17" s="134" t="n">
        <v>6024</v>
      </c>
      <c r="G17" s="134" t="n">
        <v>5797</v>
      </c>
      <c r="H17" s="134" t="n">
        <v>4946</v>
      </c>
      <c r="I17" s="134" t="n">
        <v>811</v>
      </c>
      <c r="J17" s="134" t="n">
        <v>1</v>
      </c>
      <c r="K17" s="134" t="n">
        <v>39</v>
      </c>
      <c r="L17" s="134" t="n">
        <v>227</v>
      </c>
      <c r="M17" s="134" t="n">
        <v>752</v>
      </c>
      <c r="N17" s="134" t="n">
        <v>622</v>
      </c>
      <c r="O17" s="134" t="n">
        <v>9</v>
      </c>
    </row>
    <row r="18" customFormat="false" ht="12" hidden="false" customHeight="true" outlineLevel="0" collapsed="false">
      <c r="B18" s="136" t="n">
        <v>50</v>
      </c>
      <c r="C18" s="13" t="s">
        <v>73</v>
      </c>
      <c r="D18" s="136" t="n">
        <v>54</v>
      </c>
      <c r="E18" s="384" t="n">
        <v>6529</v>
      </c>
      <c r="F18" s="134" t="n">
        <v>5575</v>
      </c>
      <c r="G18" s="134" t="n">
        <v>5407</v>
      </c>
      <c r="H18" s="134" t="n">
        <v>4650</v>
      </c>
      <c r="I18" s="134" t="n">
        <v>714</v>
      </c>
      <c r="J18" s="134" t="n">
        <v>1</v>
      </c>
      <c r="K18" s="134" t="n">
        <v>42</v>
      </c>
      <c r="L18" s="134" t="n">
        <v>168</v>
      </c>
      <c r="M18" s="134" t="n">
        <v>791</v>
      </c>
      <c r="N18" s="134" t="n">
        <v>657</v>
      </c>
      <c r="O18" s="134" t="n">
        <v>8</v>
      </c>
    </row>
    <row r="19" customFormat="false" ht="12" hidden="false" customHeight="true" outlineLevel="0" collapsed="false">
      <c r="B19" s="136" t="n">
        <v>55</v>
      </c>
      <c r="C19" s="13" t="s">
        <v>73</v>
      </c>
      <c r="D19" s="136" t="n">
        <v>59</v>
      </c>
      <c r="E19" s="384" t="n">
        <v>6716</v>
      </c>
      <c r="F19" s="134" t="n">
        <v>5323</v>
      </c>
      <c r="G19" s="134" t="n">
        <v>5109</v>
      </c>
      <c r="H19" s="134" t="n">
        <v>4306</v>
      </c>
      <c r="I19" s="134" t="n">
        <v>752</v>
      </c>
      <c r="J19" s="134" t="n">
        <v>0</v>
      </c>
      <c r="K19" s="134" t="n">
        <v>51</v>
      </c>
      <c r="L19" s="134" t="n">
        <v>214</v>
      </c>
      <c r="M19" s="134" t="n">
        <v>1260</v>
      </c>
      <c r="N19" s="134" t="n">
        <v>1023</v>
      </c>
      <c r="O19" s="134" t="n">
        <v>6</v>
      </c>
    </row>
    <row r="20" customFormat="false" ht="12" hidden="false" customHeight="true" outlineLevel="0" collapsed="false">
      <c r="B20" s="136" t="n">
        <v>60</v>
      </c>
      <c r="C20" s="13" t="s">
        <v>73</v>
      </c>
      <c r="D20" s="136" t="n">
        <v>64</v>
      </c>
      <c r="E20" s="384" t="n">
        <v>8003</v>
      </c>
      <c r="F20" s="134" t="n">
        <v>5107</v>
      </c>
      <c r="G20" s="134" t="n">
        <v>4867</v>
      </c>
      <c r="H20" s="134" t="n">
        <v>3904</v>
      </c>
      <c r="I20" s="134" t="n">
        <v>890</v>
      </c>
      <c r="J20" s="134" t="n">
        <v>1</v>
      </c>
      <c r="K20" s="134" t="n">
        <v>72</v>
      </c>
      <c r="L20" s="134" t="n">
        <v>240</v>
      </c>
      <c r="M20" s="134" t="n">
        <v>2792</v>
      </c>
      <c r="N20" s="134" t="n">
        <v>1794</v>
      </c>
      <c r="O20" s="134" t="n">
        <v>7</v>
      </c>
    </row>
    <row r="21" customFormat="false" ht="2.1" hidden="false" customHeight="true" outlineLevel="0" collapsed="false">
      <c r="B21" s="136"/>
      <c r="C21" s="136"/>
      <c r="D21" s="136"/>
      <c r="E21" s="384"/>
      <c r="F21" s="134"/>
      <c r="G21" s="134"/>
      <c r="H21" s="134"/>
      <c r="I21" s="134"/>
      <c r="J21" s="134"/>
      <c r="K21" s="134"/>
      <c r="L21" s="134"/>
      <c r="M21" s="134"/>
      <c r="N21" s="134"/>
      <c r="O21" s="134"/>
    </row>
    <row r="22" customFormat="false" ht="12" hidden="false" customHeight="true" outlineLevel="0" collapsed="false">
      <c r="B22" s="136" t="n">
        <v>65</v>
      </c>
      <c r="C22" s="13" t="s">
        <v>73</v>
      </c>
      <c r="D22" s="136" t="n">
        <v>69</v>
      </c>
      <c r="E22" s="384" t="n">
        <v>9659</v>
      </c>
      <c r="F22" s="134" t="n">
        <v>4173</v>
      </c>
      <c r="G22" s="134" t="n">
        <v>3987</v>
      </c>
      <c r="H22" s="134" t="n">
        <v>2931</v>
      </c>
      <c r="I22" s="134" t="n">
        <v>969</v>
      </c>
      <c r="J22" s="134" t="n">
        <v>1</v>
      </c>
      <c r="K22" s="134" t="n">
        <v>86</v>
      </c>
      <c r="L22" s="134" t="n">
        <v>186</v>
      </c>
      <c r="M22" s="134" t="n">
        <v>5360</v>
      </c>
      <c r="N22" s="134" t="n">
        <v>2478</v>
      </c>
      <c r="O22" s="134" t="n">
        <v>0</v>
      </c>
    </row>
    <row r="23" customFormat="false" ht="12" hidden="false" customHeight="true" outlineLevel="0" collapsed="false">
      <c r="B23" s="136" t="n">
        <v>70</v>
      </c>
      <c r="C23" s="13" t="s">
        <v>73</v>
      </c>
      <c r="D23" s="136" t="n">
        <v>74</v>
      </c>
      <c r="E23" s="384" t="n">
        <v>7488</v>
      </c>
      <c r="F23" s="134" t="n">
        <v>1878</v>
      </c>
      <c r="G23" s="134" t="n">
        <v>1822</v>
      </c>
      <c r="H23" s="134" t="n">
        <v>1251</v>
      </c>
      <c r="I23" s="134" t="n">
        <v>524</v>
      </c>
      <c r="J23" s="134" t="n">
        <v>0</v>
      </c>
      <c r="K23" s="134" t="n">
        <v>47</v>
      </c>
      <c r="L23" s="134" t="n">
        <v>56</v>
      </c>
      <c r="M23" s="134" t="n">
        <v>5528</v>
      </c>
      <c r="N23" s="134" t="n">
        <v>2024</v>
      </c>
      <c r="O23" s="134" t="n">
        <v>1</v>
      </c>
    </row>
    <row r="24" customFormat="false" ht="12" hidden="false" customHeight="true" outlineLevel="0" collapsed="false">
      <c r="B24" s="136" t="n">
        <v>75</v>
      </c>
      <c r="C24" s="13" t="s">
        <v>73</v>
      </c>
      <c r="D24" s="136" t="n">
        <v>79</v>
      </c>
      <c r="E24" s="384" t="n">
        <v>6053</v>
      </c>
      <c r="F24" s="134" t="n">
        <v>920</v>
      </c>
      <c r="G24" s="134" t="n">
        <v>901</v>
      </c>
      <c r="H24" s="134" t="n">
        <v>596</v>
      </c>
      <c r="I24" s="134" t="n">
        <v>259</v>
      </c>
      <c r="J24" s="134" t="n">
        <v>0</v>
      </c>
      <c r="K24" s="134" t="n">
        <v>46</v>
      </c>
      <c r="L24" s="134" t="n">
        <v>19</v>
      </c>
      <c r="M24" s="134" t="n">
        <v>5068</v>
      </c>
      <c r="N24" s="134" t="n">
        <v>1494</v>
      </c>
      <c r="O24" s="134" t="n">
        <v>1</v>
      </c>
    </row>
    <row r="25" customFormat="false" ht="12" hidden="false" customHeight="true" outlineLevel="0" collapsed="false">
      <c r="B25" s="136" t="n">
        <v>80</v>
      </c>
      <c r="C25" s="13" t="s">
        <v>73</v>
      </c>
      <c r="D25" s="136" t="n">
        <v>84</v>
      </c>
      <c r="E25" s="384" t="n">
        <v>5119</v>
      </c>
      <c r="F25" s="134" t="n">
        <v>371</v>
      </c>
      <c r="G25" s="134" t="n">
        <v>366</v>
      </c>
      <c r="H25" s="134" t="n">
        <v>233</v>
      </c>
      <c r="I25" s="134" t="n">
        <v>116</v>
      </c>
      <c r="J25" s="134" t="n">
        <v>0</v>
      </c>
      <c r="K25" s="134" t="n">
        <v>17</v>
      </c>
      <c r="L25" s="134" t="n">
        <v>5</v>
      </c>
      <c r="M25" s="134" t="n">
        <v>4690</v>
      </c>
      <c r="N25" s="134" t="n">
        <v>1115</v>
      </c>
      <c r="O25" s="134" t="n">
        <v>0</v>
      </c>
    </row>
    <row r="26" customFormat="false" ht="12" hidden="false" customHeight="true" outlineLevel="0" collapsed="false">
      <c r="B26" s="136" t="n">
        <v>85</v>
      </c>
      <c r="C26" s="13" t="s">
        <v>366</v>
      </c>
      <c r="D26" s="136"/>
      <c r="E26" s="384" t="n">
        <v>5263</v>
      </c>
      <c r="F26" s="134" t="n">
        <v>155</v>
      </c>
      <c r="G26" s="134" t="n">
        <v>148</v>
      </c>
      <c r="H26" s="134" t="n">
        <v>85</v>
      </c>
      <c r="I26" s="134" t="n">
        <v>53</v>
      </c>
      <c r="J26" s="134" t="n">
        <v>0</v>
      </c>
      <c r="K26" s="134" t="n">
        <v>10</v>
      </c>
      <c r="L26" s="134" t="n">
        <v>7</v>
      </c>
      <c r="M26" s="134" t="n">
        <v>5059</v>
      </c>
      <c r="N26" s="134" t="n">
        <v>644</v>
      </c>
      <c r="O26" s="134" t="n">
        <v>0</v>
      </c>
    </row>
    <row r="27" customFormat="false" ht="2.1" hidden="false" customHeight="true" outlineLevel="0" collapsed="false">
      <c r="B27" s="136"/>
      <c r="C27" s="136"/>
      <c r="D27" s="136"/>
      <c r="E27" s="384"/>
      <c r="F27" s="134"/>
      <c r="G27" s="134"/>
      <c r="H27" s="134"/>
      <c r="I27" s="134"/>
      <c r="J27" s="134"/>
      <c r="K27" s="134"/>
      <c r="L27" s="134"/>
      <c r="M27" s="134"/>
      <c r="N27" s="134"/>
      <c r="O27" s="134"/>
    </row>
    <row r="28" customFormat="false" ht="12" hidden="false" customHeight="true" outlineLevel="0" collapsed="false">
      <c r="B28" s="133" t="s">
        <v>761</v>
      </c>
      <c r="C28" s="133"/>
      <c r="D28" s="133"/>
      <c r="E28" s="384"/>
      <c r="F28" s="134"/>
      <c r="G28" s="134"/>
      <c r="H28" s="134"/>
      <c r="I28" s="134"/>
      <c r="J28" s="134"/>
      <c r="K28" s="134"/>
      <c r="L28" s="134"/>
      <c r="M28" s="134"/>
      <c r="N28" s="134"/>
      <c r="O28" s="134"/>
    </row>
    <row r="29" customFormat="false" ht="12" hidden="false" customHeight="true" outlineLevel="0" collapsed="false">
      <c r="B29" s="136" t="n">
        <v>15</v>
      </c>
      <c r="C29" s="13" t="s">
        <v>73</v>
      </c>
      <c r="D29" s="136" t="n">
        <v>64</v>
      </c>
      <c r="E29" s="384" t="n">
        <v>66700</v>
      </c>
      <c r="F29" s="134" t="n">
        <v>50112</v>
      </c>
      <c r="G29" s="134" t="n">
        <v>47918</v>
      </c>
      <c r="H29" s="134" t="n">
        <v>41479</v>
      </c>
      <c r="I29" s="134" t="n">
        <v>5516</v>
      </c>
      <c r="J29" s="134" t="n">
        <v>339</v>
      </c>
      <c r="K29" s="134" t="n">
        <v>584</v>
      </c>
      <c r="L29" s="134" t="n">
        <v>2194</v>
      </c>
      <c r="M29" s="134" t="n">
        <v>14043</v>
      </c>
      <c r="N29" s="134" t="n">
        <v>7331</v>
      </c>
      <c r="O29" s="134" t="n">
        <v>4636</v>
      </c>
    </row>
    <row r="30" customFormat="false" ht="12" hidden="false" customHeight="true" outlineLevel="0" collapsed="false">
      <c r="B30" s="136" t="n">
        <v>65</v>
      </c>
      <c r="C30" s="13" t="s">
        <v>366</v>
      </c>
      <c r="D30" s="136"/>
      <c r="E30" s="384" t="n">
        <v>33582</v>
      </c>
      <c r="F30" s="134" t="n">
        <v>7497</v>
      </c>
      <c r="G30" s="134" t="n">
        <v>7224</v>
      </c>
      <c r="H30" s="134" t="n">
        <v>5096</v>
      </c>
      <c r="I30" s="134" t="n">
        <v>1921</v>
      </c>
      <c r="J30" s="134" t="n">
        <v>1</v>
      </c>
      <c r="K30" s="134" t="n">
        <v>206</v>
      </c>
      <c r="L30" s="134" t="n">
        <v>273</v>
      </c>
      <c r="M30" s="134" t="n">
        <v>25705</v>
      </c>
      <c r="N30" s="134" t="n">
        <v>7755</v>
      </c>
      <c r="O30" s="134" t="n">
        <v>2</v>
      </c>
    </row>
    <row r="31" customFormat="false" ht="6.95" hidden="false" customHeight="true" outlineLevel="0" collapsed="false">
      <c r="B31" s="136"/>
      <c r="C31" s="136"/>
      <c r="D31" s="136"/>
      <c r="E31" s="384"/>
      <c r="F31" s="134"/>
      <c r="G31" s="134"/>
      <c r="H31" s="134"/>
      <c r="I31" s="134"/>
      <c r="J31" s="134"/>
      <c r="K31" s="134"/>
      <c r="L31" s="134"/>
      <c r="M31" s="134"/>
      <c r="N31" s="134"/>
      <c r="O31" s="134"/>
    </row>
    <row r="32" customFormat="false" ht="15.95" hidden="false" customHeight="true" outlineLevel="0" collapsed="false">
      <c r="B32" s="20" t="s">
        <v>9</v>
      </c>
      <c r="C32" s="20"/>
      <c r="D32" s="20"/>
      <c r="E32" s="384" t="n">
        <v>47868</v>
      </c>
      <c r="F32" s="134" t="n">
        <v>32725</v>
      </c>
      <c r="G32" s="134" t="n">
        <v>31092</v>
      </c>
      <c r="H32" s="134" t="n">
        <v>29957</v>
      </c>
      <c r="I32" s="134" t="n">
        <v>635</v>
      </c>
      <c r="J32" s="134" t="n">
        <v>130</v>
      </c>
      <c r="K32" s="134" t="n">
        <v>370</v>
      </c>
      <c r="L32" s="134" t="n">
        <v>1633</v>
      </c>
      <c r="M32" s="134" t="n">
        <v>13488</v>
      </c>
      <c r="N32" s="134" t="n">
        <v>1576</v>
      </c>
      <c r="O32" s="134" t="n">
        <v>2295</v>
      </c>
    </row>
    <row r="33" customFormat="false" ht="12" hidden="false" customHeight="true" outlineLevel="0" collapsed="false">
      <c r="B33" s="136" t="n">
        <v>15</v>
      </c>
      <c r="C33" s="13" t="s">
        <v>73</v>
      </c>
      <c r="D33" s="136" t="n">
        <v>19</v>
      </c>
      <c r="E33" s="384" t="n">
        <v>2747</v>
      </c>
      <c r="F33" s="134" t="n">
        <v>566</v>
      </c>
      <c r="G33" s="134" t="n">
        <v>531</v>
      </c>
      <c r="H33" s="134" t="n">
        <v>453</v>
      </c>
      <c r="I33" s="134" t="n">
        <v>4</v>
      </c>
      <c r="J33" s="134" t="n">
        <v>69</v>
      </c>
      <c r="K33" s="134" t="n">
        <v>5</v>
      </c>
      <c r="L33" s="134" t="n">
        <v>35</v>
      </c>
      <c r="M33" s="134" t="n">
        <v>2060</v>
      </c>
      <c r="N33" s="134" t="n">
        <v>8</v>
      </c>
      <c r="O33" s="134" t="n">
        <v>2005</v>
      </c>
    </row>
    <row r="34" customFormat="false" ht="12" hidden="false" customHeight="true" outlineLevel="0" collapsed="false">
      <c r="B34" s="136" t="n">
        <v>20</v>
      </c>
      <c r="C34" s="13" t="s">
        <v>73</v>
      </c>
      <c r="D34" s="136" t="n">
        <v>24</v>
      </c>
      <c r="E34" s="384" t="n">
        <v>2540</v>
      </c>
      <c r="F34" s="134" t="n">
        <v>2078</v>
      </c>
      <c r="G34" s="134" t="n">
        <v>1955</v>
      </c>
      <c r="H34" s="134" t="n">
        <v>1880</v>
      </c>
      <c r="I34" s="134" t="n">
        <v>16</v>
      </c>
      <c r="J34" s="134" t="n">
        <v>49</v>
      </c>
      <c r="K34" s="134" t="n">
        <v>10</v>
      </c>
      <c r="L34" s="134" t="n">
        <v>123</v>
      </c>
      <c r="M34" s="134" t="n">
        <v>292</v>
      </c>
      <c r="N34" s="134" t="n">
        <v>12</v>
      </c>
      <c r="O34" s="134" t="n">
        <v>219</v>
      </c>
    </row>
    <row r="35" customFormat="false" ht="12" hidden="false" customHeight="true" outlineLevel="0" collapsed="false">
      <c r="B35" s="136" t="n">
        <v>25</v>
      </c>
      <c r="C35" s="13" t="s">
        <v>73</v>
      </c>
      <c r="D35" s="136" t="n">
        <v>29</v>
      </c>
      <c r="E35" s="384" t="n">
        <v>3199</v>
      </c>
      <c r="F35" s="134" t="n">
        <v>2888</v>
      </c>
      <c r="G35" s="134" t="n">
        <v>2747</v>
      </c>
      <c r="H35" s="134" t="n">
        <v>2716</v>
      </c>
      <c r="I35" s="134" t="n">
        <v>14</v>
      </c>
      <c r="J35" s="134" t="n">
        <v>5</v>
      </c>
      <c r="K35" s="134" t="n">
        <v>12</v>
      </c>
      <c r="L35" s="134" t="n">
        <v>141</v>
      </c>
      <c r="M35" s="134" t="n">
        <v>110</v>
      </c>
      <c r="N35" s="134" t="n">
        <v>14</v>
      </c>
      <c r="O35" s="134" t="n">
        <v>31</v>
      </c>
    </row>
    <row r="36" customFormat="false" ht="12" hidden="false" customHeight="true" outlineLevel="0" collapsed="false">
      <c r="B36" s="136" t="n">
        <v>30</v>
      </c>
      <c r="C36" s="13" t="s">
        <v>73</v>
      </c>
      <c r="D36" s="136" t="n">
        <v>34</v>
      </c>
      <c r="E36" s="384" t="n">
        <v>3356</v>
      </c>
      <c r="F36" s="134" t="n">
        <v>3052</v>
      </c>
      <c r="G36" s="134" t="n">
        <v>2899</v>
      </c>
      <c r="H36" s="134" t="n">
        <v>2881</v>
      </c>
      <c r="I36" s="134" t="n">
        <v>11</v>
      </c>
      <c r="J36" s="134" t="n">
        <v>2</v>
      </c>
      <c r="K36" s="134" t="n">
        <v>5</v>
      </c>
      <c r="L36" s="134" t="n">
        <v>153</v>
      </c>
      <c r="M36" s="134" t="n">
        <v>99</v>
      </c>
      <c r="N36" s="134" t="n">
        <v>19</v>
      </c>
      <c r="O36" s="134" t="n">
        <v>16</v>
      </c>
    </row>
    <row r="37" customFormat="false" ht="12" hidden="false" customHeight="true" outlineLevel="0" collapsed="false">
      <c r="B37" s="136" t="n">
        <v>35</v>
      </c>
      <c r="C37" s="13" t="s">
        <v>73</v>
      </c>
      <c r="D37" s="136" t="n">
        <v>39</v>
      </c>
      <c r="E37" s="384" t="n">
        <v>3707</v>
      </c>
      <c r="F37" s="134" t="n">
        <v>3434</v>
      </c>
      <c r="G37" s="134" t="n">
        <v>3252</v>
      </c>
      <c r="H37" s="134" t="n">
        <v>3223</v>
      </c>
      <c r="I37" s="134" t="n">
        <v>12</v>
      </c>
      <c r="J37" s="134" t="n">
        <v>0</v>
      </c>
      <c r="K37" s="134" t="n">
        <v>17</v>
      </c>
      <c r="L37" s="134" t="n">
        <v>182</v>
      </c>
      <c r="M37" s="134" t="n">
        <v>80</v>
      </c>
      <c r="N37" s="134" t="n">
        <v>20</v>
      </c>
      <c r="O37" s="134" t="n">
        <v>4</v>
      </c>
    </row>
    <row r="38" customFormat="false" ht="1.5" hidden="false" customHeight="true" outlineLevel="0" collapsed="false">
      <c r="B38" s="136"/>
      <c r="C38" s="136"/>
      <c r="D38" s="136"/>
      <c r="E38" s="384"/>
      <c r="F38" s="134"/>
      <c r="G38" s="134"/>
      <c r="H38" s="134"/>
      <c r="I38" s="134"/>
      <c r="J38" s="134"/>
      <c r="K38" s="134"/>
      <c r="L38" s="134"/>
      <c r="M38" s="134"/>
      <c r="N38" s="134"/>
      <c r="O38" s="134"/>
    </row>
    <row r="39" customFormat="false" ht="12" hidden="false" customHeight="true" outlineLevel="0" collapsed="false">
      <c r="B39" s="136" t="n">
        <v>40</v>
      </c>
      <c r="C39" s="13" t="s">
        <v>73</v>
      </c>
      <c r="D39" s="136" t="n">
        <v>44</v>
      </c>
      <c r="E39" s="384" t="n">
        <v>4376</v>
      </c>
      <c r="F39" s="134" t="n">
        <v>4084</v>
      </c>
      <c r="G39" s="134" t="n">
        <v>3885</v>
      </c>
      <c r="H39" s="134" t="n">
        <v>3842</v>
      </c>
      <c r="I39" s="134" t="n">
        <v>12</v>
      </c>
      <c r="J39" s="134" t="n">
        <v>1</v>
      </c>
      <c r="K39" s="134" t="n">
        <v>30</v>
      </c>
      <c r="L39" s="134" t="n">
        <v>199</v>
      </c>
      <c r="M39" s="134" t="n">
        <v>108</v>
      </c>
      <c r="N39" s="134" t="n">
        <v>30</v>
      </c>
      <c r="O39" s="134" t="n">
        <v>8</v>
      </c>
    </row>
    <row r="40" customFormat="false" ht="12" hidden="false" customHeight="true" outlineLevel="0" collapsed="false">
      <c r="B40" s="136" t="n">
        <v>45</v>
      </c>
      <c r="C40" s="13" t="s">
        <v>73</v>
      </c>
      <c r="D40" s="136" t="n">
        <v>49</v>
      </c>
      <c r="E40" s="384" t="n">
        <v>3454</v>
      </c>
      <c r="F40" s="134" t="n">
        <v>3206</v>
      </c>
      <c r="G40" s="134" t="n">
        <v>3071</v>
      </c>
      <c r="H40" s="134" t="n">
        <v>3037</v>
      </c>
      <c r="I40" s="134" t="n">
        <v>9</v>
      </c>
      <c r="J40" s="134" t="n">
        <v>1</v>
      </c>
      <c r="K40" s="134" t="n">
        <v>24</v>
      </c>
      <c r="L40" s="134" t="n">
        <v>135</v>
      </c>
      <c r="M40" s="134" t="n">
        <v>114</v>
      </c>
      <c r="N40" s="134" t="n">
        <v>29</v>
      </c>
      <c r="O40" s="134" t="n">
        <v>2</v>
      </c>
    </row>
    <row r="41" customFormat="false" ht="12" hidden="false" customHeight="true" outlineLevel="0" collapsed="false">
      <c r="B41" s="136" t="n">
        <v>50</v>
      </c>
      <c r="C41" s="13" t="s">
        <v>73</v>
      </c>
      <c r="D41" s="136" t="n">
        <v>54</v>
      </c>
      <c r="E41" s="384" t="n">
        <v>3294</v>
      </c>
      <c r="F41" s="134" t="n">
        <v>3086</v>
      </c>
      <c r="G41" s="134" t="n">
        <v>2984</v>
      </c>
      <c r="H41" s="134" t="n">
        <v>2949</v>
      </c>
      <c r="I41" s="134" t="n">
        <v>14</v>
      </c>
      <c r="J41" s="134" t="n">
        <v>1</v>
      </c>
      <c r="K41" s="134" t="n">
        <v>20</v>
      </c>
      <c r="L41" s="134" t="n">
        <v>102</v>
      </c>
      <c r="M41" s="134" t="n">
        <v>106</v>
      </c>
      <c r="N41" s="134" t="n">
        <v>25</v>
      </c>
      <c r="O41" s="134" t="n">
        <v>3</v>
      </c>
    </row>
    <row r="42" customFormat="false" ht="12" hidden="false" customHeight="true" outlineLevel="0" collapsed="false">
      <c r="B42" s="136" t="n">
        <v>55</v>
      </c>
      <c r="C42" s="13" t="s">
        <v>73</v>
      </c>
      <c r="D42" s="136" t="n">
        <v>59</v>
      </c>
      <c r="E42" s="384" t="n">
        <v>3216</v>
      </c>
      <c r="F42" s="134" t="n">
        <v>2965</v>
      </c>
      <c r="G42" s="134" t="n">
        <v>2814</v>
      </c>
      <c r="H42" s="134" t="n">
        <v>2755</v>
      </c>
      <c r="I42" s="134" t="n">
        <v>25</v>
      </c>
      <c r="J42" s="134" t="n">
        <v>0</v>
      </c>
      <c r="K42" s="134" t="n">
        <v>34</v>
      </c>
      <c r="L42" s="134" t="n">
        <v>151</v>
      </c>
      <c r="M42" s="134" t="n">
        <v>166</v>
      </c>
      <c r="N42" s="134" t="n">
        <v>35</v>
      </c>
      <c r="O42" s="134" t="n">
        <v>1</v>
      </c>
    </row>
    <row r="43" customFormat="false" ht="12" hidden="false" customHeight="true" outlineLevel="0" collapsed="false">
      <c r="B43" s="136" t="n">
        <v>60</v>
      </c>
      <c r="C43" s="13" t="s">
        <v>73</v>
      </c>
      <c r="D43" s="136" t="n">
        <v>64</v>
      </c>
      <c r="E43" s="384" t="n">
        <v>3844</v>
      </c>
      <c r="F43" s="134" t="n">
        <v>2972</v>
      </c>
      <c r="G43" s="134" t="n">
        <v>2791</v>
      </c>
      <c r="H43" s="134" t="n">
        <v>2655</v>
      </c>
      <c r="I43" s="134" t="n">
        <v>77</v>
      </c>
      <c r="J43" s="134" t="n">
        <v>1</v>
      </c>
      <c r="K43" s="134" t="n">
        <v>58</v>
      </c>
      <c r="L43" s="134" t="n">
        <v>181</v>
      </c>
      <c r="M43" s="134" t="n">
        <v>797</v>
      </c>
      <c r="N43" s="134" t="n">
        <v>171</v>
      </c>
      <c r="O43" s="134" t="n">
        <v>5</v>
      </c>
    </row>
    <row r="44" customFormat="false" ht="2.1" hidden="false" customHeight="true" outlineLevel="0" collapsed="false">
      <c r="B44" s="136"/>
      <c r="C44" s="136"/>
      <c r="D44" s="136"/>
      <c r="E44" s="384"/>
      <c r="F44" s="134"/>
      <c r="G44" s="134"/>
      <c r="H44" s="134"/>
      <c r="I44" s="134"/>
      <c r="J44" s="134"/>
      <c r="K44" s="134"/>
      <c r="L44" s="134"/>
      <c r="M44" s="134"/>
      <c r="N44" s="134"/>
      <c r="O44" s="134"/>
    </row>
    <row r="45" customFormat="false" ht="12" hidden="false" customHeight="true" outlineLevel="0" collapsed="false">
      <c r="B45" s="136" t="n">
        <v>65</v>
      </c>
      <c r="C45" s="13" t="s">
        <v>73</v>
      </c>
      <c r="D45" s="136" t="n">
        <v>69</v>
      </c>
      <c r="E45" s="384" t="n">
        <v>4637</v>
      </c>
      <c r="F45" s="134" t="n">
        <v>2440</v>
      </c>
      <c r="G45" s="134" t="n">
        <v>2280</v>
      </c>
      <c r="H45" s="134" t="n">
        <v>2037</v>
      </c>
      <c r="I45" s="134" t="n">
        <v>179</v>
      </c>
      <c r="J45" s="134" t="n">
        <v>1</v>
      </c>
      <c r="K45" s="134" t="n">
        <v>63</v>
      </c>
      <c r="L45" s="134" t="n">
        <v>160</v>
      </c>
      <c r="M45" s="134" t="n">
        <v>2125</v>
      </c>
      <c r="N45" s="134" t="n">
        <v>344</v>
      </c>
      <c r="O45" s="134" t="n">
        <v>0</v>
      </c>
    </row>
    <row r="46" customFormat="false" ht="12" hidden="false" customHeight="true" outlineLevel="0" collapsed="false">
      <c r="B46" s="136" t="n">
        <v>70</v>
      </c>
      <c r="C46" s="13" t="s">
        <v>73</v>
      </c>
      <c r="D46" s="136" t="n">
        <v>74</v>
      </c>
      <c r="E46" s="384" t="n">
        <v>3401</v>
      </c>
      <c r="F46" s="134" t="n">
        <v>1119</v>
      </c>
      <c r="G46" s="134" t="n">
        <v>1073</v>
      </c>
      <c r="H46" s="134" t="n">
        <v>884</v>
      </c>
      <c r="I46" s="134" t="n">
        <v>152</v>
      </c>
      <c r="J46" s="134" t="n">
        <v>0</v>
      </c>
      <c r="K46" s="134" t="n">
        <v>37</v>
      </c>
      <c r="L46" s="134" t="n">
        <v>46</v>
      </c>
      <c r="M46" s="134" t="n">
        <v>2240</v>
      </c>
      <c r="N46" s="134" t="n">
        <v>302</v>
      </c>
      <c r="O46" s="134" t="n">
        <v>1</v>
      </c>
    </row>
    <row r="47" customFormat="false" ht="12" hidden="false" customHeight="true" outlineLevel="0" collapsed="false">
      <c r="B47" s="136" t="n">
        <v>75</v>
      </c>
      <c r="C47" s="13" t="s">
        <v>73</v>
      </c>
      <c r="D47" s="136" t="n">
        <v>79</v>
      </c>
      <c r="E47" s="384" t="n">
        <v>2638</v>
      </c>
      <c r="F47" s="134" t="n">
        <v>533</v>
      </c>
      <c r="G47" s="134" t="n">
        <v>518</v>
      </c>
      <c r="H47" s="134" t="n">
        <v>416</v>
      </c>
      <c r="I47" s="134" t="n">
        <v>66</v>
      </c>
      <c r="J47" s="134" t="n">
        <v>0</v>
      </c>
      <c r="K47" s="134" t="n">
        <v>36</v>
      </c>
      <c r="L47" s="134" t="n">
        <v>15</v>
      </c>
      <c r="M47" s="134" t="n">
        <v>2070</v>
      </c>
      <c r="N47" s="134" t="n">
        <v>280</v>
      </c>
      <c r="O47" s="134" t="n">
        <v>0</v>
      </c>
    </row>
    <row r="48" customFormat="false" ht="12" hidden="false" customHeight="true" outlineLevel="0" collapsed="false">
      <c r="B48" s="136" t="n">
        <v>80</v>
      </c>
      <c r="C48" s="13" t="s">
        <v>73</v>
      </c>
      <c r="D48" s="136" t="n">
        <v>84</v>
      </c>
      <c r="E48" s="384" t="n">
        <v>2009</v>
      </c>
      <c r="F48" s="134" t="n">
        <v>223</v>
      </c>
      <c r="G48" s="134" t="n">
        <v>218</v>
      </c>
      <c r="H48" s="134" t="n">
        <v>174</v>
      </c>
      <c r="I48" s="134" t="n">
        <v>31</v>
      </c>
      <c r="J48" s="134" t="n">
        <v>0</v>
      </c>
      <c r="K48" s="134" t="n">
        <v>13</v>
      </c>
      <c r="L48" s="134" t="n">
        <v>5</v>
      </c>
      <c r="M48" s="134" t="n">
        <v>1761</v>
      </c>
      <c r="N48" s="134" t="n">
        <v>185</v>
      </c>
      <c r="O48" s="134" t="n">
        <v>0</v>
      </c>
    </row>
    <row r="49" customFormat="false" ht="12" hidden="false" customHeight="true" outlineLevel="0" collapsed="false">
      <c r="B49" s="136" t="n">
        <v>85</v>
      </c>
      <c r="C49" s="13" t="s">
        <v>366</v>
      </c>
      <c r="D49" s="136"/>
      <c r="E49" s="384" t="n">
        <v>1450</v>
      </c>
      <c r="F49" s="134" t="n">
        <v>79</v>
      </c>
      <c r="G49" s="134" t="n">
        <v>74</v>
      </c>
      <c r="H49" s="134" t="n">
        <v>55</v>
      </c>
      <c r="I49" s="134" t="n">
        <v>13</v>
      </c>
      <c r="J49" s="134" t="n">
        <v>0</v>
      </c>
      <c r="K49" s="134" t="n">
        <v>6</v>
      </c>
      <c r="L49" s="134" t="n">
        <v>5</v>
      </c>
      <c r="M49" s="134" t="n">
        <v>1360</v>
      </c>
      <c r="N49" s="134" t="n">
        <v>102</v>
      </c>
      <c r="O49" s="134" t="n">
        <v>0</v>
      </c>
    </row>
    <row r="50" customFormat="false" ht="5.1" hidden="false" customHeight="true" outlineLevel="0" collapsed="false">
      <c r="B50" s="136"/>
      <c r="C50" s="136"/>
      <c r="D50" s="136"/>
      <c r="E50" s="384"/>
      <c r="F50" s="134"/>
      <c r="G50" s="134"/>
      <c r="H50" s="134"/>
      <c r="I50" s="134"/>
      <c r="J50" s="134"/>
      <c r="K50" s="134"/>
      <c r="L50" s="134"/>
      <c r="M50" s="134"/>
      <c r="N50" s="134"/>
      <c r="O50" s="134"/>
    </row>
    <row r="51" customFormat="false" ht="15.95" hidden="false" customHeight="true" outlineLevel="0" collapsed="false">
      <c r="B51" s="20" t="s">
        <v>10</v>
      </c>
      <c r="C51" s="20"/>
      <c r="D51" s="20"/>
      <c r="E51" s="384" t="n">
        <v>52414</v>
      </c>
      <c r="F51" s="134" t="n">
        <v>24884</v>
      </c>
      <c r="G51" s="134" t="n">
        <v>24050</v>
      </c>
      <c r="H51" s="134" t="n">
        <v>16618</v>
      </c>
      <c r="I51" s="134" t="n">
        <v>6802</v>
      </c>
      <c r="J51" s="134" t="n">
        <v>210</v>
      </c>
      <c r="K51" s="134" t="n">
        <v>420</v>
      </c>
      <c r="L51" s="134" t="n">
        <v>834</v>
      </c>
      <c r="M51" s="134" t="n">
        <v>26260</v>
      </c>
      <c r="N51" s="134" t="n">
        <v>13510</v>
      </c>
      <c r="O51" s="134" t="n">
        <v>2343</v>
      </c>
    </row>
    <row r="52" customFormat="false" ht="12" hidden="false" customHeight="true" outlineLevel="0" collapsed="false">
      <c r="B52" s="136" t="n">
        <v>15</v>
      </c>
      <c r="C52" s="13" t="s">
        <v>73</v>
      </c>
      <c r="D52" s="136" t="n">
        <v>19</v>
      </c>
      <c r="E52" s="384" t="n">
        <v>2594</v>
      </c>
      <c r="F52" s="134" t="n">
        <v>435</v>
      </c>
      <c r="G52" s="134" t="n">
        <v>406</v>
      </c>
      <c r="H52" s="134" t="n">
        <v>281</v>
      </c>
      <c r="I52" s="134" t="n">
        <v>12</v>
      </c>
      <c r="J52" s="134" t="n">
        <v>111</v>
      </c>
      <c r="K52" s="134" t="n">
        <v>2</v>
      </c>
      <c r="L52" s="134" t="n">
        <v>29</v>
      </c>
      <c r="M52" s="134" t="n">
        <v>2061</v>
      </c>
      <c r="N52" s="134" t="n">
        <v>23</v>
      </c>
      <c r="O52" s="134" t="n">
        <v>2004</v>
      </c>
    </row>
    <row r="53" customFormat="false" ht="12" hidden="false" customHeight="true" outlineLevel="0" collapsed="false">
      <c r="B53" s="136" t="n">
        <v>20</v>
      </c>
      <c r="C53" s="13" t="s">
        <v>73</v>
      </c>
      <c r="D53" s="136" t="n">
        <v>24</v>
      </c>
      <c r="E53" s="384" t="n">
        <v>2370</v>
      </c>
      <c r="F53" s="134" t="n">
        <v>1729</v>
      </c>
      <c r="G53" s="134" t="n">
        <v>1625</v>
      </c>
      <c r="H53" s="134" t="n">
        <v>1466</v>
      </c>
      <c r="I53" s="134" t="n">
        <v>58</v>
      </c>
      <c r="J53" s="134" t="n">
        <v>72</v>
      </c>
      <c r="K53" s="134" t="n">
        <v>29</v>
      </c>
      <c r="L53" s="134" t="n">
        <v>104</v>
      </c>
      <c r="M53" s="134" t="n">
        <v>491</v>
      </c>
      <c r="N53" s="134" t="n">
        <v>194</v>
      </c>
      <c r="O53" s="134" t="n">
        <v>258</v>
      </c>
    </row>
    <row r="54" customFormat="false" ht="12" hidden="false" customHeight="true" outlineLevel="0" collapsed="false">
      <c r="B54" s="136" t="n">
        <v>25</v>
      </c>
      <c r="C54" s="13" t="s">
        <v>73</v>
      </c>
      <c r="D54" s="136" t="n">
        <v>29</v>
      </c>
      <c r="E54" s="384" t="n">
        <v>2925</v>
      </c>
      <c r="F54" s="134" t="n">
        <v>2159</v>
      </c>
      <c r="G54" s="134" t="n">
        <v>2046</v>
      </c>
      <c r="H54" s="134" t="n">
        <v>1700</v>
      </c>
      <c r="I54" s="134" t="n">
        <v>250</v>
      </c>
      <c r="J54" s="134" t="n">
        <v>11</v>
      </c>
      <c r="K54" s="134" t="n">
        <v>85</v>
      </c>
      <c r="L54" s="134" t="n">
        <v>113</v>
      </c>
      <c r="M54" s="134" t="n">
        <v>615</v>
      </c>
      <c r="N54" s="134" t="n">
        <v>546</v>
      </c>
      <c r="O54" s="134" t="n">
        <v>29</v>
      </c>
    </row>
    <row r="55" customFormat="false" ht="12" hidden="false" customHeight="true" outlineLevel="0" collapsed="false">
      <c r="B55" s="136" t="n">
        <v>30</v>
      </c>
      <c r="C55" s="13" t="s">
        <v>73</v>
      </c>
      <c r="D55" s="136" t="n">
        <v>34</v>
      </c>
      <c r="E55" s="384" t="n">
        <v>3153</v>
      </c>
      <c r="F55" s="134" t="n">
        <v>2118</v>
      </c>
      <c r="G55" s="134" t="n">
        <v>2029</v>
      </c>
      <c r="H55" s="134" t="n">
        <v>1529</v>
      </c>
      <c r="I55" s="134" t="n">
        <v>396</v>
      </c>
      <c r="J55" s="134" t="n">
        <v>8</v>
      </c>
      <c r="K55" s="134" t="n">
        <v>96</v>
      </c>
      <c r="L55" s="134" t="n">
        <v>89</v>
      </c>
      <c r="M55" s="134" t="n">
        <v>893</v>
      </c>
      <c r="N55" s="134" t="n">
        <v>832</v>
      </c>
      <c r="O55" s="134" t="n">
        <v>15</v>
      </c>
    </row>
    <row r="56" customFormat="false" ht="12" hidden="false" customHeight="true" outlineLevel="0" collapsed="false">
      <c r="B56" s="136" t="n">
        <v>35</v>
      </c>
      <c r="C56" s="13" t="s">
        <v>73</v>
      </c>
      <c r="D56" s="136" t="n">
        <v>39</v>
      </c>
      <c r="E56" s="384" t="n">
        <v>3412</v>
      </c>
      <c r="F56" s="134" t="n">
        <v>2442</v>
      </c>
      <c r="G56" s="134" t="n">
        <v>2348</v>
      </c>
      <c r="H56" s="134" t="n">
        <v>1652</v>
      </c>
      <c r="I56" s="134" t="n">
        <v>630</v>
      </c>
      <c r="J56" s="134" t="n">
        <v>5</v>
      </c>
      <c r="K56" s="134" t="n">
        <v>61</v>
      </c>
      <c r="L56" s="134" t="n">
        <v>94</v>
      </c>
      <c r="M56" s="134" t="n">
        <v>813</v>
      </c>
      <c r="N56" s="134" t="n">
        <v>762</v>
      </c>
      <c r="O56" s="134" t="n">
        <v>4</v>
      </c>
    </row>
    <row r="57" customFormat="false" ht="2.1" hidden="false" customHeight="true" outlineLevel="0" collapsed="false">
      <c r="B57" s="136"/>
      <c r="C57" s="136"/>
      <c r="D57" s="136"/>
      <c r="E57" s="384"/>
      <c r="F57" s="134"/>
      <c r="G57" s="134"/>
      <c r="H57" s="134"/>
      <c r="I57" s="134"/>
      <c r="J57" s="134"/>
      <c r="K57" s="134"/>
      <c r="L57" s="134"/>
      <c r="M57" s="134"/>
      <c r="N57" s="134"/>
      <c r="O57" s="134"/>
    </row>
    <row r="58" customFormat="false" ht="12" hidden="false" customHeight="true" outlineLevel="0" collapsed="false">
      <c r="B58" s="136" t="n">
        <v>40</v>
      </c>
      <c r="C58" s="13" t="s">
        <v>73</v>
      </c>
      <c r="D58" s="136" t="n">
        <v>44</v>
      </c>
      <c r="E58" s="384" t="n">
        <v>4056</v>
      </c>
      <c r="F58" s="134" t="n">
        <v>3098</v>
      </c>
      <c r="G58" s="134" t="n">
        <v>3015</v>
      </c>
      <c r="H58" s="134" t="n">
        <v>2050</v>
      </c>
      <c r="I58" s="134" t="n">
        <v>934</v>
      </c>
      <c r="J58" s="134" t="n">
        <v>3</v>
      </c>
      <c r="K58" s="134" t="n">
        <v>28</v>
      </c>
      <c r="L58" s="134" t="n">
        <v>83</v>
      </c>
      <c r="M58" s="134" t="n">
        <v>826</v>
      </c>
      <c r="N58" s="134" t="n">
        <v>775</v>
      </c>
      <c r="O58" s="134" t="n">
        <v>13</v>
      </c>
    </row>
    <row r="59" customFormat="false" ht="12" hidden="false" customHeight="true" outlineLevel="0" collapsed="false">
      <c r="B59" s="136" t="n">
        <v>45</v>
      </c>
      <c r="C59" s="13" t="s">
        <v>73</v>
      </c>
      <c r="D59" s="136" t="n">
        <v>49</v>
      </c>
      <c r="E59" s="384" t="n">
        <v>3563</v>
      </c>
      <c r="F59" s="134" t="n">
        <v>2818</v>
      </c>
      <c r="G59" s="134" t="n">
        <v>2726</v>
      </c>
      <c r="H59" s="134" t="n">
        <v>1909</v>
      </c>
      <c r="I59" s="134" t="n">
        <v>802</v>
      </c>
      <c r="J59" s="134" t="n">
        <v>0</v>
      </c>
      <c r="K59" s="134" t="n">
        <v>15</v>
      </c>
      <c r="L59" s="134" t="n">
        <v>92</v>
      </c>
      <c r="M59" s="134" t="n">
        <v>638</v>
      </c>
      <c r="N59" s="134" t="n">
        <v>593</v>
      </c>
      <c r="O59" s="134" t="n">
        <v>7</v>
      </c>
    </row>
    <row r="60" customFormat="false" ht="12" hidden="false" customHeight="true" outlineLevel="0" collapsed="false">
      <c r="B60" s="136" t="n">
        <v>50</v>
      </c>
      <c r="C60" s="13" t="s">
        <v>73</v>
      </c>
      <c r="D60" s="136" t="n">
        <v>54</v>
      </c>
      <c r="E60" s="384" t="n">
        <v>3235</v>
      </c>
      <c r="F60" s="134" t="n">
        <v>2489</v>
      </c>
      <c r="G60" s="134" t="n">
        <v>2423</v>
      </c>
      <c r="H60" s="134" t="n">
        <v>1701</v>
      </c>
      <c r="I60" s="134" t="n">
        <v>700</v>
      </c>
      <c r="J60" s="134" t="n">
        <v>0</v>
      </c>
      <c r="K60" s="134" t="n">
        <v>22</v>
      </c>
      <c r="L60" s="134" t="n">
        <v>66</v>
      </c>
      <c r="M60" s="134" t="n">
        <v>685</v>
      </c>
      <c r="N60" s="134" t="n">
        <v>632</v>
      </c>
      <c r="O60" s="134" t="n">
        <v>5</v>
      </c>
    </row>
    <row r="61" customFormat="false" ht="12" hidden="false" customHeight="true" outlineLevel="0" collapsed="false">
      <c r="B61" s="136" t="n">
        <v>55</v>
      </c>
      <c r="C61" s="13" t="s">
        <v>73</v>
      </c>
      <c r="D61" s="136" t="n">
        <v>59</v>
      </c>
      <c r="E61" s="384" t="n">
        <v>3500</v>
      </c>
      <c r="F61" s="134" t="n">
        <v>2358</v>
      </c>
      <c r="G61" s="134" t="n">
        <v>2295</v>
      </c>
      <c r="H61" s="134" t="n">
        <v>1551</v>
      </c>
      <c r="I61" s="134" t="n">
        <v>727</v>
      </c>
      <c r="J61" s="134" t="n">
        <v>0</v>
      </c>
      <c r="K61" s="134" t="n">
        <v>17</v>
      </c>
      <c r="L61" s="134" t="n">
        <v>63</v>
      </c>
      <c r="M61" s="134" t="n">
        <v>1094</v>
      </c>
      <c r="N61" s="134" t="n">
        <v>988</v>
      </c>
      <c r="O61" s="134" t="n">
        <v>5</v>
      </c>
    </row>
    <row r="62" customFormat="false" ht="12" hidden="false" customHeight="true" outlineLevel="0" collapsed="false">
      <c r="B62" s="136" t="n">
        <v>60</v>
      </c>
      <c r="C62" s="13" t="s">
        <v>73</v>
      </c>
      <c r="D62" s="136" t="n">
        <v>64</v>
      </c>
      <c r="E62" s="384" t="n">
        <v>4159</v>
      </c>
      <c r="F62" s="134" t="n">
        <v>2135</v>
      </c>
      <c r="G62" s="134" t="n">
        <v>2076</v>
      </c>
      <c r="H62" s="134" t="n">
        <v>1249</v>
      </c>
      <c r="I62" s="134" t="n">
        <v>813</v>
      </c>
      <c r="J62" s="134" t="n">
        <v>0</v>
      </c>
      <c r="K62" s="134" t="n">
        <v>14</v>
      </c>
      <c r="L62" s="134" t="n">
        <v>59</v>
      </c>
      <c r="M62" s="134" t="n">
        <v>1995</v>
      </c>
      <c r="N62" s="134" t="n">
        <v>1623</v>
      </c>
      <c r="O62" s="134" t="n">
        <v>2</v>
      </c>
    </row>
    <row r="63" customFormat="false" ht="2.1" hidden="false" customHeight="true" outlineLevel="0" collapsed="false">
      <c r="B63" s="136"/>
      <c r="C63" s="136"/>
      <c r="D63" s="136"/>
      <c r="E63" s="384"/>
      <c r="F63" s="134"/>
      <c r="G63" s="134"/>
      <c r="H63" s="134"/>
      <c r="I63" s="134"/>
      <c r="J63" s="134"/>
      <c r="K63" s="134"/>
      <c r="L63" s="134"/>
      <c r="M63" s="134"/>
      <c r="N63" s="134"/>
      <c r="O63" s="134"/>
    </row>
    <row r="64" customFormat="false" ht="12" hidden="false" customHeight="true" outlineLevel="0" collapsed="false">
      <c r="B64" s="136" t="n">
        <v>65</v>
      </c>
      <c r="C64" s="13" t="s">
        <v>73</v>
      </c>
      <c r="D64" s="136" t="n">
        <v>69</v>
      </c>
      <c r="E64" s="384" t="n">
        <v>5022</v>
      </c>
      <c r="F64" s="134" t="n">
        <v>1733</v>
      </c>
      <c r="G64" s="134" t="n">
        <v>1707</v>
      </c>
      <c r="H64" s="134" t="n">
        <v>894</v>
      </c>
      <c r="I64" s="134" t="n">
        <v>790</v>
      </c>
      <c r="J64" s="134" t="n">
        <v>0</v>
      </c>
      <c r="K64" s="134" t="n">
        <v>23</v>
      </c>
      <c r="L64" s="134" t="n">
        <v>26</v>
      </c>
      <c r="M64" s="134" t="n">
        <v>3235</v>
      </c>
      <c r="N64" s="134" t="n">
        <v>2134</v>
      </c>
      <c r="O64" s="134" t="n">
        <v>0</v>
      </c>
    </row>
    <row r="65" customFormat="false" ht="12" hidden="false" customHeight="true" outlineLevel="0" collapsed="false">
      <c r="B65" s="136" t="n">
        <v>70</v>
      </c>
      <c r="C65" s="13" t="s">
        <v>73</v>
      </c>
      <c r="D65" s="136" t="n">
        <v>74</v>
      </c>
      <c r="E65" s="384" t="n">
        <v>4087</v>
      </c>
      <c r="F65" s="134" t="n">
        <v>759</v>
      </c>
      <c r="G65" s="134" t="n">
        <v>749</v>
      </c>
      <c r="H65" s="134" t="n">
        <v>367</v>
      </c>
      <c r="I65" s="134" t="n">
        <v>372</v>
      </c>
      <c r="J65" s="134" t="n">
        <v>0</v>
      </c>
      <c r="K65" s="134" t="n">
        <v>10</v>
      </c>
      <c r="L65" s="134" t="n">
        <v>10</v>
      </c>
      <c r="M65" s="134" t="n">
        <v>3288</v>
      </c>
      <c r="N65" s="134" t="n">
        <v>1722</v>
      </c>
      <c r="O65" s="134" t="n">
        <v>0</v>
      </c>
    </row>
    <row r="66" customFormat="false" ht="12" hidden="false" customHeight="true" outlineLevel="0" collapsed="false">
      <c r="B66" s="136" t="n">
        <v>75</v>
      </c>
      <c r="C66" s="13" t="s">
        <v>73</v>
      </c>
      <c r="D66" s="136" t="n">
        <v>79</v>
      </c>
      <c r="E66" s="384" t="n">
        <v>3415</v>
      </c>
      <c r="F66" s="134" t="n">
        <v>387</v>
      </c>
      <c r="G66" s="134" t="n">
        <v>383</v>
      </c>
      <c r="H66" s="134" t="n">
        <v>180</v>
      </c>
      <c r="I66" s="134" t="n">
        <v>193</v>
      </c>
      <c r="J66" s="134" t="n">
        <v>0</v>
      </c>
      <c r="K66" s="134" t="n">
        <v>10</v>
      </c>
      <c r="L66" s="134" t="n">
        <v>4</v>
      </c>
      <c r="M66" s="134" t="n">
        <v>2998</v>
      </c>
      <c r="N66" s="134" t="n">
        <v>1214</v>
      </c>
      <c r="O66" s="134" t="n">
        <v>1</v>
      </c>
    </row>
    <row r="67" customFormat="false" ht="12" hidden="false" customHeight="true" outlineLevel="0" collapsed="false">
      <c r="B67" s="136" t="n">
        <v>80</v>
      </c>
      <c r="C67" s="13" t="s">
        <v>73</v>
      </c>
      <c r="D67" s="136" t="n">
        <v>84</v>
      </c>
      <c r="E67" s="384" t="n">
        <v>3110</v>
      </c>
      <c r="F67" s="134" t="n">
        <v>148</v>
      </c>
      <c r="G67" s="134" t="n">
        <v>148</v>
      </c>
      <c r="H67" s="134" t="n">
        <v>59</v>
      </c>
      <c r="I67" s="134" t="n">
        <v>85</v>
      </c>
      <c r="J67" s="134" t="n">
        <v>0</v>
      </c>
      <c r="K67" s="134" t="n">
        <v>4</v>
      </c>
      <c r="L67" s="134" t="n">
        <v>0</v>
      </c>
      <c r="M67" s="134" t="n">
        <v>2929</v>
      </c>
      <c r="N67" s="134" t="n">
        <v>930</v>
      </c>
      <c r="O67" s="134" t="n">
        <v>0</v>
      </c>
    </row>
    <row r="68" customFormat="false" ht="12" hidden="false" customHeight="true" outlineLevel="0" collapsed="false">
      <c r="B68" s="26" t="n">
        <v>85</v>
      </c>
      <c r="C68" s="141" t="s">
        <v>366</v>
      </c>
      <c r="D68" s="26"/>
      <c r="E68" s="385" t="n">
        <v>3813</v>
      </c>
      <c r="F68" s="154" t="n">
        <v>76</v>
      </c>
      <c r="G68" s="154" t="n">
        <v>74</v>
      </c>
      <c r="H68" s="154" t="n">
        <v>30</v>
      </c>
      <c r="I68" s="154" t="n">
        <v>40</v>
      </c>
      <c r="J68" s="154" t="n">
        <v>0</v>
      </c>
      <c r="K68" s="154" t="n">
        <v>4</v>
      </c>
      <c r="L68" s="154" t="n">
        <v>2</v>
      </c>
      <c r="M68" s="154" t="n">
        <v>3699</v>
      </c>
      <c r="N68" s="154" t="n">
        <v>542</v>
      </c>
      <c r="O68" s="154" t="n">
        <v>0</v>
      </c>
    </row>
    <row r="69" customFormat="false" ht="15.95" hidden="false" customHeight="true" outlineLevel="0" collapsed="false">
      <c r="C69" s="33" t="s">
        <v>375</v>
      </c>
    </row>
    <row r="70" customFormat="false" ht="12.75" hidden="false" customHeight="true" outlineLevel="0" collapsed="false"/>
  </sheetData>
  <mergeCells count="17">
    <mergeCell ref="F2:M2"/>
    <mergeCell ref="M3:O3"/>
    <mergeCell ref="B4:D4"/>
    <mergeCell ref="E4:E8"/>
    <mergeCell ref="F4:L4"/>
    <mergeCell ref="M4:O5"/>
    <mergeCell ref="B5:D5"/>
    <mergeCell ref="F5:F8"/>
    <mergeCell ref="G5:K5"/>
    <mergeCell ref="L5:L8"/>
    <mergeCell ref="B6:D6"/>
    <mergeCell ref="K6:K8"/>
    <mergeCell ref="B8:D8"/>
    <mergeCell ref="B9:D9"/>
    <mergeCell ref="B28:D28"/>
    <mergeCell ref="B32:D32"/>
    <mergeCell ref="B51:D5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6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206" width="5.62"/>
    <col collapsed="false" customWidth="true" hidden="false" outlineLevel="0" max="3" min="2" style="206" width="1.12"/>
    <col collapsed="false" customWidth="true" hidden="false" outlineLevel="0" max="4" min="4" style="386" width="13.99"/>
    <col collapsed="false" customWidth="true" hidden="false" outlineLevel="0" max="5" min="5" style="386" width="1.12"/>
    <col collapsed="false" customWidth="true" hidden="false" outlineLevel="0" max="6" min="6" style="206" width="7.87"/>
    <col collapsed="false" customWidth="true" hidden="false" outlineLevel="0" max="18" min="7" style="206" width="6.11"/>
    <col collapsed="false" customWidth="true" hidden="false" outlineLevel="0" max="21" min="19" style="206" width="5.11"/>
  </cols>
  <sheetData>
    <row r="1" customFormat="false" ht="13.5" hidden="false" customHeight="true" outlineLevel="0" collapsed="false"/>
    <row r="2" s="2" customFormat="true" ht="15" hidden="false" customHeight="true" outlineLevel="0" collapsed="false">
      <c r="E2" s="129"/>
      <c r="F2" s="89" t="s">
        <v>762</v>
      </c>
      <c r="G2" s="103" t="s">
        <v>763</v>
      </c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W2" s="203"/>
      <c r="X2" s="203"/>
      <c r="Y2" s="203"/>
    </row>
    <row r="3" customFormat="false" ht="14.25" hidden="false" customHeight="false" outlineLevel="0" collapsed="false">
      <c r="D3" s="387"/>
      <c r="E3" s="387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T3" s="388"/>
      <c r="U3" s="389" t="s">
        <v>309</v>
      </c>
    </row>
    <row r="4" s="204" customFormat="true" ht="18" hidden="false" customHeight="true" outlineLevel="0" collapsed="false">
      <c r="A4" s="390"/>
      <c r="B4" s="391" t="s">
        <v>764</v>
      </c>
      <c r="C4" s="391"/>
      <c r="D4" s="391"/>
      <c r="E4" s="391"/>
      <c r="F4" s="392"/>
      <c r="G4" s="393" t="n">
        <v>15</v>
      </c>
      <c r="H4" s="393" t="n">
        <v>20</v>
      </c>
      <c r="I4" s="393" t="n">
        <v>25</v>
      </c>
      <c r="J4" s="393" t="n">
        <v>30</v>
      </c>
      <c r="K4" s="393" t="n">
        <v>35</v>
      </c>
      <c r="L4" s="393" t="n">
        <v>40</v>
      </c>
      <c r="M4" s="393" t="n">
        <v>45</v>
      </c>
      <c r="N4" s="393" t="n">
        <v>50</v>
      </c>
      <c r="O4" s="393" t="n">
        <v>55</v>
      </c>
      <c r="P4" s="393" t="n">
        <v>60</v>
      </c>
      <c r="Q4" s="393" t="n">
        <v>65</v>
      </c>
      <c r="R4" s="393" t="n">
        <v>70</v>
      </c>
      <c r="S4" s="393" t="n">
        <v>75</v>
      </c>
      <c r="T4" s="393" t="n">
        <v>80</v>
      </c>
      <c r="U4" s="348" t="n">
        <v>85</v>
      </c>
    </row>
    <row r="5" s="115" customFormat="true" ht="13.5" hidden="false" customHeight="false" outlineLevel="0" collapsed="false">
      <c r="A5" s="394"/>
      <c r="B5" s="391"/>
      <c r="C5" s="391"/>
      <c r="D5" s="391"/>
      <c r="E5" s="391"/>
      <c r="F5" s="20" t="s">
        <v>744</v>
      </c>
      <c r="G5" s="216" t="s">
        <v>73</v>
      </c>
      <c r="H5" s="216" t="s">
        <v>73</v>
      </c>
      <c r="I5" s="216" t="s">
        <v>73</v>
      </c>
      <c r="J5" s="216" t="s">
        <v>73</v>
      </c>
      <c r="K5" s="216" t="s">
        <v>73</v>
      </c>
      <c r="L5" s="216" t="s">
        <v>73</v>
      </c>
      <c r="M5" s="216" t="s">
        <v>73</v>
      </c>
      <c r="N5" s="216" t="s">
        <v>73</v>
      </c>
      <c r="O5" s="216" t="s">
        <v>73</v>
      </c>
      <c r="P5" s="216" t="s">
        <v>73</v>
      </c>
      <c r="Q5" s="216" t="s">
        <v>73</v>
      </c>
      <c r="R5" s="216" t="s">
        <v>73</v>
      </c>
      <c r="S5" s="216" t="s">
        <v>73</v>
      </c>
      <c r="T5" s="216" t="s">
        <v>73</v>
      </c>
      <c r="U5" s="11" t="s">
        <v>765</v>
      </c>
    </row>
    <row r="6" s="398" customFormat="true" ht="15.95" hidden="false" customHeight="true" outlineLevel="0" collapsed="false">
      <c r="A6" s="395"/>
      <c r="B6" s="391"/>
      <c r="C6" s="391"/>
      <c r="D6" s="391"/>
      <c r="E6" s="391"/>
      <c r="F6" s="396"/>
      <c r="G6" s="397" t="n">
        <v>19</v>
      </c>
      <c r="H6" s="397" t="n">
        <v>24</v>
      </c>
      <c r="I6" s="397" t="n">
        <v>29</v>
      </c>
      <c r="J6" s="397" t="n">
        <v>34</v>
      </c>
      <c r="K6" s="397" t="n">
        <v>39</v>
      </c>
      <c r="L6" s="397" t="n">
        <v>44</v>
      </c>
      <c r="M6" s="397" t="n">
        <v>49</v>
      </c>
      <c r="N6" s="397" t="n">
        <v>54</v>
      </c>
      <c r="O6" s="397" t="n">
        <v>59</v>
      </c>
      <c r="P6" s="397" t="n">
        <v>64</v>
      </c>
      <c r="Q6" s="397" t="n">
        <v>69</v>
      </c>
      <c r="R6" s="397" t="n">
        <v>74</v>
      </c>
      <c r="S6" s="397" t="n">
        <v>79</v>
      </c>
      <c r="T6" s="397" t="n">
        <v>84</v>
      </c>
      <c r="U6" s="181" t="s">
        <v>766</v>
      </c>
    </row>
    <row r="7" customFormat="false" ht="6.95" hidden="false" customHeight="true" outlineLevel="0" collapsed="false">
      <c r="A7" s="388"/>
      <c r="B7" s="399"/>
      <c r="C7" s="399"/>
      <c r="D7" s="399"/>
      <c r="E7" s="399"/>
      <c r="F7" s="400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0"/>
    </row>
    <row r="8" s="398" customFormat="true" ht="18" hidden="false" customHeight="true" outlineLevel="0" collapsed="false">
      <c r="B8" s="401" t="s">
        <v>8</v>
      </c>
      <c r="C8" s="401"/>
      <c r="D8" s="401"/>
      <c r="E8" s="395"/>
      <c r="F8" s="402" t="n">
        <v>55142</v>
      </c>
      <c r="G8" s="403" t="n">
        <v>937</v>
      </c>
      <c r="H8" s="403" t="n">
        <v>3580</v>
      </c>
      <c r="I8" s="403" t="n">
        <v>4793</v>
      </c>
      <c r="J8" s="403" t="n">
        <v>4928</v>
      </c>
      <c r="K8" s="403" t="n">
        <v>5600</v>
      </c>
      <c r="L8" s="403" t="n">
        <v>6900</v>
      </c>
      <c r="M8" s="403" t="n">
        <v>5797</v>
      </c>
      <c r="N8" s="403" t="n">
        <v>5407</v>
      </c>
      <c r="O8" s="403" t="n">
        <v>5109</v>
      </c>
      <c r="P8" s="403" t="n">
        <v>4867</v>
      </c>
      <c r="Q8" s="403" t="n">
        <v>3987</v>
      </c>
      <c r="R8" s="403" t="n">
        <v>1822</v>
      </c>
      <c r="S8" s="403" t="n">
        <v>901</v>
      </c>
      <c r="T8" s="403" t="n">
        <v>366</v>
      </c>
      <c r="U8" s="403" t="n">
        <v>148</v>
      </c>
    </row>
    <row r="9" customFormat="false" ht="15" hidden="false" customHeight="true" outlineLevel="0" collapsed="false">
      <c r="A9" s="388"/>
      <c r="B9" s="388"/>
      <c r="C9" s="404" t="s">
        <v>767</v>
      </c>
      <c r="D9" s="404"/>
      <c r="E9" s="405"/>
      <c r="F9" s="146" t="n">
        <v>1231</v>
      </c>
      <c r="G9" s="406" t="n">
        <v>7</v>
      </c>
      <c r="H9" s="406" t="n">
        <v>17</v>
      </c>
      <c r="I9" s="406" t="n">
        <v>17</v>
      </c>
      <c r="J9" s="406" t="n">
        <v>14</v>
      </c>
      <c r="K9" s="406" t="n">
        <v>35</v>
      </c>
      <c r="L9" s="406" t="n">
        <v>55</v>
      </c>
      <c r="M9" s="406" t="n">
        <v>39</v>
      </c>
      <c r="N9" s="406" t="n">
        <v>36</v>
      </c>
      <c r="O9" s="406" t="n">
        <v>52</v>
      </c>
      <c r="P9" s="406" t="n">
        <v>136</v>
      </c>
      <c r="Q9" s="406" t="n">
        <v>252</v>
      </c>
      <c r="R9" s="406" t="n">
        <v>222</v>
      </c>
      <c r="S9" s="406" t="n">
        <v>181</v>
      </c>
      <c r="T9" s="406" t="n">
        <v>117</v>
      </c>
      <c r="U9" s="406" t="n">
        <v>51</v>
      </c>
    </row>
    <row r="10" customFormat="false" ht="15" hidden="false" customHeight="true" outlineLevel="0" collapsed="false">
      <c r="A10" s="388"/>
      <c r="B10" s="388"/>
      <c r="C10" s="404" t="s">
        <v>768</v>
      </c>
      <c r="D10" s="404"/>
      <c r="E10" s="405"/>
      <c r="F10" s="146" t="n">
        <v>36</v>
      </c>
      <c r="G10" s="406" t="n">
        <v>1</v>
      </c>
      <c r="H10" s="406" t="n">
        <v>0</v>
      </c>
      <c r="I10" s="406" t="n">
        <v>1</v>
      </c>
      <c r="J10" s="406" t="n">
        <v>2</v>
      </c>
      <c r="K10" s="406" t="n">
        <v>6</v>
      </c>
      <c r="L10" s="406" t="n">
        <v>6</v>
      </c>
      <c r="M10" s="406" t="n">
        <v>1</v>
      </c>
      <c r="N10" s="406" t="n">
        <v>5</v>
      </c>
      <c r="O10" s="406" t="n">
        <v>2</v>
      </c>
      <c r="P10" s="406" t="n">
        <v>1</v>
      </c>
      <c r="Q10" s="406" t="n">
        <v>4</v>
      </c>
      <c r="R10" s="406" t="n">
        <v>6</v>
      </c>
      <c r="S10" s="406" t="n">
        <v>1</v>
      </c>
      <c r="T10" s="406" t="n">
        <v>0</v>
      </c>
      <c r="U10" s="406" t="n">
        <v>0</v>
      </c>
    </row>
    <row r="11" customFormat="false" ht="15" hidden="false" customHeight="true" outlineLevel="0" collapsed="false">
      <c r="A11" s="388"/>
      <c r="B11" s="388"/>
      <c r="C11" s="404" t="s">
        <v>769</v>
      </c>
      <c r="D11" s="404"/>
      <c r="E11" s="405"/>
      <c r="F11" s="146" t="n">
        <v>107</v>
      </c>
      <c r="G11" s="406" t="n">
        <v>0</v>
      </c>
      <c r="H11" s="406" t="n">
        <v>1</v>
      </c>
      <c r="I11" s="406" t="n">
        <v>0</v>
      </c>
      <c r="J11" s="406" t="n">
        <v>0</v>
      </c>
      <c r="K11" s="406" t="n">
        <v>1</v>
      </c>
      <c r="L11" s="406" t="n">
        <v>5</v>
      </c>
      <c r="M11" s="406" t="n">
        <v>4</v>
      </c>
      <c r="N11" s="406" t="n">
        <v>6</v>
      </c>
      <c r="O11" s="406" t="n">
        <v>4</v>
      </c>
      <c r="P11" s="406" t="n">
        <v>11</v>
      </c>
      <c r="Q11" s="406" t="n">
        <v>30</v>
      </c>
      <c r="R11" s="406" t="n">
        <v>11</v>
      </c>
      <c r="S11" s="406" t="n">
        <v>19</v>
      </c>
      <c r="T11" s="406" t="n">
        <v>14</v>
      </c>
      <c r="U11" s="406" t="n">
        <v>1</v>
      </c>
    </row>
    <row r="12" customFormat="false" ht="24" hidden="false" customHeight="true" outlineLevel="0" collapsed="false">
      <c r="A12" s="388"/>
      <c r="B12" s="388"/>
      <c r="C12" s="407" t="s">
        <v>770</v>
      </c>
      <c r="D12" s="407"/>
      <c r="E12" s="405"/>
      <c r="F12" s="146" t="n">
        <v>7</v>
      </c>
      <c r="G12" s="406" t="n">
        <v>1</v>
      </c>
      <c r="H12" s="406" t="n">
        <v>0</v>
      </c>
      <c r="I12" s="406" t="n">
        <v>0</v>
      </c>
      <c r="J12" s="406" t="n">
        <v>1</v>
      </c>
      <c r="K12" s="406" t="n">
        <v>1</v>
      </c>
      <c r="L12" s="406" t="n">
        <v>2</v>
      </c>
      <c r="M12" s="406" t="n">
        <v>0</v>
      </c>
      <c r="N12" s="406" t="n">
        <v>1</v>
      </c>
      <c r="O12" s="406" t="n">
        <v>0</v>
      </c>
      <c r="P12" s="406" t="n">
        <v>1</v>
      </c>
      <c r="Q12" s="406" t="n">
        <v>0</v>
      </c>
      <c r="R12" s="406" t="n">
        <v>0</v>
      </c>
      <c r="S12" s="406" t="n">
        <v>0</v>
      </c>
      <c r="T12" s="406" t="n">
        <v>0</v>
      </c>
      <c r="U12" s="406" t="n">
        <v>0</v>
      </c>
    </row>
    <row r="13" customFormat="false" ht="15" hidden="false" customHeight="true" outlineLevel="0" collapsed="false">
      <c r="A13" s="388"/>
      <c r="B13" s="388"/>
      <c r="C13" s="404" t="s">
        <v>771</v>
      </c>
      <c r="D13" s="404"/>
      <c r="E13" s="405"/>
      <c r="F13" s="146" t="n">
        <v>4534</v>
      </c>
      <c r="G13" s="406" t="n">
        <v>94</v>
      </c>
      <c r="H13" s="406" t="n">
        <v>200</v>
      </c>
      <c r="I13" s="406" t="n">
        <v>274</v>
      </c>
      <c r="J13" s="406" t="n">
        <v>370</v>
      </c>
      <c r="K13" s="406" t="n">
        <v>504</v>
      </c>
      <c r="L13" s="406" t="n">
        <v>659</v>
      </c>
      <c r="M13" s="406" t="n">
        <v>443</v>
      </c>
      <c r="N13" s="406" t="n">
        <v>345</v>
      </c>
      <c r="O13" s="406" t="n">
        <v>391</v>
      </c>
      <c r="P13" s="406" t="n">
        <v>518</v>
      </c>
      <c r="Q13" s="406" t="n">
        <v>459</v>
      </c>
      <c r="R13" s="406" t="n">
        <v>189</v>
      </c>
      <c r="S13" s="406" t="n">
        <v>65</v>
      </c>
      <c r="T13" s="406" t="n">
        <v>19</v>
      </c>
      <c r="U13" s="406" t="n">
        <v>4</v>
      </c>
    </row>
    <row r="14" customFormat="false" ht="15" hidden="false" customHeight="true" outlineLevel="0" collapsed="false">
      <c r="A14" s="388"/>
      <c r="B14" s="388"/>
      <c r="C14" s="404" t="s">
        <v>772</v>
      </c>
      <c r="D14" s="404"/>
      <c r="E14" s="405"/>
      <c r="F14" s="146" t="n">
        <v>12577</v>
      </c>
      <c r="G14" s="406" t="n">
        <v>271</v>
      </c>
      <c r="H14" s="406" t="n">
        <v>1123</v>
      </c>
      <c r="I14" s="406" t="n">
        <v>1531</v>
      </c>
      <c r="J14" s="406" t="n">
        <v>1448</v>
      </c>
      <c r="K14" s="406" t="n">
        <v>1352</v>
      </c>
      <c r="L14" s="406" t="n">
        <v>1734</v>
      </c>
      <c r="M14" s="406" t="n">
        <v>1387</v>
      </c>
      <c r="N14" s="406" t="n">
        <v>1331</v>
      </c>
      <c r="O14" s="406" t="n">
        <v>970</v>
      </c>
      <c r="P14" s="406" t="n">
        <v>831</v>
      </c>
      <c r="Q14" s="406" t="n">
        <v>379</v>
      </c>
      <c r="R14" s="406" t="n">
        <v>137</v>
      </c>
      <c r="S14" s="406" t="n">
        <v>59</v>
      </c>
      <c r="T14" s="406" t="n">
        <v>16</v>
      </c>
      <c r="U14" s="406" t="n">
        <v>8</v>
      </c>
    </row>
    <row r="15" customFormat="false" ht="22.5" hidden="false" customHeight="true" outlineLevel="0" collapsed="false">
      <c r="A15" s="388"/>
      <c r="B15" s="388"/>
      <c r="C15" s="373" t="s">
        <v>773</v>
      </c>
      <c r="D15" s="373"/>
      <c r="E15" s="408"/>
      <c r="F15" s="146" t="n">
        <v>294</v>
      </c>
      <c r="G15" s="406" t="n">
        <v>7</v>
      </c>
      <c r="H15" s="406" t="n">
        <v>14</v>
      </c>
      <c r="I15" s="406" t="n">
        <v>16</v>
      </c>
      <c r="J15" s="406" t="n">
        <v>27</v>
      </c>
      <c r="K15" s="406" t="n">
        <v>34</v>
      </c>
      <c r="L15" s="406" t="n">
        <v>51</v>
      </c>
      <c r="M15" s="406" t="n">
        <v>42</v>
      </c>
      <c r="N15" s="406" t="n">
        <v>33</v>
      </c>
      <c r="O15" s="406" t="n">
        <v>36</v>
      </c>
      <c r="P15" s="406" t="n">
        <v>28</v>
      </c>
      <c r="Q15" s="406" t="n">
        <v>3</v>
      </c>
      <c r="R15" s="406" t="n">
        <v>1</v>
      </c>
      <c r="S15" s="406" t="n">
        <v>2</v>
      </c>
      <c r="T15" s="406" t="n">
        <v>0</v>
      </c>
      <c r="U15" s="406" t="n">
        <v>0</v>
      </c>
    </row>
    <row r="16" customFormat="false" ht="15" hidden="false" customHeight="true" outlineLevel="0" collapsed="false">
      <c r="A16" s="388"/>
      <c r="B16" s="388"/>
      <c r="C16" s="404" t="s">
        <v>774</v>
      </c>
      <c r="D16" s="404"/>
      <c r="E16" s="405"/>
      <c r="F16" s="146" t="n">
        <v>433</v>
      </c>
      <c r="G16" s="406" t="n">
        <v>2</v>
      </c>
      <c r="H16" s="406" t="n">
        <v>20</v>
      </c>
      <c r="I16" s="406" t="n">
        <v>37</v>
      </c>
      <c r="J16" s="406" t="n">
        <v>39</v>
      </c>
      <c r="K16" s="406" t="n">
        <v>48</v>
      </c>
      <c r="L16" s="406" t="n">
        <v>62</v>
      </c>
      <c r="M16" s="406" t="n">
        <v>48</v>
      </c>
      <c r="N16" s="406" t="n">
        <v>60</v>
      </c>
      <c r="O16" s="406" t="n">
        <v>49</v>
      </c>
      <c r="P16" s="406" t="n">
        <v>37</v>
      </c>
      <c r="Q16" s="406" t="n">
        <v>20</v>
      </c>
      <c r="R16" s="406" t="n">
        <v>5</v>
      </c>
      <c r="S16" s="406" t="n">
        <v>3</v>
      </c>
      <c r="T16" s="406" t="n">
        <v>3</v>
      </c>
      <c r="U16" s="406" t="n">
        <v>0</v>
      </c>
    </row>
    <row r="17" customFormat="false" ht="15" hidden="false" customHeight="true" outlineLevel="0" collapsed="false">
      <c r="A17" s="388"/>
      <c r="B17" s="388"/>
      <c r="C17" s="404" t="s">
        <v>775</v>
      </c>
      <c r="D17" s="404"/>
      <c r="E17" s="405"/>
      <c r="F17" s="146" t="n">
        <v>3202</v>
      </c>
      <c r="G17" s="406" t="n">
        <v>13</v>
      </c>
      <c r="H17" s="406" t="n">
        <v>86</v>
      </c>
      <c r="I17" s="406" t="n">
        <v>189</v>
      </c>
      <c r="J17" s="406" t="n">
        <v>225</v>
      </c>
      <c r="K17" s="406" t="n">
        <v>324</v>
      </c>
      <c r="L17" s="406" t="n">
        <v>459</v>
      </c>
      <c r="M17" s="406" t="n">
        <v>383</v>
      </c>
      <c r="N17" s="406" t="n">
        <v>365</v>
      </c>
      <c r="O17" s="406" t="n">
        <v>401</v>
      </c>
      <c r="P17" s="406" t="n">
        <v>330</v>
      </c>
      <c r="Q17" s="406" t="n">
        <v>321</v>
      </c>
      <c r="R17" s="406" t="n">
        <v>87</v>
      </c>
      <c r="S17" s="406" t="n">
        <v>16</v>
      </c>
      <c r="T17" s="406" t="n">
        <v>3</v>
      </c>
      <c r="U17" s="406" t="n">
        <v>0</v>
      </c>
    </row>
    <row r="18" customFormat="false" ht="15" hidden="false" customHeight="true" outlineLevel="0" collapsed="false">
      <c r="A18" s="388"/>
      <c r="B18" s="388"/>
      <c r="C18" s="404" t="s">
        <v>776</v>
      </c>
      <c r="D18" s="404"/>
      <c r="E18" s="405"/>
      <c r="F18" s="146" t="n">
        <v>8304</v>
      </c>
      <c r="G18" s="406" t="n">
        <v>130</v>
      </c>
      <c r="H18" s="406" t="n">
        <v>403</v>
      </c>
      <c r="I18" s="406" t="n">
        <v>592</v>
      </c>
      <c r="J18" s="406" t="n">
        <v>642</v>
      </c>
      <c r="K18" s="406" t="n">
        <v>829</v>
      </c>
      <c r="L18" s="406" t="n">
        <v>1016</v>
      </c>
      <c r="M18" s="406" t="n">
        <v>885</v>
      </c>
      <c r="N18" s="406" t="n">
        <v>803</v>
      </c>
      <c r="O18" s="406" t="n">
        <v>870</v>
      </c>
      <c r="P18" s="406" t="n">
        <v>856</v>
      </c>
      <c r="Q18" s="406" t="n">
        <v>715</v>
      </c>
      <c r="R18" s="406" t="n">
        <v>293</v>
      </c>
      <c r="S18" s="406" t="n">
        <v>169</v>
      </c>
      <c r="T18" s="406" t="n">
        <v>73</v>
      </c>
      <c r="U18" s="406" t="n">
        <v>28</v>
      </c>
    </row>
    <row r="19" customFormat="false" ht="15" hidden="false" customHeight="true" outlineLevel="0" collapsed="false">
      <c r="A19" s="388"/>
      <c r="B19" s="388"/>
      <c r="C19" s="404" t="s">
        <v>777</v>
      </c>
      <c r="D19" s="404"/>
      <c r="E19" s="405"/>
      <c r="F19" s="146" t="n">
        <v>989</v>
      </c>
      <c r="G19" s="406" t="n">
        <v>9</v>
      </c>
      <c r="H19" s="406" t="n">
        <v>85</v>
      </c>
      <c r="I19" s="406" t="n">
        <v>83</v>
      </c>
      <c r="J19" s="406" t="n">
        <v>79</v>
      </c>
      <c r="K19" s="406" t="n">
        <v>107</v>
      </c>
      <c r="L19" s="406" t="n">
        <v>132</v>
      </c>
      <c r="M19" s="406" t="n">
        <v>134</v>
      </c>
      <c r="N19" s="406" t="n">
        <v>112</v>
      </c>
      <c r="O19" s="406" t="n">
        <v>115</v>
      </c>
      <c r="P19" s="406" t="n">
        <v>84</v>
      </c>
      <c r="Q19" s="406" t="n">
        <v>28</v>
      </c>
      <c r="R19" s="406" t="n">
        <v>12</v>
      </c>
      <c r="S19" s="406" t="n">
        <v>8</v>
      </c>
      <c r="T19" s="406" t="n">
        <v>1</v>
      </c>
      <c r="U19" s="406" t="n">
        <v>0</v>
      </c>
    </row>
    <row r="20" customFormat="false" ht="24" hidden="false" customHeight="true" outlineLevel="0" collapsed="false">
      <c r="A20" s="388"/>
      <c r="B20" s="388"/>
      <c r="C20" s="373" t="s">
        <v>778</v>
      </c>
      <c r="D20" s="373"/>
      <c r="E20" s="405"/>
      <c r="F20" s="146" t="n">
        <v>639</v>
      </c>
      <c r="G20" s="406" t="n">
        <v>5</v>
      </c>
      <c r="H20" s="406" t="n">
        <v>23</v>
      </c>
      <c r="I20" s="406" t="n">
        <v>46</v>
      </c>
      <c r="J20" s="406" t="n">
        <v>38</v>
      </c>
      <c r="K20" s="406" t="n">
        <v>42</v>
      </c>
      <c r="L20" s="406" t="n">
        <v>54</v>
      </c>
      <c r="M20" s="406" t="n">
        <v>65</v>
      </c>
      <c r="N20" s="406" t="n">
        <v>48</v>
      </c>
      <c r="O20" s="406" t="n">
        <v>51</v>
      </c>
      <c r="P20" s="406" t="n">
        <v>71</v>
      </c>
      <c r="Q20" s="406" t="n">
        <v>84</v>
      </c>
      <c r="R20" s="406" t="n">
        <v>59</v>
      </c>
      <c r="S20" s="406" t="n">
        <v>30</v>
      </c>
      <c r="T20" s="406" t="n">
        <v>15</v>
      </c>
      <c r="U20" s="406" t="n">
        <v>8</v>
      </c>
    </row>
    <row r="21" customFormat="false" ht="24" hidden="false" customHeight="true" outlineLevel="0" collapsed="false">
      <c r="A21" s="388"/>
      <c r="B21" s="388"/>
      <c r="C21" s="373" t="s">
        <v>779</v>
      </c>
      <c r="D21" s="373"/>
      <c r="E21" s="405"/>
      <c r="F21" s="146" t="n">
        <v>1177</v>
      </c>
      <c r="G21" s="406" t="n">
        <v>9</v>
      </c>
      <c r="H21" s="406" t="n">
        <v>42</v>
      </c>
      <c r="I21" s="406" t="n">
        <v>76</v>
      </c>
      <c r="J21" s="406" t="n">
        <v>101</v>
      </c>
      <c r="K21" s="406" t="n">
        <v>132</v>
      </c>
      <c r="L21" s="406" t="n">
        <v>145</v>
      </c>
      <c r="M21" s="406" t="n">
        <v>118</v>
      </c>
      <c r="N21" s="406" t="n">
        <v>116</v>
      </c>
      <c r="O21" s="406" t="n">
        <v>128</v>
      </c>
      <c r="P21" s="406" t="n">
        <v>124</v>
      </c>
      <c r="Q21" s="406" t="n">
        <v>115</v>
      </c>
      <c r="R21" s="406" t="n">
        <v>38</v>
      </c>
      <c r="S21" s="406" t="n">
        <v>20</v>
      </c>
      <c r="T21" s="406" t="n">
        <v>8</v>
      </c>
      <c r="U21" s="406" t="n">
        <v>5</v>
      </c>
    </row>
    <row r="22" customFormat="false" ht="24" hidden="false" customHeight="true" outlineLevel="0" collapsed="false">
      <c r="A22" s="388"/>
      <c r="B22" s="388"/>
      <c r="C22" s="404" t="s">
        <v>780</v>
      </c>
      <c r="D22" s="404"/>
      <c r="E22" s="405"/>
      <c r="F22" s="146" t="n">
        <v>2274</v>
      </c>
      <c r="G22" s="406" t="n">
        <v>109</v>
      </c>
      <c r="H22" s="406" t="n">
        <v>149</v>
      </c>
      <c r="I22" s="406" t="n">
        <v>160</v>
      </c>
      <c r="J22" s="406" t="n">
        <v>176</v>
      </c>
      <c r="K22" s="406" t="n">
        <v>225</v>
      </c>
      <c r="L22" s="406" t="n">
        <v>258</v>
      </c>
      <c r="M22" s="406" t="n">
        <v>175</v>
      </c>
      <c r="N22" s="406" t="n">
        <v>157</v>
      </c>
      <c r="O22" s="406" t="n">
        <v>176</v>
      </c>
      <c r="P22" s="406" t="n">
        <v>238</v>
      </c>
      <c r="Q22" s="406" t="n">
        <v>272</v>
      </c>
      <c r="R22" s="406" t="n">
        <v>115</v>
      </c>
      <c r="S22" s="406" t="n">
        <v>45</v>
      </c>
      <c r="T22" s="406" t="n">
        <v>11</v>
      </c>
      <c r="U22" s="406" t="n">
        <v>8</v>
      </c>
    </row>
    <row r="23" customFormat="false" ht="24" hidden="false" customHeight="true" outlineLevel="0" collapsed="false">
      <c r="A23" s="388"/>
      <c r="B23" s="388"/>
      <c r="C23" s="409" t="s">
        <v>781</v>
      </c>
      <c r="D23" s="409"/>
      <c r="E23" s="410"/>
      <c r="F23" s="146" t="n">
        <v>1948</v>
      </c>
      <c r="G23" s="406" t="n">
        <v>22</v>
      </c>
      <c r="H23" s="406" t="n">
        <v>119</v>
      </c>
      <c r="I23" s="406" t="n">
        <v>179</v>
      </c>
      <c r="J23" s="406" t="n">
        <v>191</v>
      </c>
      <c r="K23" s="406" t="n">
        <v>171</v>
      </c>
      <c r="L23" s="406" t="n">
        <v>193</v>
      </c>
      <c r="M23" s="406" t="n">
        <v>173</v>
      </c>
      <c r="N23" s="406" t="n">
        <v>143</v>
      </c>
      <c r="O23" s="406" t="n">
        <v>163</v>
      </c>
      <c r="P23" s="406" t="n">
        <v>218</v>
      </c>
      <c r="Q23" s="406" t="n">
        <v>185</v>
      </c>
      <c r="R23" s="406" t="n">
        <v>113</v>
      </c>
      <c r="S23" s="406" t="n">
        <v>56</v>
      </c>
      <c r="T23" s="406" t="n">
        <v>21</v>
      </c>
      <c r="U23" s="406" t="n">
        <v>1</v>
      </c>
    </row>
    <row r="24" customFormat="false" ht="15" hidden="false" customHeight="true" outlineLevel="0" collapsed="false">
      <c r="A24" s="388"/>
      <c r="B24" s="388"/>
      <c r="C24" s="404" t="s">
        <v>782</v>
      </c>
      <c r="D24" s="404"/>
      <c r="E24" s="405"/>
      <c r="F24" s="146" t="n">
        <v>2298</v>
      </c>
      <c r="G24" s="406" t="n">
        <v>11</v>
      </c>
      <c r="H24" s="406" t="n">
        <v>112</v>
      </c>
      <c r="I24" s="406" t="n">
        <v>150</v>
      </c>
      <c r="J24" s="406" t="n">
        <v>174</v>
      </c>
      <c r="K24" s="406" t="n">
        <v>197</v>
      </c>
      <c r="L24" s="406" t="n">
        <v>275</v>
      </c>
      <c r="M24" s="406" t="n">
        <v>297</v>
      </c>
      <c r="N24" s="406" t="n">
        <v>310</v>
      </c>
      <c r="O24" s="406" t="n">
        <v>356</v>
      </c>
      <c r="P24" s="406" t="n">
        <v>195</v>
      </c>
      <c r="Q24" s="406" t="n">
        <v>124</v>
      </c>
      <c r="R24" s="406" t="n">
        <v>56</v>
      </c>
      <c r="S24" s="406" t="n">
        <v>31</v>
      </c>
      <c r="T24" s="406" t="n">
        <v>6</v>
      </c>
      <c r="U24" s="406" t="n">
        <v>4</v>
      </c>
    </row>
    <row r="25" customFormat="false" ht="15" hidden="false" customHeight="true" outlineLevel="0" collapsed="false">
      <c r="A25" s="388"/>
      <c r="B25" s="388"/>
      <c r="C25" s="404" t="s">
        <v>783</v>
      </c>
      <c r="D25" s="404"/>
      <c r="E25" s="405"/>
      <c r="F25" s="146" t="n">
        <v>7323</v>
      </c>
      <c r="G25" s="406" t="n">
        <v>66</v>
      </c>
      <c r="H25" s="406" t="n">
        <v>488</v>
      </c>
      <c r="I25" s="406" t="n">
        <v>693</v>
      </c>
      <c r="J25" s="406" t="n">
        <v>766</v>
      </c>
      <c r="K25" s="406" t="n">
        <v>892</v>
      </c>
      <c r="L25" s="406" t="n">
        <v>932</v>
      </c>
      <c r="M25" s="406" t="n">
        <v>788</v>
      </c>
      <c r="N25" s="406" t="n">
        <v>771</v>
      </c>
      <c r="O25" s="406" t="n">
        <v>722</v>
      </c>
      <c r="P25" s="406" t="n">
        <v>536</v>
      </c>
      <c r="Q25" s="406" t="n">
        <v>397</v>
      </c>
      <c r="R25" s="406" t="n">
        <v>189</v>
      </c>
      <c r="S25" s="406" t="n">
        <v>58</v>
      </c>
      <c r="T25" s="406" t="n">
        <v>16</v>
      </c>
      <c r="U25" s="406" t="n">
        <v>9</v>
      </c>
    </row>
    <row r="26" customFormat="false" ht="15" hidden="false" customHeight="true" outlineLevel="0" collapsed="false">
      <c r="A26" s="388"/>
      <c r="B26" s="388"/>
      <c r="C26" s="404" t="s">
        <v>784</v>
      </c>
      <c r="D26" s="404"/>
      <c r="E26" s="405"/>
      <c r="F26" s="146" t="n">
        <v>562</v>
      </c>
      <c r="G26" s="406" t="n">
        <v>5</v>
      </c>
      <c r="H26" s="406" t="n">
        <v>39</v>
      </c>
      <c r="I26" s="406" t="n">
        <v>41</v>
      </c>
      <c r="J26" s="406" t="n">
        <v>46</v>
      </c>
      <c r="K26" s="406" t="n">
        <v>65</v>
      </c>
      <c r="L26" s="406" t="n">
        <v>92</v>
      </c>
      <c r="M26" s="406" t="n">
        <v>55</v>
      </c>
      <c r="N26" s="406" t="n">
        <v>76</v>
      </c>
      <c r="O26" s="406" t="n">
        <v>67</v>
      </c>
      <c r="P26" s="406" t="n">
        <v>50</v>
      </c>
      <c r="Q26" s="406" t="n">
        <v>23</v>
      </c>
      <c r="R26" s="406" t="n">
        <v>1</v>
      </c>
      <c r="S26" s="406" t="n">
        <v>2</v>
      </c>
      <c r="T26" s="406" t="n">
        <v>0</v>
      </c>
      <c r="U26" s="406" t="n">
        <v>0</v>
      </c>
    </row>
    <row r="27" customFormat="false" ht="22.5" hidden="false" customHeight="true" outlineLevel="0" collapsed="false">
      <c r="A27" s="388"/>
      <c r="B27" s="388"/>
      <c r="C27" s="373" t="s">
        <v>785</v>
      </c>
      <c r="D27" s="373"/>
      <c r="E27" s="408"/>
      <c r="F27" s="146" t="n">
        <v>2769</v>
      </c>
      <c r="G27" s="411" t="n">
        <v>15</v>
      </c>
      <c r="H27" s="406" t="n">
        <v>87</v>
      </c>
      <c r="I27" s="406" t="n">
        <v>128</v>
      </c>
      <c r="J27" s="406" t="n">
        <v>185</v>
      </c>
      <c r="K27" s="406" t="n">
        <v>219</v>
      </c>
      <c r="L27" s="406" t="n">
        <v>259</v>
      </c>
      <c r="M27" s="406" t="n">
        <v>256</v>
      </c>
      <c r="N27" s="406" t="n">
        <v>271</v>
      </c>
      <c r="O27" s="406" t="n">
        <v>278</v>
      </c>
      <c r="P27" s="406" t="n">
        <v>358</v>
      </c>
      <c r="Q27" s="406" t="n">
        <v>422</v>
      </c>
      <c r="R27" s="406" t="n">
        <v>197</v>
      </c>
      <c r="S27" s="406" t="n">
        <v>68</v>
      </c>
      <c r="T27" s="406" t="n">
        <v>19</v>
      </c>
      <c r="U27" s="406" t="n">
        <v>7</v>
      </c>
    </row>
    <row r="28" customFormat="false" ht="23.25" hidden="false" customHeight="true" outlineLevel="0" collapsed="false">
      <c r="A28" s="388"/>
      <c r="B28" s="388"/>
      <c r="C28" s="412" t="s">
        <v>786</v>
      </c>
      <c r="D28" s="412"/>
      <c r="E28" s="413"/>
      <c r="F28" s="146" t="n">
        <v>3244</v>
      </c>
      <c r="G28" s="406" t="n">
        <v>136</v>
      </c>
      <c r="H28" s="406" t="n">
        <v>474</v>
      </c>
      <c r="I28" s="406" t="n">
        <v>454</v>
      </c>
      <c r="J28" s="406" t="n">
        <v>300</v>
      </c>
      <c r="K28" s="406" t="n">
        <v>293</v>
      </c>
      <c r="L28" s="406" t="n">
        <v>360</v>
      </c>
      <c r="M28" s="406" t="n">
        <v>368</v>
      </c>
      <c r="N28" s="406" t="n">
        <v>328</v>
      </c>
      <c r="O28" s="406" t="n">
        <v>210</v>
      </c>
      <c r="P28" s="406" t="n">
        <v>169</v>
      </c>
      <c r="Q28" s="406" t="n">
        <v>87</v>
      </c>
      <c r="R28" s="406" t="n">
        <v>40</v>
      </c>
      <c r="S28" s="406" t="n">
        <v>22</v>
      </c>
      <c r="T28" s="406" t="n">
        <v>2</v>
      </c>
      <c r="U28" s="406" t="n">
        <v>1</v>
      </c>
    </row>
    <row r="29" customFormat="false" ht="15" hidden="false" customHeight="true" outlineLevel="0" collapsed="false">
      <c r="A29" s="388"/>
      <c r="B29" s="388"/>
      <c r="C29" s="412" t="s">
        <v>787</v>
      </c>
      <c r="D29" s="412"/>
      <c r="E29" s="413"/>
      <c r="F29" s="146" t="n">
        <v>1194</v>
      </c>
      <c r="G29" s="406" t="n">
        <v>24</v>
      </c>
      <c r="H29" s="406" t="n">
        <v>98</v>
      </c>
      <c r="I29" s="406" t="n">
        <v>126</v>
      </c>
      <c r="J29" s="406" t="n">
        <v>104</v>
      </c>
      <c r="K29" s="406" t="n">
        <v>123</v>
      </c>
      <c r="L29" s="406" t="n">
        <v>151</v>
      </c>
      <c r="M29" s="406" t="n">
        <v>136</v>
      </c>
      <c r="N29" s="406" t="n">
        <v>90</v>
      </c>
      <c r="O29" s="406" t="n">
        <v>68</v>
      </c>
      <c r="P29" s="406" t="n">
        <v>75</v>
      </c>
      <c r="Q29" s="406" t="n">
        <v>67</v>
      </c>
      <c r="R29" s="406" t="n">
        <v>51</v>
      </c>
      <c r="S29" s="406" t="n">
        <v>46</v>
      </c>
      <c r="T29" s="406" t="n">
        <v>22</v>
      </c>
      <c r="U29" s="406" t="n">
        <v>13</v>
      </c>
    </row>
    <row r="30" customFormat="false" ht="20.1" hidden="false" customHeight="true" outlineLevel="0" collapsed="false">
      <c r="A30" s="388"/>
      <c r="B30" s="299" t="s">
        <v>788</v>
      </c>
      <c r="C30" s="388"/>
      <c r="D30" s="390"/>
      <c r="E30" s="299"/>
      <c r="F30" s="146"/>
      <c r="G30" s="406"/>
      <c r="H30" s="406"/>
      <c r="I30" s="406"/>
      <c r="J30" s="406"/>
      <c r="K30" s="406"/>
      <c r="L30" s="406"/>
      <c r="M30" s="406"/>
      <c r="N30" s="406"/>
      <c r="O30" s="406"/>
      <c r="P30" s="406"/>
      <c r="Q30" s="406"/>
      <c r="R30" s="406"/>
      <c r="S30" s="406"/>
      <c r="T30" s="406"/>
      <c r="U30" s="406"/>
    </row>
    <row r="31" customFormat="false" ht="20.1" hidden="false" customHeight="true" outlineLevel="0" collapsed="false">
      <c r="B31" s="388"/>
      <c r="C31" s="414" t="s">
        <v>8</v>
      </c>
      <c r="D31" s="414"/>
      <c r="E31" s="415"/>
      <c r="F31" s="146" t="n">
        <v>31092</v>
      </c>
      <c r="G31" s="406" t="n">
        <v>531</v>
      </c>
      <c r="H31" s="406" t="n">
        <v>1955</v>
      </c>
      <c r="I31" s="406" t="n">
        <v>2747</v>
      </c>
      <c r="J31" s="406" t="n">
        <v>2899</v>
      </c>
      <c r="K31" s="406" t="n">
        <v>3252</v>
      </c>
      <c r="L31" s="406" t="n">
        <v>3885</v>
      </c>
      <c r="M31" s="406" t="n">
        <v>3071</v>
      </c>
      <c r="N31" s="406" t="n">
        <v>2984</v>
      </c>
      <c r="O31" s="406" t="n">
        <v>2814</v>
      </c>
      <c r="P31" s="406" t="n">
        <v>2791</v>
      </c>
      <c r="Q31" s="406" t="n">
        <v>2280</v>
      </c>
      <c r="R31" s="406" t="n">
        <v>1073</v>
      </c>
      <c r="S31" s="406" t="n">
        <v>518</v>
      </c>
      <c r="T31" s="406" t="n">
        <v>218</v>
      </c>
      <c r="U31" s="406" t="n">
        <v>74</v>
      </c>
    </row>
    <row r="32" customFormat="false" ht="15" hidden="false" customHeight="true" outlineLevel="0" collapsed="false">
      <c r="A32" s="388"/>
      <c r="B32" s="388"/>
      <c r="C32" s="388"/>
      <c r="D32" s="404" t="s">
        <v>767</v>
      </c>
      <c r="E32" s="405"/>
      <c r="F32" s="146" t="n">
        <v>783</v>
      </c>
      <c r="G32" s="406" t="n">
        <v>6</v>
      </c>
      <c r="H32" s="406" t="n">
        <v>11</v>
      </c>
      <c r="I32" s="406" t="n">
        <v>12</v>
      </c>
      <c r="J32" s="406" t="n">
        <v>10</v>
      </c>
      <c r="K32" s="406" t="n">
        <v>30</v>
      </c>
      <c r="L32" s="406" t="n">
        <v>33</v>
      </c>
      <c r="M32" s="406" t="n">
        <v>25</v>
      </c>
      <c r="N32" s="406" t="n">
        <v>22</v>
      </c>
      <c r="O32" s="406" t="n">
        <v>28</v>
      </c>
      <c r="P32" s="406" t="n">
        <v>76</v>
      </c>
      <c r="Q32" s="406" t="n">
        <v>161</v>
      </c>
      <c r="R32" s="406" t="n">
        <v>146</v>
      </c>
      <c r="S32" s="406" t="n">
        <v>117</v>
      </c>
      <c r="T32" s="406" t="n">
        <v>78</v>
      </c>
      <c r="U32" s="406" t="n">
        <v>28</v>
      </c>
    </row>
    <row r="33" customFormat="false" ht="15" hidden="false" customHeight="true" outlineLevel="0" collapsed="false">
      <c r="A33" s="388"/>
      <c r="B33" s="388"/>
      <c r="C33" s="388"/>
      <c r="D33" s="404" t="s">
        <v>768</v>
      </c>
      <c r="E33" s="405"/>
      <c r="F33" s="146" t="n">
        <v>33</v>
      </c>
      <c r="G33" s="406" t="n">
        <v>1</v>
      </c>
      <c r="H33" s="406" t="n">
        <v>0</v>
      </c>
      <c r="I33" s="406" t="n">
        <v>1</v>
      </c>
      <c r="J33" s="406" t="n">
        <v>2</v>
      </c>
      <c r="K33" s="406" t="n">
        <v>5</v>
      </c>
      <c r="L33" s="406" t="n">
        <v>5</v>
      </c>
      <c r="M33" s="406" t="n">
        <v>1</v>
      </c>
      <c r="N33" s="406" t="n">
        <v>4</v>
      </c>
      <c r="O33" s="406" t="n">
        <v>2</v>
      </c>
      <c r="P33" s="406" t="n">
        <v>1</v>
      </c>
      <c r="Q33" s="406" t="n">
        <v>4</v>
      </c>
      <c r="R33" s="406" t="n">
        <v>6</v>
      </c>
      <c r="S33" s="406" t="n">
        <v>1</v>
      </c>
      <c r="T33" s="406" t="n">
        <v>0</v>
      </c>
      <c r="U33" s="406" t="n">
        <v>0</v>
      </c>
    </row>
    <row r="34" customFormat="false" ht="15" hidden="false" customHeight="true" outlineLevel="0" collapsed="false">
      <c r="A34" s="388"/>
      <c r="B34" s="388"/>
      <c r="C34" s="388"/>
      <c r="D34" s="404" t="s">
        <v>769</v>
      </c>
      <c r="E34" s="405"/>
      <c r="F34" s="146" t="n">
        <v>89</v>
      </c>
      <c r="G34" s="406" t="n">
        <v>0</v>
      </c>
      <c r="H34" s="406" t="n">
        <v>1</v>
      </c>
      <c r="I34" s="406" t="n">
        <v>0</v>
      </c>
      <c r="J34" s="406" t="n">
        <v>0</v>
      </c>
      <c r="K34" s="406" t="n">
        <v>1</v>
      </c>
      <c r="L34" s="406" t="n">
        <v>5</v>
      </c>
      <c r="M34" s="406" t="n">
        <v>4</v>
      </c>
      <c r="N34" s="406" t="n">
        <v>5</v>
      </c>
      <c r="O34" s="406" t="n">
        <v>2</v>
      </c>
      <c r="P34" s="406" t="n">
        <v>10</v>
      </c>
      <c r="Q34" s="406" t="n">
        <v>21</v>
      </c>
      <c r="R34" s="406" t="n">
        <v>10</v>
      </c>
      <c r="S34" s="406" t="n">
        <v>16</v>
      </c>
      <c r="T34" s="406" t="n">
        <v>14</v>
      </c>
      <c r="U34" s="406" t="n">
        <v>0</v>
      </c>
    </row>
    <row r="35" customFormat="false" ht="27" hidden="false" customHeight="true" outlineLevel="0" collapsed="false">
      <c r="A35" s="388"/>
      <c r="B35" s="388"/>
      <c r="C35" s="416"/>
      <c r="D35" s="409" t="s">
        <v>789</v>
      </c>
      <c r="E35" s="416"/>
      <c r="F35" s="146" t="n">
        <v>6</v>
      </c>
      <c r="G35" s="406" t="n">
        <v>1</v>
      </c>
      <c r="H35" s="406" t="n">
        <v>0</v>
      </c>
      <c r="I35" s="406" t="n">
        <v>0</v>
      </c>
      <c r="J35" s="406" t="n">
        <v>1</v>
      </c>
      <c r="K35" s="406" t="n">
        <v>0</v>
      </c>
      <c r="L35" s="406" t="n">
        <v>2</v>
      </c>
      <c r="M35" s="406" t="n">
        <v>0</v>
      </c>
      <c r="N35" s="406" t="n">
        <v>1</v>
      </c>
      <c r="O35" s="406" t="n">
        <v>0</v>
      </c>
      <c r="P35" s="406" t="n">
        <v>1</v>
      </c>
      <c r="Q35" s="406" t="n">
        <v>0</v>
      </c>
      <c r="R35" s="406" t="n">
        <v>0</v>
      </c>
      <c r="S35" s="406" t="n">
        <v>0</v>
      </c>
      <c r="T35" s="406" t="n">
        <v>0</v>
      </c>
      <c r="U35" s="406" t="n">
        <v>0</v>
      </c>
    </row>
    <row r="36" customFormat="false" ht="15" hidden="false" customHeight="true" outlineLevel="0" collapsed="false">
      <c r="A36" s="388"/>
      <c r="B36" s="388"/>
      <c r="C36" s="388"/>
      <c r="D36" s="404" t="s">
        <v>771</v>
      </c>
      <c r="E36" s="405"/>
      <c r="F36" s="146" t="n">
        <v>3740</v>
      </c>
      <c r="G36" s="406" t="n">
        <v>90</v>
      </c>
      <c r="H36" s="406" t="n">
        <v>175</v>
      </c>
      <c r="I36" s="406" t="n">
        <v>222</v>
      </c>
      <c r="J36" s="406" t="n">
        <v>307</v>
      </c>
      <c r="K36" s="406" t="n">
        <v>414</v>
      </c>
      <c r="L36" s="406" t="n">
        <v>532</v>
      </c>
      <c r="M36" s="406" t="n">
        <v>355</v>
      </c>
      <c r="N36" s="406" t="n">
        <v>271</v>
      </c>
      <c r="O36" s="406" t="n">
        <v>320</v>
      </c>
      <c r="P36" s="406" t="n">
        <v>447</v>
      </c>
      <c r="Q36" s="406" t="n">
        <v>384</v>
      </c>
      <c r="R36" s="406" t="n">
        <v>158</v>
      </c>
      <c r="S36" s="406" t="n">
        <v>49</v>
      </c>
      <c r="T36" s="406" t="n">
        <v>14</v>
      </c>
      <c r="U36" s="406" t="n">
        <v>2</v>
      </c>
    </row>
    <row r="37" customFormat="false" ht="15" hidden="false" customHeight="true" outlineLevel="0" collapsed="false">
      <c r="A37" s="388"/>
      <c r="B37" s="388"/>
      <c r="C37" s="388"/>
      <c r="D37" s="404" t="s">
        <v>772</v>
      </c>
      <c r="E37" s="405"/>
      <c r="F37" s="146" t="n">
        <v>9518</v>
      </c>
      <c r="G37" s="406" t="n">
        <v>196</v>
      </c>
      <c r="H37" s="406" t="n">
        <v>779</v>
      </c>
      <c r="I37" s="406" t="n">
        <v>1187</v>
      </c>
      <c r="J37" s="406" t="n">
        <v>1165</v>
      </c>
      <c r="K37" s="406" t="n">
        <v>1087</v>
      </c>
      <c r="L37" s="406" t="n">
        <v>1319</v>
      </c>
      <c r="M37" s="406" t="n">
        <v>1031</v>
      </c>
      <c r="N37" s="406" t="n">
        <v>1037</v>
      </c>
      <c r="O37" s="406" t="n">
        <v>718</v>
      </c>
      <c r="P37" s="406" t="n">
        <v>605</v>
      </c>
      <c r="Q37" s="406" t="n">
        <v>260</v>
      </c>
      <c r="R37" s="406" t="n">
        <v>82</v>
      </c>
      <c r="S37" s="406" t="n">
        <v>38</v>
      </c>
      <c r="T37" s="406" t="n">
        <v>10</v>
      </c>
      <c r="U37" s="406" t="n">
        <v>4</v>
      </c>
    </row>
    <row r="38" customFormat="false" ht="22.5" hidden="false" customHeight="false" outlineLevel="0" collapsed="false">
      <c r="A38" s="388"/>
      <c r="B38" s="388"/>
      <c r="C38" s="388"/>
      <c r="D38" s="373" t="s">
        <v>773</v>
      </c>
      <c r="E38" s="417"/>
      <c r="F38" s="146" t="n">
        <v>247</v>
      </c>
      <c r="G38" s="406" t="n">
        <v>4</v>
      </c>
      <c r="H38" s="406" t="n">
        <v>12</v>
      </c>
      <c r="I38" s="406" t="n">
        <v>12</v>
      </c>
      <c r="J38" s="406" t="n">
        <v>23</v>
      </c>
      <c r="K38" s="406" t="n">
        <v>29</v>
      </c>
      <c r="L38" s="406" t="n">
        <v>46</v>
      </c>
      <c r="M38" s="406" t="n">
        <v>30</v>
      </c>
      <c r="N38" s="406" t="n">
        <v>31</v>
      </c>
      <c r="O38" s="406" t="n">
        <v>33</v>
      </c>
      <c r="P38" s="406" t="n">
        <v>21</v>
      </c>
      <c r="Q38" s="406" t="n">
        <v>3</v>
      </c>
      <c r="R38" s="406" t="n">
        <v>1</v>
      </c>
      <c r="S38" s="406" t="n">
        <v>2</v>
      </c>
      <c r="T38" s="406" t="n">
        <v>0</v>
      </c>
      <c r="U38" s="406" t="n">
        <v>0</v>
      </c>
    </row>
    <row r="39" customFormat="false" ht="15" hidden="false" customHeight="true" outlineLevel="0" collapsed="false">
      <c r="A39" s="388"/>
      <c r="B39" s="388"/>
      <c r="C39" s="388"/>
      <c r="D39" s="404" t="s">
        <v>774</v>
      </c>
      <c r="E39" s="405"/>
      <c r="F39" s="146" t="n">
        <v>276</v>
      </c>
      <c r="G39" s="406" t="n">
        <v>2</v>
      </c>
      <c r="H39" s="406" t="n">
        <v>11</v>
      </c>
      <c r="I39" s="406" t="n">
        <v>18</v>
      </c>
      <c r="J39" s="406" t="n">
        <v>20</v>
      </c>
      <c r="K39" s="406" t="n">
        <v>27</v>
      </c>
      <c r="L39" s="406" t="n">
        <v>45</v>
      </c>
      <c r="M39" s="406" t="n">
        <v>31</v>
      </c>
      <c r="N39" s="406" t="n">
        <v>40</v>
      </c>
      <c r="O39" s="406" t="n">
        <v>35</v>
      </c>
      <c r="P39" s="406" t="n">
        <v>28</v>
      </c>
      <c r="Q39" s="406" t="n">
        <v>12</v>
      </c>
      <c r="R39" s="406" t="n">
        <v>4</v>
      </c>
      <c r="S39" s="406" t="n">
        <v>2</v>
      </c>
      <c r="T39" s="406" t="n">
        <v>1</v>
      </c>
      <c r="U39" s="406" t="n">
        <v>0</v>
      </c>
    </row>
    <row r="40" customFormat="false" ht="15" hidden="false" customHeight="true" outlineLevel="0" collapsed="false">
      <c r="A40" s="388"/>
      <c r="B40" s="388"/>
      <c r="C40" s="388"/>
      <c r="D40" s="404" t="s">
        <v>775</v>
      </c>
      <c r="E40" s="418"/>
      <c r="F40" s="146" t="n">
        <v>2624</v>
      </c>
      <c r="G40" s="406" t="n">
        <v>12</v>
      </c>
      <c r="H40" s="406" t="n">
        <v>66</v>
      </c>
      <c r="I40" s="406" t="n">
        <v>143</v>
      </c>
      <c r="J40" s="406" t="n">
        <v>193</v>
      </c>
      <c r="K40" s="406" t="n">
        <v>269</v>
      </c>
      <c r="L40" s="406" t="n">
        <v>341</v>
      </c>
      <c r="M40" s="406" t="n">
        <v>303</v>
      </c>
      <c r="N40" s="406" t="n">
        <v>284</v>
      </c>
      <c r="O40" s="406" t="n">
        <v>347</v>
      </c>
      <c r="P40" s="406" t="n">
        <v>285</v>
      </c>
      <c r="Q40" s="406" t="n">
        <v>281</v>
      </c>
      <c r="R40" s="406" t="n">
        <v>83</v>
      </c>
      <c r="S40" s="406" t="n">
        <v>14</v>
      </c>
      <c r="T40" s="406" t="n">
        <v>3</v>
      </c>
      <c r="U40" s="406" t="n">
        <v>0</v>
      </c>
    </row>
    <row r="41" customFormat="false" ht="15" hidden="false" customHeight="true" outlineLevel="0" collapsed="false">
      <c r="A41" s="388"/>
      <c r="B41" s="388"/>
      <c r="C41" s="388"/>
      <c r="D41" s="404" t="s">
        <v>776</v>
      </c>
      <c r="E41" s="405"/>
      <c r="F41" s="146" t="n">
        <v>3610</v>
      </c>
      <c r="G41" s="406" t="n">
        <v>45</v>
      </c>
      <c r="H41" s="406" t="n">
        <v>170</v>
      </c>
      <c r="I41" s="406" t="n">
        <v>247</v>
      </c>
      <c r="J41" s="406" t="n">
        <v>297</v>
      </c>
      <c r="K41" s="406" t="n">
        <v>384</v>
      </c>
      <c r="L41" s="406" t="n">
        <v>452</v>
      </c>
      <c r="M41" s="406" t="n">
        <v>363</v>
      </c>
      <c r="N41" s="406" t="n">
        <v>330</v>
      </c>
      <c r="O41" s="406" t="n">
        <v>370</v>
      </c>
      <c r="P41" s="406" t="n">
        <v>345</v>
      </c>
      <c r="Q41" s="406" t="n">
        <v>312</v>
      </c>
      <c r="R41" s="406" t="n">
        <v>159</v>
      </c>
      <c r="S41" s="406" t="n">
        <v>90</v>
      </c>
      <c r="T41" s="406" t="n">
        <v>37</v>
      </c>
      <c r="U41" s="406" t="n">
        <v>9</v>
      </c>
    </row>
    <row r="42" customFormat="false" ht="15" hidden="false" customHeight="true" outlineLevel="0" collapsed="false">
      <c r="A42" s="388"/>
      <c r="B42" s="388"/>
      <c r="C42" s="388"/>
      <c r="D42" s="404" t="s">
        <v>777</v>
      </c>
      <c r="E42" s="405"/>
      <c r="F42" s="146" t="n">
        <v>392</v>
      </c>
      <c r="G42" s="406" t="n">
        <v>2</v>
      </c>
      <c r="H42" s="406" t="n">
        <v>22</v>
      </c>
      <c r="I42" s="406" t="n">
        <v>32</v>
      </c>
      <c r="J42" s="406" t="n">
        <v>22</v>
      </c>
      <c r="K42" s="406" t="n">
        <v>37</v>
      </c>
      <c r="L42" s="406" t="n">
        <v>57</v>
      </c>
      <c r="M42" s="406" t="n">
        <v>43</v>
      </c>
      <c r="N42" s="406" t="n">
        <v>41</v>
      </c>
      <c r="O42" s="406" t="n">
        <v>62</v>
      </c>
      <c r="P42" s="406" t="n">
        <v>52</v>
      </c>
      <c r="Q42" s="406" t="n">
        <v>15</v>
      </c>
      <c r="R42" s="406" t="n">
        <v>4</v>
      </c>
      <c r="S42" s="406" t="n">
        <v>3</v>
      </c>
      <c r="T42" s="406" t="n">
        <v>0</v>
      </c>
      <c r="U42" s="406" t="n">
        <v>0</v>
      </c>
    </row>
    <row r="43" customFormat="false" ht="24" hidden="false" customHeight="true" outlineLevel="0" collapsed="false">
      <c r="A43" s="388"/>
      <c r="B43" s="388"/>
      <c r="C43" s="388"/>
      <c r="D43" s="373" t="s">
        <v>790</v>
      </c>
      <c r="E43" s="418"/>
      <c r="F43" s="146" t="n">
        <v>355</v>
      </c>
      <c r="G43" s="406" t="n">
        <v>1</v>
      </c>
      <c r="H43" s="406" t="n">
        <v>10</v>
      </c>
      <c r="I43" s="406" t="n">
        <v>20</v>
      </c>
      <c r="J43" s="406" t="n">
        <v>25</v>
      </c>
      <c r="K43" s="406" t="n">
        <v>23</v>
      </c>
      <c r="L43" s="406" t="n">
        <v>32</v>
      </c>
      <c r="M43" s="406" t="n">
        <v>27</v>
      </c>
      <c r="N43" s="406" t="n">
        <v>24</v>
      </c>
      <c r="O43" s="406" t="n">
        <v>31</v>
      </c>
      <c r="P43" s="406" t="n">
        <v>38</v>
      </c>
      <c r="Q43" s="406" t="n">
        <v>56</v>
      </c>
      <c r="R43" s="406" t="n">
        <v>39</v>
      </c>
      <c r="S43" s="406" t="n">
        <v>16</v>
      </c>
      <c r="T43" s="406" t="n">
        <v>9</v>
      </c>
      <c r="U43" s="406" t="n">
        <v>4</v>
      </c>
    </row>
    <row r="44" customFormat="false" ht="24" hidden="false" customHeight="true" outlineLevel="0" collapsed="false">
      <c r="A44" s="388"/>
      <c r="B44" s="388"/>
      <c r="C44" s="388"/>
      <c r="D44" s="419" t="s">
        <v>791</v>
      </c>
      <c r="E44" s="420"/>
      <c r="F44" s="146" t="n">
        <v>740</v>
      </c>
      <c r="G44" s="406" t="n">
        <v>3</v>
      </c>
      <c r="H44" s="406" t="n">
        <v>22</v>
      </c>
      <c r="I44" s="406" t="n">
        <v>31</v>
      </c>
      <c r="J44" s="406" t="n">
        <v>58</v>
      </c>
      <c r="K44" s="406" t="n">
        <v>73</v>
      </c>
      <c r="L44" s="406" t="n">
        <v>88</v>
      </c>
      <c r="M44" s="406" t="n">
        <v>68</v>
      </c>
      <c r="N44" s="406" t="n">
        <v>76</v>
      </c>
      <c r="O44" s="406" t="n">
        <v>88</v>
      </c>
      <c r="P44" s="406" t="n">
        <v>94</v>
      </c>
      <c r="Q44" s="406" t="n">
        <v>82</v>
      </c>
      <c r="R44" s="406" t="n">
        <v>31</v>
      </c>
      <c r="S44" s="406" t="n">
        <v>13</v>
      </c>
      <c r="T44" s="406" t="n">
        <v>8</v>
      </c>
      <c r="U44" s="406" t="n">
        <v>5</v>
      </c>
    </row>
    <row r="45" customFormat="false" ht="24" hidden="false" customHeight="true" outlineLevel="0" collapsed="false">
      <c r="A45" s="388"/>
      <c r="B45" s="388"/>
      <c r="C45" s="388"/>
      <c r="D45" s="373" t="s">
        <v>780</v>
      </c>
      <c r="E45" s="421"/>
      <c r="F45" s="146" t="n">
        <v>589</v>
      </c>
      <c r="G45" s="406" t="n">
        <v>33</v>
      </c>
      <c r="H45" s="406" t="n">
        <v>53</v>
      </c>
      <c r="I45" s="406" t="n">
        <v>54</v>
      </c>
      <c r="J45" s="406" t="n">
        <v>49</v>
      </c>
      <c r="K45" s="406" t="n">
        <v>68</v>
      </c>
      <c r="L45" s="406" t="n">
        <v>54</v>
      </c>
      <c r="M45" s="406" t="n">
        <v>36</v>
      </c>
      <c r="N45" s="406" t="n">
        <v>34</v>
      </c>
      <c r="O45" s="406" t="n">
        <v>41</v>
      </c>
      <c r="P45" s="406" t="n">
        <v>51</v>
      </c>
      <c r="Q45" s="406" t="n">
        <v>65</v>
      </c>
      <c r="R45" s="406" t="n">
        <v>33</v>
      </c>
      <c r="S45" s="406" t="n">
        <v>12</v>
      </c>
      <c r="T45" s="406" t="n">
        <v>4</v>
      </c>
      <c r="U45" s="406" t="n">
        <v>2</v>
      </c>
    </row>
    <row r="46" customFormat="false" ht="24" hidden="false" customHeight="true" outlineLevel="0" collapsed="false">
      <c r="A46" s="388"/>
      <c r="B46" s="388"/>
      <c r="C46" s="388"/>
      <c r="D46" s="373" t="s">
        <v>792</v>
      </c>
      <c r="E46" s="421"/>
      <c r="F46" s="146" t="n">
        <v>640</v>
      </c>
      <c r="G46" s="406" t="n">
        <v>6</v>
      </c>
      <c r="H46" s="406" t="n">
        <v>39</v>
      </c>
      <c r="I46" s="406" t="n">
        <v>65</v>
      </c>
      <c r="J46" s="406" t="n">
        <v>77</v>
      </c>
      <c r="K46" s="406" t="n">
        <v>69</v>
      </c>
      <c r="L46" s="406" t="n">
        <v>69</v>
      </c>
      <c r="M46" s="406" t="n">
        <v>53</v>
      </c>
      <c r="N46" s="406" t="n">
        <v>36</v>
      </c>
      <c r="O46" s="406" t="n">
        <v>34</v>
      </c>
      <c r="P46" s="406" t="n">
        <v>72</v>
      </c>
      <c r="Q46" s="406" t="n">
        <v>69</v>
      </c>
      <c r="R46" s="406" t="n">
        <v>30</v>
      </c>
      <c r="S46" s="406" t="n">
        <v>16</v>
      </c>
      <c r="T46" s="406" t="n">
        <v>5</v>
      </c>
      <c r="U46" s="406" t="n">
        <v>0</v>
      </c>
    </row>
    <row r="47" customFormat="false" ht="15" hidden="false" customHeight="true" outlineLevel="0" collapsed="false">
      <c r="A47" s="388"/>
      <c r="B47" s="388"/>
      <c r="C47" s="388"/>
      <c r="D47" s="404" t="s">
        <v>782</v>
      </c>
      <c r="E47" s="422"/>
      <c r="F47" s="146" t="n">
        <v>886</v>
      </c>
      <c r="G47" s="406" t="n">
        <v>5</v>
      </c>
      <c r="H47" s="406" t="n">
        <v>19</v>
      </c>
      <c r="I47" s="406" t="n">
        <v>53</v>
      </c>
      <c r="J47" s="406" t="n">
        <v>63</v>
      </c>
      <c r="K47" s="406" t="n">
        <v>61</v>
      </c>
      <c r="L47" s="406" t="n">
        <v>89</v>
      </c>
      <c r="M47" s="406" t="n">
        <v>85</v>
      </c>
      <c r="N47" s="406" t="n">
        <v>124</v>
      </c>
      <c r="O47" s="406" t="n">
        <v>153</v>
      </c>
      <c r="P47" s="406" t="n">
        <v>106</v>
      </c>
      <c r="Q47" s="406" t="n">
        <v>71</v>
      </c>
      <c r="R47" s="406" t="n">
        <v>36</v>
      </c>
      <c r="S47" s="406" t="n">
        <v>19</v>
      </c>
      <c r="T47" s="406" t="n">
        <v>1</v>
      </c>
      <c r="U47" s="406" t="n">
        <v>1</v>
      </c>
    </row>
    <row r="48" customFormat="false" ht="15" hidden="false" customHeight="true" outlineLevel="0" collapsed="false">
      <c r="A48" s="388"/>
      <c r="B48" s="388"/>
      <c r="C48" s="388"/>
      <c r="D48" s="404" t="s">
        <v>783</v>
      </c>
      <c r="E48" s="405"/>
      <c r="F48" s="146" t="n">
        <v>1437</v>
      </c>
      <c r="G48" s="406" t="n">
        <v>11</v>
      </c>
      <c r="H48" s="406" t="n">
        <v>82</v>
      </c>
      <c r="I48" s="406" t="n">
        <v>130</v>
      </c>
      <c r="J48" s="406" t="n">
        <v>163</v>
      </c>
      <c r="K48" s="406" t="n">
        <v>200</v>
      </c>
      <c r="L48" s="406" t="n">
        <v>162</v>
      </c>
      <c r="M48" s="406" t="n">
        <v>101</v>
      </c>
      <c r="N48" s="406" t="n">
        <v>114</v>
      </c>
      <c r="O48" s="406" t="n">
        <v>132</v>
      </c>
      <c r="P48" s="406" t="n">
        <v>121</v>
      </c>
      <c r="Q48" s="406" t="n">
        <v>105</v>
      </c>
      <c r="R48" s="406" t="n">
        <v>72</v>
      </c>
      <c r="S48" s="406" t="n">
        <v>27</v>
      </c>
      <c r="T48" s="406" t="n">
        <v>9</v>
      </c>
      <c r="U48" s="406" t="n">
        <v>8</v>
      </c>
    </row>
    <row r="49" customFormat="false" ht="15" hidden="false" customHeight="true" outlineLevel="0" collapsed="false">
      <c r="A49" s="388"/>
      <c r="B49" s="388"/>
      <c r="C49" s="388"/>
      <c r="D49" s="404" t="s">
        <v>784</v>
      </c>
      <c r="E49" s="405"/>
      <c r="F49" s="146" t="n">
        <v>349</v>
      </c>
      <c r="G49" s="406" t="n">
        <v>2</v>
      </c>
      <c r="H49" s="406" t="n">
        <v>19</v>
      </c>
      <c r="I49" s="406" t="n">
        <v>20</v>
      </c>
      <c r="J49" s="406" t="n">
        <v>27</v>
      </c>
      <c r="K49" s="406" t="n">
        <v>48</v>
      </c>
      <c r="L49" s="406" t="n">
        <v>55</v>
      </c>
      <c r="M49" s="406" t="n">
        <v>31</v>
      </c>
      <c r="N49" s="406" t="n">
        <v>48</v>
      </c>
      <c r="O49" s="406" t="n">
        <v>44</v>
      </c>
      <c r="P49" s="406" t="n">
        <v>36</v>
      </c>
      <c r="Q49" s="406" t="n">
        <v>16</v>
      </c>
      <c r="R49" s="406" t="n">
        <v>1</v>
      </c>
      <c r="S49" s="406" t="n">
        <v>2</v>
      </c>
      <c r="T49" s="406" t="n">
        <v>0</v>
      </c>
      <c r="U49" s="406" t="n">
        <v>0</v>
      </c>
    </row>
    <row r="50" customFormat="false" ht="22.5" hidden="false" customHeight="true" outlineLevel="0" collapsed="false">
      <c r="A50" s="388"/>
      <c r="B50" s="388"/>
      <c r="C50" s="388"/>
      <c r="D50" s="373" t="s">
        <v>793</v>
      </c>
      <c r="E50" s="373"/>
      <c r="F50" s="146" t="n">
        <v>1758</v>
      </c>
      <c r="G50" s="411" t="n">
        <v>11</v>
      </c>
      <c r="H50" s="406" t="n">
        <v>54</v>
      </c>
      <c r="I50" s="406" t="n">
        <v>84</v>
      </c>
      <c r="J50" s="406" t="n">
        <v>122</v>
      </c>
      <c r="K50" s="406" t="n">
        <v>138</v>
      </c>
      <c r="L50" s="406" t="n">
        <v>152</v>
      </c>
      <c r="M50" s="406" t="n">
        <v>153</v>
      </c>
      <c r="N50" s="406" t="n">
        <v>158</v>
      </c>
      <c r="O50" s="406" t="n">
        <v>182</v>
      </c>
      <c r="P50" s="406" t="n">
        <v>239</v>
      </c>
      <c r="Q50" s="406" t="n">
        <v>281</v>
      </c>
      <c r="R50" s="406" t="n">
        <v>127</v>
      </c>
      <c r="S50" s="406" t="n">
        <v>43</v>
      </c>
      <c r="T50" s="406" t="n">
        <v>11</v>
      </c>
      <c r="U50" s="406" t="n">
        <v>3</v>
      </c>
    </row>
    <row r="51" customFormat="false" ht="22.5" hidden="false" customHeight="false" outlineLevel="0" collapsed="false">
      <c r="A51" s="388"/>
      <c r="B51" s="388"/>
      <c r="C51" s="388"/>
      <c r="D51" s="373" t="s">
        <v>786</v>
      </c>
      <c r="E51" s="423"/>
      <c r="F51" s="146" t="n">
        <v>2326</v>
      </c>
      <c r="G51" s="406" t="n">
        <v>85</v>
      </c>
      <c r="H51" s="406" t="n">
        <v>351</v>
      </c>
      <c r="I51" s="406" t="n">
        <v>339</v>
      </c>
      <c r="J51" s="406" t="n">
        <v>225</v>
      </c>
      <c r="K51" s="406" t="n">
        <v>217</v>
      </c>
      <c r="L51" s="406" t="n">
        <v>260</v>
      </c>
      <c r="M51" s="406" t="n">
        <v>252</v>
      </c>
      <c r="N51" s="406" t="n">
        <v>250</v>
      </c>
      <c r="O51" s="406" t="n">
        <v>153</v>
      </c>
      <c r="P51" s="406" t="n">
        <v>113</v>
      </c>
      <c r="Q51" s="406" t="n">
        <v>47</v>
      </c>
      <c r="R51" s="406" t="n">
        <v>20</v>
      </c>
      <c r="S51" s="406" t="n">
        <v>12</v>
      </c>
      <c r="T51" s="406" t="n">
        <v>2</v>
      </c>
      <c r="U51" s="406" t="n">
        <v>0</v>
      </c>
    </row>
    <row r="52" customFormat="false" ht="15" hidden="false" customHeight="true" outlineLevel="0" collapsed="false">
      <c r="A52" s="388"/>
      <c r="B52" s="388"/>
      <c r="C52" s="413"/>
      <c r="D52" s="412" t="s">
        <v>787</v>
      </c>
      <c r="E52" s="204"/>
      <c r="F52" s="146" t="n">
        <v>694</v>
      </c>
      <c r="G52" s="406" t="n">
        <v>15</v>
      </c>
      <c r="H52" s="406" t="n">
        <v>59</v>
      </c>
      <c r="I52" s="406" t="n">
        <v>77</v>
      </c>
      <c r="J52" s="406" t="n">
        <v>50</v>
      </c>
      <c r="K52" s="406" t="n">
        <v>72</v>
      </c>
      <c r="L52" s="406" t="n">
        <v>87</v>
      </c>
      <c r="M52" s="406" t="n">
        <v>79</v>
      </c>
      <c r="N52" s="406" t="n">
        <v>54</v>
      </c>
      <c r="O52" s="406" t="n">
        <v>39</v>
      </c>
      <c r="P52" s="406" t="n">
        <v>50</v>
      </c>
      <c r="Q52" s="406" t="n">
        <v>35</v>
      </c>
      <c r="R52" s="406" t="n">
        <v>31</v>
      </c>
      <c r="S52" s="406" t="n">
        <v>26</v>
      </c>
      <c r="T52" s="406" t="n">
        <v>12</v>
      </c>
      <c r="U52" s="406" t="n">
        <v>8</v>
      </c>
    </row>
    <row r="53" customFormat="false" ht="6.95" hidden="false" customHeight="true" outlineLevel="0" collapsed="false">
      <c r="B53" s="424"/>
      <c r="C53" s="424"/>
      <c r="D53" s="425"/>
      <c r="E53" s="426"/>
      <c r="F53" s="424"/>
      <c r="G53" s="424"/>
      <c r="H53" s="424"/>
      <c r="I53" s="424"/>
      <c r="J53" s="424"/>
      <c r="K53" s="424"/>
      <c r="L53" s="424"/>
      <c r="M53" s="424"/>
      <c r="N53" s="424"/>
      <c r="O53" s="424"/>
      <c r="P53" s="424"/>
      <c r="Q53" s="424"/>
      <c r="R53" s="424"/>
      <c r="S53" s="424"/>
      <c r="T53" s="424"/>
      <c r="U53" s="424"/>
    </row>
    <row r="54" s="204" customFormat="true" ht="17.25" hidden="false" customHeight="true" outlineLevel="0" collapsed="false">
      <c r="B54" s="427" t="s">
        <v>794</v>
      </c>
      <c r="D54" s="428"/>
      <c r="E54" s="299"/>
    </row>
    <row r="63" customFormat="false" ht="13.5" hidden="false" customHeight="false" outlineLevel="0" collapsed="false">
      <c r="F63" s="136"/>
      <c r="G63" s="136"/>
      <c r="H63" s="136"/>
      <c r="I63" s="136"/>
      <c r="J63" s="136"/>
    </row>
  </sheetData>
  <mergeCells count="25">
    <mergeCell ref="G2:R2"/>
    <mergeCell ref="B4:E6"/>
    <mergeCell ref="B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1:D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M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0.87"/>
    <col collapsed="false" customWidth="true" hidden="false" outlineLevel="0" max="3" min="3" style="1" width="1.62"/>
    <col collapsed="false" customWidth="true" hidden="false" outlineLevel="0" max="4" min="4" style="1" width="16.74"/>
    <col collapsed="false" customWidth="true" hidden="false" outlineLevel="0" max="5" min="5" style="1" width="0.87"/>
    <col collapsed="false" customWidth="true" hidden="false" outlineLevel="0" max="7" min="6" style="1" width="9.49"/>
    <col collapsed="false" customWidth="true" hidden="false" outlineLevel="0" max="9" min="8" style="1" width="8.62"/>
    <col collapsed="false" customWidth="true" hidden="false" outlineLevel="0" max="11" min="10" style="1" width="9.49"/>
    <col collapsed="false" customWidth="true" hidden="false" outlineLevel="0" max="12" min="12" style="1" width="8.62"/>
    <col collapsed="false" customWidth="true" hidden="false" outlineLevel="0" max="13" min="13" style="1" width="7.87"/>
    <col collapsed="false" customWidth="true" hidden="false" outlineLevel="0" max="14" min="14" style="1" width="2.87"/>
    <col collapsed="false" customWidth="true" hidden="false" outlineLevel="0" max="15" min="15" style="1" width="2.12"/>
    <col collapsed="false" customWidth="false" hidden="false" outlineLevel="0" max="256" min="16" style="1" width="8.99"/>
  </cols>
  <sheetData>
    <row r="2" s="2" customFormat="true" ht="18" hidden="false" customHeight="true" outlineLevel="0" collapsed="false">
      <c r="F2" s="129" t="s">
        <v>795</v>
      </c>
      <c r="G2" s="115"/>
      <c r="H2" s="115"/>
      <c r="I2" s="115"/>
      <c r="J2" s="115"/>
      <c r="K2" s="115"/>
    </row>
    <row r="3" customFormat="false" ht="18" hidden="false" customHeight="true" outlineLevel="0" collapsed="false">
      <c r="K3" s="4" t="s">
        <v>309</v>
      </c>
      <c r="L3" s="4"/>
      <c r="M3" s="4"/>
    </row>
    <row r="4" customFormat="false" ht="20.1" hidden="false" customHeight="true" outlineLevel="0" collapsed="false">
      <c r="B4" s="34"/>
      <c r="C4" s="34"/>
      <c r="D4" s="34"/>
      <c r="E4" s="34"/>
      <c r="F4" s="7" t="s">
        <v>796</v>
      </c>
      <c r="G4" s="7"/>
      <c r="H4" s="7"/>
      <c r="I4" s="7"/>
      <c r="J4" s="429" t="s">
        <v>797</v>
      </c>
      <c r="K4" s="429"/>
      <c r="L4" s="429"/>
      <c r="M4" s="429"/>
    </row>
    <row r="5" customFormat="false" ht="60" hidden="false" customHeight="true" outlineLevel="0" collapsed="false">
      <c r="B5" s="139"/>
      <c r="C5" s="430" t="s">
        <v>798</v>
      </c>
      <c r="D5" s="430"/>
      <c r="E5" s="139"/>
      <c r="F5" s="320" t="s">
        <v>8</v>
      </c>
      <c r="G5" s="431" t="s">
        <v>799</v>
      </c>
      <c r="H5" s="431" t="s">
        <v>800</v>
      </c>
      <c r="I5" s="379" t="s">
        <v>801</v>
      </c>
      <c r="J5" s="320" t="s">
        <v>8</v>
      </c>
      <c r="K5" s="431" t="s">
        <v>799</v>
      </c>
      <c r="L5" s="431" t="s">
        <v>800</v>
      </c>
      <c r="M5" s="432" t="s">
        <v>801</v>
      </c>
    </row>
    <row r="6" s="2" customFormat="true" ht="39.95" hidden="false" customHeight="true" outlineLevel="0" collapsed="false">
      <c r="B6" s="104"/>
      <c r="C6" s="103" t="s">
        <v>8</v>
      </c>
      <c r="D6" s="103"/>
      <c r="E6" s="104"/>
      <c r="F6" s="433" t="n">
        <v>55142</v>
      </c>
      <c r="G6" s="434" t="n">
        <v>48453</v>
      </c>
      <c r="H6" s="434" t="n">
        <v>4508</v>
      </c>
      <c r="I6" s="434" t="n">
        <v>1387</v>
      </c>
      <c r="J6" s="434" t="n">
        <v>31092</v>
      </c>
      <c r="K6" s="434" t="n">
        <v>27091</v>
      </c>
      <c r="L6" s="434" t="n">
        <v>3233</v>
      </c>
      <c r="M6" s="434" t="n">
        <v>270</v>
      </c>
    </row>
    <row r="7" customFormat="false" ht="21.95" hidden="false" customHeight="true" outlineLevel="0" collapsed="false">
      <c r="B7" s="93"/>
      <c r="C7" s="136"/>
      <c r="D7" s="103" t="s">
        <v>767</v>
      </c>
      <c r="E7" s="93"/>
      <c r="F7" s="123" t="n">
        <v>1231</v>
      </c>
      <c r="G7" s="124" t="n">
        <v>200</v>
      </c>
      <c r="H7" s="124" t="n">
        <v>702</v>
      </c>
      <c r="I7" s="124" t="n">
        <v>328</v>
      </c>
      <c r="J7" s="124" t="n">
        <v>783</v>
      </c>
      <c r="K7" s="124" t="n">
        <v>129</v>
      </c>
      <c r="L7" s="124" t="n">
        <v>601</v>
      </c>
      <c r="M7" s="124" t="n">
        <v>52</v>
      </c>
    </row>
    <row r="8" customFormat="false" ht="21.95" hidden="false" customHeight="true" outlineLevel="0" collapsed="false">
      <c r="B8" s="93"/>
      <c r="C8" s="136"/>
      <c r="D8" s="103" t="s">
        <v>768</v>
      </c>
      <c r="E8" s="93"/>
      <c r="F8" s="123" t="n">
        <v>36</v>
      </c>
      <c r="G8" s="124" t="n">
        <v>26</v>
      </c>
      <c r="H8" s="124" t="n">
        <v>9</v>
      </c>
      <c r="I8" s="124" t="n">
        <v>1</v>
      </c>
      <c r="J8" s="124" t="n">
        <v>33</v>
      </c>
      <c r="K8" s="124" t="n">
        <v>24</v>
      </c>
      <c r="L8" s="124" t="n">
        <v>9</v>
      </c>
      <c r="M8" s="124" t="n">
        <v>0</v>
      </c>
    </row>
    <row r="9" customFormat="false" ht="21.95" hidden="false" customHeight="true" outlineLevel="0" collapsed="false">
      <c r="B9" s="93"/>
      <c r="C9" s="136"/>
      <c r="D9" s="103" t="s">
        <v>769</v>
      </c>
      <c r="E9" s="93"/>
      <c r="F9" s="123" t="n">
        <v>107</v>
      </c>
      <c r="G9" s="124" t="n">
        <v>2</v>
      </c>
      <c r="H9" s="124" t="n">
        <v>83</v>
      </c>
      <c r="I9" s="124" t="n">
        <v>22</v>
      </c>
      <c r="J9" s="124" t="n">
        <v>89</v>
      </c>
      <c r="K9" s="124" t="n">
        <v>2</v>
      </c>
      <c r="L9" s="124" t="n">
        <v>83</v>
      </c>
      <c r="M9" s="124" t="n">
        <v>4</v>
      </c>
    </row>
    <row r="10" customFormat="false" ht="6.75" hidden="false" customHeight="true" outlineLevel="0" collapsed="false">
      <c r="B10" s="93"/>
      <c r="C10" s="136"/>
      <c r="D10" s="93"/>
      <c r="E10" s="93"/>
      <c r="F10" s="123"/>
      <c r="G10" s="124"/>
      <c r="H10" s="124"/>
      <c r="I10" s="124"/>
      <c r="J10" s="124"/>
      <c r="K10" s="124"/>
      <c r="L10" s="124"/>
      <c r="M10" s="124"/>
    </row>
    <row r="11" customFormat="false" ht="24.75" hidden="false" customHeight="true" outlineLevel="0" collapsed="false">
      <c r="B11" s="93"/>
      <c r="C11" s="136"/>
      <c r="D11" s="103" t="s">
        <v>802</v>
      </c>
      <c r="E11" s="93"/>
      <c r="F11" s="123" t="n">
        <v>7</v>
      </c>
      <c r="G11" s="124" t="n">
        <v>7</v>
      </c>
      <c r="H11" s="124" t="n">
        <v>0</v>
      </c>
      <c r="I11" s="124" t="n">
        <v>0</v>
      </c>
      <c r="J11" s="124" t="n">
        <v>6</v>
      </c>
      <c r="K11" s="124" t="n">
        <v>6</v>
      </c>
      <c r="L11" s="124" t="n">
        <v>0</v>
      </c>
      <c r="M11" s="124" t="n">
        <v>0</v>
      </c>
    </row>
    <row r="12" customFormat="false" ht="6.75" hidden="false" customHeight="true" outlineLevel="0" collapsed="false">
      <c r="B12" s="93"/>
      <c r="C12" s="136"/>
      <c r="D12" s="93"/>
      <c r="E12" s="93"/>
      <c r="F12" s="123"/>
      <c r="G12" s="124"/>
      <c r="H12" s="124"/>
      <c r="I12" s="124"/>
      <c r="J12" s="124"/>
      <c r="K12" s="124"/>
      <c r="L12" s="124"/>
      <c r="M12" s="124"/>
    </row>
    <row r="13" customFormat="false" ht="21.95" hidden="false" customHeight="true" outlineLevel="0" collapsed="false">
      <c r="B13" s="93"/>
      <c r="C13" s="136"/>
      <c r="D13" s="103" t="s">
        <v>771</v>
      </c>
      <c r="E13" s="93"/>
      <c r="F13" s="123" t="n">
        <v>4534</v>
      </c>
      <c r="G13" s="124" t="n">
        <v>3559</v>
      </c>
      <c r="H13" s="124" t="n">
        <v>764</v>
      </c>
      <c r="I13" s="124" t="n">
        <v>201</v>
      </c>
      <c r="J13" s="124" t="n">
        <v>3740</v>
      </c>
      <c r="K13" s="124" t="n">
        <v>2907</v>
      </c>
      <c r="L13" s="124" t="n">
        <v>761</v>
      </c>
      <c r="M13" s="124" t="n">
        <v>63</v>
      </c>
    </row>
    <row r="14" customFormat="false" ht="21.95" hidden="false" customHeight="true" outlineLevel="0" collapsed="false">
      <c r="B14" s="93"/>
      <c r="C14" s="136"/>
      <c r="D14" s="103" t="s">
        <v>772</v>
      </c>
      <c r="E14" s="93"/>
      <c r="F14" s="123" t="n">
        <v>12577</v>
      </c>
      <c r="G14" s="124" t="n">
        <v>12261</v>
      </c>
      <c r="H14" s="124" t="n">
        <v>242</v>
      </c>
      <c r="I14" s="124" t="n">
        <v>54</v>
      </c>
      <c r="J14" s="124" t="n">
        <v>9518</v>
      </c>
      <c r="K14" s="124" t="n">
        <v>9314</v>
      </c>
      <c r="L14" s="124" t="n">
        <v>175</v>
      </c>
      <c r="M14" s="124" t="n">
        <v>12</v>
      </c>
    </row>
    <row r="15" customFormat="false" ht="6.95" hidden="false" customHeight="true" outlineLevel="0" collapsed="false">
      <c r="B15" s="93"/>
      <c r="C15" s="136"/>
      <c r="D15" s="93"/>
      <c r="E15" s="93"/>
      <c r="F15" s="123"/>
      <c r="G15" s="124"/>
      <c r="H15" s="124"/>
      <c r="I15" s="124"/>
      <c r="J15" s="124"/>
      <c r="K15" s="124"/>
      <c r="L15" s="124"/>
      <c r="M15" s="124"/>
    </row>
    <row r="16" customFormat="false" ht="24.95" hidden="false" customHeight="true" outlineLevel="0" collapsed="false">
      <c r="B16" s="93"/>
      <c r="C16" s="136"/>
      <c r="D16" s="103" t="s">
        <v>773</v>
      </c>
      <c r="E16" s="93"/>
      <c r="F16" s="123" t="n">
        <v>294</v>
      </c>
      <c r="G16" s="124" t="n">
        <v>293</v>
      </c>
      <c r="H16" s="124" t="n">
        <v>1</v>
      </c>
      <c r="I16" s="124" t="n">
        <v>0</v>
      </c>
      <c r="J16" s="124" t="n">
        <v>247</v>
      </c>
      <c r="K16" s="124" t="n">
        <v>246</v>
      </c>
      <c r="L16" s="124" t="n">
        <v>1</v>
      </c>
      <c r="M16" s="124" t="n">
        <v>0</v>
      </c>
    </row>
    <row r="17" customFormat="false" ht="6.75" hidden="false" customHeight="true" outlineLevel="0" collapsed="false">
      <c r="B17" s="93"/>
      <c r="C17" s="136"/>
      <c r="D17" s="93"/>
      <c r="E17" s="93"/>
      <c r="F17" s="123"/>
      <c r="G17" s="124"/>
      <c r="H17" s="124"/>
      <c r="I17" s="124"/>
      <c r="J17" s="124"/>
      <c r="K17" s="124"/>
      <c r="L17" s="124"/>
      <c r="M17" s="124"/>
    </row>
    <row r="18" customFormat="false" ht="21.95" hidden="false" customHeight="true" outlineLevel="0" collapsed="false">
      <c r="B18" s="93"/>
      <c r="C18" s="136"/>
      <c r="D18" s="103" t="s">
        <v>774</v>
      </c>
      <c r="E18" s="93"/>
      <c r="F18" s="123" t="n">
        <v>433</v>
      </c>
      <c r="G18" s="124" t="n">
        <v>388</v>
      </c>
      <c r="H18" s="124" t="n">
        <v>41</v>
      </c>
      <c r="I18" s="124" t="n">
        <v>3</v>
      </c>
      <c r="J18" s="124" t="n">
        <v>276</v>
      </c>
      <c r="K18" s="124" t="n">
        <v>241</v>
      </c>
      <c r="L18" s="124" t="n">
        <v>33</v>
      </c>
      <c r="M18" s="124" t="n">
        <v>1</v>
      </c>
    </row>
    <row r="19" customFormat="false" ht="21.95" hidden="false" customHeight="true" outlineLevel="0" collapsed="false">
      <c r="B19" s="93"/>
      <c r="C19" s="136"/>
      <c r="D19" s="103" t="s">
        <v>775</v>
      </c>
      <c r="E19" s="93"/>
      <c r="F19" s="123" t="n">
        <v>3202</v>
      </c>
      <c r="G19" s="124" t="n">
        <v>3150</v>
      </c>
      <c r="H19" s="124" t="n">
        <v>38</v>
      </c>
      <c r="I19" s="124" t="n">
        <v>10</v>
      </c>
      <c r="J19" s="124" t="n">
        <v>2624</v>
      </c>
      <c r="K19" s="124" t="n">
        <v>2584</v>
      </c>
      <c r="L19" s="124" t="n">
        <v>36</v>
      </c>
      <c r="M19" s="124" t="n">
        <v>1</v>
      </c>
    </row>
    <row r="20" customFormat="false" ht="21.95" hidden="false" customHeight="true" outlineLevel="0" collapsed="false">
      <c r="B20" s="93"/>
      <c r="C20" s="136"/>
      <c r="D20" s="103" t="s">
        <v>776</v>
      </c>
      <c r="E20" s="93"/>
      <c r="F20" s="123" t="n">
        <v>8304</v>
      </c>
      <c r="G20" s="124" t="n">
        <v>7361</v>
      </c>
      <c r="H20" s="124" t="n">
        <v>606</v>
      </c>
      <c r="I20" s="124" t="n">
        <v>327</v>
      </c>
      <c r="J20" s="124" t="n">
        <v>3610</v>
      </c>
      <c r="K20" s="124" t="n">
        <v>3145</v>
      </c>
      <c r="L20" s="124" t="n">
        <v>395</v>
      </c>
      <c r="M20" s="124" t="n">
        <v>63</v>
      </c>
    </row>
    <row r="21" customFormat="false" ht="21.95" hidden="false" customHeight="true" outlineLevel="0" collapsed="false">
      <c r="B21" s="93"/>
      <c r="C21" s="136"/>
      <c r="D21" s="103" t="s">
        <v>777</v>
      </c>
      <c r="E21" s="93"/>
      <c r="F21" s="123" t="n">
        <v>989</v>
      </c>
      <c r="G21" s="124" t="n">
        <v>940</v>
      </c>
      <c r="H21" s="124" t="n">
        <v>44</v>
      </c>
      <c r="I21" s="124" t="n">
        <v>4</v>
      </c>
      <c r="J21" s="124" t="n">
        <v>392</v>
      </c>
      <c r="K21" s="124" t="n">
        <v>362</v>
      </c>
      <c r="L21" s="124" t="n">
        <v>29</v>
      </c>
      <c r="M21" s="124" t="n">
        <v>1</v>
      </c>
    </row>
    <row r="22" customFormat="false" ht="6.75" hidden="false" customHeight="true" outlineLevel="0" collapsed="false">
      <c r="B22" s="93"/>
      <c r="C22" s="136"/>
      <c r="D22" s="93"/>
      <c r="E22" s="93"/>
      <c r="F22" s="123"/>
      <c r="G22" s="124"/>
      <c r="H22" s="124"/>
      <c r="I22" s="124"/>
      <c r="J22" s="124"/>
      <c r="K22" s="124"/>
      <c r="L22" s="124"/>
      <c r="M22" s="124"/>
    </row>
    <row r="23" customFormat="false" ht="24.75" hidden="false" customHeight="true" outlineLevel="0" collapsed="false">
      <c r="B23" s="93"/>
      <c r="C23" s="136"/>
      <c r="D23" s="103" t="s">
        <v>778</v>
      </c>
      <c r="E23" s="93"/>
      <c r="F23" s="123" t="n">
        <v>639</v>
      </c>
      <c r="G23" s="124" t="n">
        <v>499</v>
      </c>
      <c r="H23" s="124" t="n">
        <v>111</v>
      </c>
      <c r="I23" s="124" t="n">
        <v>29</v>
      </c>
      <c r="J23" s="124" t="n">
        <v>355</v>
      </c>
      <c r="K23" s="124" t="n">
        <v>274</v>
      </c>
      <c r="L23" s="124" t="n">
        <v>77</v>
      </c>
      <c r="M23" s="124" t="n">
        <v>4</v>
      </c>
    </row>
    <row r="24" customFormat="false" ht="6.75" hidden="false" customHeight="true" outlineLevel="0" collapsed="false">
      <c r="B24" s="93"/>
      <c r="C24" s="136"/>
      <c r="D24" s="93"/>
      <c r="E24" s="93"/>
      <c r="F24" s="123"/>
      <c r="G24" s="124"/>
      <c r="H24" s="124"/>
      <c r="I24" s="124"/>
      <c r="J24" s="124"/>
      <c r="K24" s="124"/>
      <c r="L24" s="124"/>
      <c r="M24" s="124"/>
    </row>
    <row r="25" customFormat="false" ht="24.75" hidden="false" customHeight="true" outlineLevel="0" collapsed="false">
      <c r="B25" s="93"/>
      <c r="C25" s="136"/>
      <c r="D25" s="103" t="s">
        <v>803</v>
      </c>
      <c r="E25" s="93"/>
      <c r="F25" s="123" t="n">
        <v>1177</v>
      </c>
      <c r="G25" s="124" t="n">
        <v>883</v>
      </c>
      <c r="H25" s="124" t="n">
        <v>237</v>
      </c>
      <c r="I25" s="124" t="n">
        <v>56</v>
      </c>
      <c r="J25" s="124" t="n">
        <v>740</v>
      </c>
      <c r="K25" s="124" t="n">
        <v>541</v>
      </c>
      <c r="L25" s="124" t="n">
        <v>190</v>
      </c>
      <c r="M25" s="124" t="n">
        <v>8</v>
      </c>
    </row>
    <row r="26" customFormat="false" ht="6.75" hidden="false" customHeight="true" outlineLevel="0" collapsed="false">
      <c r="B26" s="93"/>
      <c r="C26" s="136"/>
      <c r="D26" s="93"/>
      <c r="E26" s="93"/>
      <c r="F26" s="123"/>
      <c r="G26" s="124"/>
      <c r="H26" s="124"/>
      <c r="I26" s="124"/>
      <c r="J26" s="124"/>
      <c r="K26" s="124"/>
      <c r="L26" s="124"/>
      <c r="M26" s="124"/>
    </row>
    <row r="27" customFormat="false" ht="24.75" hidden="false" customHeight="true" outlineLevel="0" collapsed="false">
      <c r="B27" s="93"/>
      <c r="C27" s="136"/>
      <c r="D27" s="103" t="s">
        <v>804</v>
      </c>
      <c r="E27" s="93"/>
      <c r="F27" s="123" t="n">
        <v>2274</v>
      </c>
      <c r="G27" s="124" t="n">
        <v>1847</v>
      </c>
      <c r="H27" s="124" t="n">
        <v>307</v>
      </c>
      <c r="I27" s="124" t="n">
        <v>117</v>
      </c>
      <c r="J27" s="124" t="n">
        <v>589</v>
      </c>
      <c r="K27" s="124" t="n">
        <v>410</v>
      </c>
      <c r="L27" s="124" t="n">
        <v>154</v>
      </c>
      <c r="M27" s="124" t="n">
        <v>25</v>
      </c>
    </row>
    <row r="28" customFormat="false" ht="6.75" hidden="false" customHeight="true" outlineLevel="0" collapsed="false">
      <c r="B28" s="93"/>
      <c r="C28" s="136"/>
      <c r="D28" s="93"/>
      <c r="E28" s="93"/>
      <c r="F28" s="123"/>
      <c r="G28" s="124"/>
      <c r="H28" s="124"/>
      <c r="I28" s="124"/>
      <c r="J28" s="124"/>
      <c r="K28" s="124"/>
      <c r="L28" s="124"/>
      <c r="M28" s="124"/>
    </row>
    <row r="29" customFormat="false" ht="24.75" hidden="false" customHeight="true" outlineLevel="0" collapsed="false">
      <c r="B29" s="93"/>
      <c r="C29" s="136"/>
      <c r="D29" s="103" t="s">
        <v>805</v>
      </c>
      <c r="E29" s="93"/>
      <c r="F29" s="123" t="n">
        <v>1948</v>
      </c>
      <c r="G29" s="124" t="n">
        <v>1435</v>
      </c>
      <c r="H29" s="124" t="n">
        <v>413</v>
      </c>
      <c r="I29" s="124" t="n">
        <v>98</v>
      </c>
      <c r="J29" s="124" t="n">
        <v>640</v>
      </c>
      <c r="K29" s="124" t="n">
        <v>460</v>
      </c>
      <c r="L29" s="124" t="n">
        <v>163</v>
      </c>
      <c r="M29" s="124" t="n">
        <v>16</v>
      </c>
    </row>
    <row r="30" customFormat="false" ht="6.75" hidden="false" customHeight="true" outlineLevel="0" collapsed="false">
      <c r="B30" s="93"/>
      <c r="C30" s="136"/>
      <c r="D30" s="93"/>
      <c r="E30" s="93"/>
      <c r="F30" s="123"/>
      <c r="G30" s="124"/>
      <c r="H30" s="124"/>
      <c r="I30" s="124"/>
      <c r="J30" s="124"/>
      <c r="K30" s="124"/>
      <c r="L30" s="124"/>
      <c r="M30" s="124"/>
    </row>
    <row r="31" customFormat="false" ht="21.95" hidden="false" customHeight="true" outlineLevel="0" collapsed="false">
      <c r="B31" s="93"/>
      <c r="C31" s="136"/>
      <c r="D31" s="103" t="s">
        <v>806</v>
      </c>
      <c r="E31" s="93"/>
      <c r="F31" s="123" t="n">
        <v>2298</v>
      </c>
      <c r="G31" s="124" t="n">
        <v>2076</v>
      </c>
      <c r="H31" s="124" t="n">
        <v>202</v>
      </c>
      <c r="I31" s="124" t="n">
        <v>18</v>
      </c>
      <c r="J31" s="124" t="n">
        <v>886</v>
      </c>
      <c r="K31" s="124" t="n">
        <v>825</v>
      </c>
      <c r="L31" s="124" t="n">
        <v>54</v>
      </c>
      <c r="M31" s="124" t="n">
        <v>5</v>
      </c>
    </row>
    <row r="32" customFormat="false" ht="21.95" hidden="false" customHeight="true" outlineLevel="0" collapsed="false">
      <c r="B32" s="93"/>
      <c r="C32" s="136"/>
      <c r="D32" s="103" t="s">
        <v>807</v>
      </c>
      <c r="E32" s="93"/>
      <c r="F32" s="123" t="n">
        <v>7323</v>
      </c>
      <c r="G32" s="124" t="n">
        <v>7069</v>
      </c>
      <c r="H32" s="124" t="n">
        <v>181</v>
      </c>
      <c r="I32" s="124" t="n">
        <v>59</v>
      </c>
      <c r="J32" s="124" t="n">
        <v>1437</v>
      </c>
      <c r="K32" s="124" t="n">
        <v>1295</v>
      </c>
      <c r="L32" s="124" t="n">
        <v>137</v>
      </c>
      <c r="M32" s="124" t="n">
        <v>5</v>
      </c>
    </row>
    <row r="33" customFormat="false" ht="21.95" hidden="false" customHeight="true" outlineLevel="0" collapsed="false">
      <c r="B33" s="93"/>
      <c r="C33" s="136"/>
      <c r="D33" s="103" t="s">
        <v>808</v>
      </c>
      <c r="E33" s="93"/>
      <c r="F33" s="123" t="n">
        <v>562</v>
      </c>
      <c r="G33" s="124" t="n">
        <v>561</v>
      </c>
      <c r="H33" s="124" t="n">
        <v>1</v>
      </c>
      <c r="I33" s="124" t="n">
        <v>0</v>
      </c>
      <c r="J33" s="124" t="n">
        <v>349</v>
      </c>
      <c r="K33" s="124" t="n">
        <v>348</v>
      </c>
      <c r="L33" s="124" t="n">
        <v>1</v>
      </c>
      <c r="M33" s="124" t="n">
        <v>0</v>
      </c>
    </row>
    <row r="34" customFormat="false" ht="30" hidden="false" customHeight="true" outlineLevel="0" collapsed="false">
      <c r="B34" s="93"/>
      <c r="C34" s="136"/>
      <c r="D34" s="103" t="s">
        <v>809</v>
      </c>
      <c r="E34" s="93"/>
      <c r="F34" s="123" t="n">
        <v>2769</v>
      </c>
      <c r="G34" s="124" t="n">
        <v>2263</v>
      </c>
      <c r="H34" s="124" t="n">
        <v>451</v>
      </c>
      <c r="I34" s="124" t="n">
        <v>44</v>
      </c>
      <c r="J34" s="124" t="n">
        <v>1758</v>
      </c>
      <c r="K34" s="124" t="n">
        <v>1456</v>
      </c>
      <c r="L34" s="124" t="n">
        <v>287</v>
      </c>
      <c r="M34" s="124" t="n">
        <v>7</v>
      </c>
    </row>
    <row r="35" customFormat="false" ht="30" hidden="false" customHeight="true" outlineLevel="0" collapsed="false">
      <c r="B35" s="20"/>
      <c r="C35" s="136"/>
      <c r="D35" s="103" t="s">
        <v>810</v>
      </c>
      <c r="E35" s="20"/>
      <c r="F35" s="123" t="n">
        <v>3244</v>
      </c>
      <c r="G35" s="124" t="n">
        <v>3244</v>
      </c>
      <c r="H35" s="124" t="n">
        <v>0</v>
      </c>
      <c r="I35" s="124" t="n">
        <v>0</v>
      </c>
      <c r="J35" s="124" t="n">
        <v>2326</v>
      </c>
      <c r="K35" s="124" t="n">
        <v>2326</v>
      </c>
      <c r="L35" s="124" t="n">
        <v>0</v>
      </c>
      <c r="M35" s="124" t="n">
        <v>0</v>
      </c>
    </row>
    <row r="36" customFormat="false" ht="6" hidden="false" customHeight="true" outlineLevel="0" collapsed="false">
      <c r="B36" s="93"/>
      <c r="C36" s="136"/>
      <c r="D36" s="93"/>
      <c r="E36" s="93"/>
      <c r="F36" s="123"/>
      <c r="G36" s="124"/>
      <c r="H36" s="124"/>
      <c r="I36" s="124"/>
      <c r="J36" s="124"/>
      <c r="K36" s="124"/>
      <c r="L36" s="124"/>
      <c r="M36" s="124"/>
    </row>
    <row r="37" customFormat="false" ht="21.95" hidden="false" customHeight="true" outlineLevel="0" collapsed="false">
      <c r="B37" s="93"/>
      <c r="C37" s="136"/>
      <c r="D37" s="103" t="s">
        <v>787</v>
      </c>
      <c r="E37" s="93"/>
      <c r="F37" s="123" t="n">
        <v>1194</v>
      </c>
      <c r="G37" s="124" t="n">
        <v>389</v>
      </c>
      <c r="H37" s="124" t="n">
        <v>75</v>
      </c>
      <c r="I37" s="124" t="n">
        <v>16</v>
      </c>
      <c r="J37" s="124" t="n">
        <v>694</v>
      </c>
      <c r="K37" s="124" t="n">
        <v>196</v>
      </c>
      <c r="L37" s="124" t="n">
        <v>47</v>
      </c>
      <c r="M37" s="124" t="n">
        <v>3</v>
      </c>
    </row>
    <row r="38" customFormat="false" ht="20.1" hidden="false" customHeight="true" outlineLevel="0" collapsed="false">
      <c r="B38" s="93"/>
      <c r="C38" s="136"/>
      <c r="D38" s="427" t="s">
        <v>811</v>
      </c>
      <c r="E38" s="93"/>
      <c r="F38" s="123"/>
      <c r="G38" s="124"/>
      <c r="H38" s="124"/>
      <c r="I38" s="124"/>
      <c r="J38" s="124"/>
      <c r="K38" s="124"/>
      <c r="L38" s="124"/>
      <c r="M38" s="124"/>
    </row>
    <row r="39" customFormat="false" ht="21.95" hidden="false" customHeight="true" outlineLevel="0" collapsed="false">
      <c r="B39" s="93"/>
      <c r="C39" s="136"/>
      <c r="D39" s="20" t="s">
        <v>812</v>
      </c>
      <c r="E39" s="93"/>
      <c r="F39" s="123" t="n">
        <v>1374</v>
      </c>
      <c r="G39" s="124" t="n">
        <v>228</v>
      </c>
      <c r="H39" s="124" t="n">
        <v>794</v>
      </c>
      <c r="I39" s="124" t="n">
        <v>351</v>
      </c>
      <c r="J39" s="124" t="n">
        <v>905</v>
      </c>
      <c r="K39" s="124" t="n">
        <v>155</v>
      </c>
      <c r="L39" s="124" t="n">
        <v>693</v>
      </c>
      <c r="M39" s="124" t="n">
        <v>56</v>
      </c>
    </row>
    <row r="40" customFormat="false" ht="21.95" hidden="false" customHeight="true" outlineLevel="0" collapsed="false">
      <c r="B40" s="93"/>
      <c r="C40" s="136"/>
      <c r="D40" s="20" t="s">
        <v>813</v>
      </c>
      <c r="E40" s="93"/>
      <c r="F40" s="123" t="n">
        <v>17118</v>
      </c>
      <c r="G40" s="124" t="n">
        <v>15827</v>
      </c>
      <c r="H40" s="124" t="n">
        <v>1006</v>
      </c>
      <c r="I40" s="124" t="n">
        <v>255</v>
      </c>
      <c r="J40" s="124" t="n">
        <v>13264</v>
      </c>
      <c r="K40" s="124" t="n">
        <v>12227</v>
      </c>
      <c r="L40" s="124" t="n">
        <v>936</v>
      </c>
      <c r="M40" s="124" t="n">
        <v>75</v>
      </c>
    </row>
    <row r="41" customFormat="false" ht="21.95" hidden="false" customHeight="true" outlineLevel="0" collapsed="false">
      <c r="B41" s="151"/>
      <c r="C41" s="26"/>
      <c r="D41" s="32" t="s">
        <v>814</v>
      </c>
      <c r="E41" s="151"/>
      <c r="F41" s="126" t="n">
        <v>35456</v>
      </c>
      <c r="G41" s="127" t="n">
        <v>32009</v>
      </c>
      <c r="H41" s="127" t="n">
        <v>2633</v>
      </c>
      <c r="I41" s="127" t="n">
        <v>765</v>
      </c>
      <c r="J41" s="127" t="n">
        <v>16229</v>
      </c>
      <c r="K41" s="127" t="n">
        <v>14513</v>
      </c>
      <c r="L41" s="127" t="n">
        <v>1557</v>
      </c>
      <c r="M41" s="127" t="n">
        <v>136</v>
      </c>
    </row>
    <row r="42" customFormat="false" ht="26.25" hidden="false" customHeight="true" outlineLevel="0" collapsed="false">
      <c r="D42" s="33" t="s">
        <v>815</v>
      </c>
    </row>
    <row r="43" customFormat="false" ht="13.5" hidden="false" customHeight="true" outlineLevel="0" collapsed="false">
      <c r="G43" s="367"/>
    </row>
    <row r="44" customFormat="false" ht="13.5" hidden="false" customHeight="true" outlineLevel="0" collapsed="false">
      <c r="J44" s="367"/>
    </row>
  </sheetData>
  <mergeCells count="5">
    <mergeCell ref="K3:M3"/>
    <mergeCell ref="F4:I4"/>
    <mergeCell ref="J4:M4"/>
    <mergeCell ref="C5:D5"/>
    <mergeCell ref="C6:D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S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0.87"/>
    <col collapsed="false" customWidth="true" hidden="false" outlineLevel="0" max="3" min="3" style="1" width="2.62"/>
    <col collapsed="false" customWidth="true" hidden="false" outlineLevel="0" max="4" min="4" style="1" width="3.12"/>
    <col collapsed="false" customWidth="true" hidden="false" outlineLevel="0" max="5" min="5" style="1" width="27.62"/>
    <col collapsed="false" customWidth="true" hidden="false" outlineLevel="0" max="6" min="6" style="1" width="0.87"/>
    <col collapsed="false" customWidth="true" hidden="false" outlineLevel="0" max="10" min="7" style="1" width="10.11"/>
    <col collapsed="false" customWidth="true" hidden="false" outlineLevel="0" max="11" min="11" style="1" width="1.62"/>
    <col collapsed="false" customWidth="true" hidden="false" outlineLevel="0" max="19" min="12" style="1" width="10.11"/>
    <col collapsed="false" customWidth="true" hidden="false" outlineLevel="0" max="20" min="20" style="1" width="3.87"/>
    <col collapsed="false" customWidth="true" hidden="false" outlineLevel="0" max="21" min="21" style="1" width="3.62"/>
    <col collapsed="false" customWidth="false" hidden="false" outlineLevel="0" max="256" min="22" style="1" width="8.99"/>
  </cols>
  <sheetData>
    <row r="2" s="2" customFormat="true" ht="18" hidden="false" customHeight="true" outlineLevel="0" collapsed="false">
      <c r="G2" s="129"/>
      <c r="H2" s="205" t="s">
        <v>816</v>
      </c>
      <c r="I2" s="33" t="s">
        <v>817</v>
      </c>
      <c r="J2" s="129"/>
      <c r="K2" s="129"/>
      <c r="L2" s="129"/>
    </row>
    <row r="3" customFormat="false" ht="18" hidden="false" customHeight="true" outlineLevel="0" collapsed="false">
      <c r="Q3" s="4" t="s">
        <v>309</v>
      </c>
      <c r="R3" s="4"/>
      <c r="S3" s="4"/>
    </row>
    <row r="4" customFormat="false" ht="18" hidden="false" customHeight="true" outlineLevel="0" collapsed="false">
      <c r="B4" s="34"/>
      <c r="C4" s="34"/>
      <c r="D4" s="34"/>
      <c r="E4" s="34"/>
      <c r="F4" s="34"/>
      <c r="G4" s="6" t="s">
        <v>8</v>
      </c>
      <c r="H4" s="6"/>
      <c r="I4" s="6"/>
      <c r="J4" s="6"/>
      <c r="K4" s="435"/>
      <c r="L4" s="201"/>
      <c r="M4" s="436" t="s">
        <v>9</v>
      </c>
      <c r="N4" s="436"/>
      <c r="O4" s="437"/>
      <c r="P4" s="5" t="s">
        <v>10</v>
      </c>
      <c r="Q4" s="5"/>
      <c r="R4" s="5"/>
      <c r="S4" s="5"/>
    </row>
    <row r="5" customFormat="false" ht="18" hidden="false" customHeight="true" outlineLevel="0" collapsed="false">
      <c r="B5" s="93"/>
      <c r="E5" s="103" t="s">
        <v>818</v>
      </c>
      <c r="F5" s="93"/>
      <c r="G5" s="94" t="s">
        <v>8</v>
      </c>
      <c r="H5" s="94" t="s">
        <v>819</v>
      </c>
      <c r="I5" s="94" t="s">
        <v>820</v>
      </c>
      <c r="J5" s="379" t="s">
        <v>821</v>
      </c>
      <c r="K5" s="438"/>
      <c r="L5" s="439" t="s">
        <v>8</v>
      </c>
      <c r="M5" s="94" t="s">
        <v>819</v>
      </c>
      <c r="N5" s="94" t="s">
        <v>820</v>
      </c>
      <c r="O5" s="379" t="s">
        <v>821</v>
      </c>
      <c r="P5" s="94" t="s">
        <v>8</v>
      </c>
      <c r="Q5" s="94" t="s">
        <v>819</v>
      </c>
      <c r="R5" s="94" t="s">
        <v>820</v>
      </c>
      <c r="S5" s="432" t="s">
        <v>821</v>
      </c>
    </row>
    <row r="6" customFormat="false" ht="18" hidden="false" customHeight="true" outlineLevel="0" collapsed="false">
      <c r="B6" s="20"/>
      <c r="C6" s="20"/>
      <c r="D6" s="20"/>
      <c r="E6" s="20"/>
      <c r="F6" s="20"/>
      <c r="G6" s="94"/>
      <c r="H6" s="94"/>
      <c r="I6" s="94"/>
      <c r="J6" s="379"/>
      <c r="K6" s="162"/>
      <c r="L6" s="439"/>
      <c r="M6" s="94"/>
      <c r="N6" s="94"/>
      <c r="O6" s="379"/>
      <c r="P6" s="94"/>
      <c r="Q6" s="94"/>
      <c r="R6" s="94"/>
      <c r="S6" s="432"/>
    </row>
    <row r="7" customFormat="false" ht="18" hidden="false" customHeight="true" outlineLevel="0" collapsed="false">
      <c r="B7" s="139"/>
      <c r="C7" s="139"/>
      <c r="D7" s="139"/>
      <c r="E7" s="139"/>
      <c r="F7" s="139"/>
      <c r="G7" s="94"/>
      <c r="H7" s="94"/>
      <c r="I7" s="94"/>
      <c r="J7" s="379"/>
      <c r="K7" s="440"/>
      <c r="L7" s="439"/>
      <c r="M7" s="94"/>
      <c r="N7" s="94"/>
      <c r="O7" s="379"/>
      <c r="P7" s="94"/>
      <c r="Q7" s="94"/>
      <c r="R7" s="94"/>
      <c r="S7" s="432"/>
    </row>
    <row r="8" s="2" customFormat="true" ht="18" hidden="false" customHeight="true" outlineLevel="0" collapsed="false">
      <c r="B8" s="441"/>
      <c r="C8" s="442" t="s">
        <v>822</v>
      </c>
      <c r="D8" s="442"/>
      <c r="E8" s="442"/>
      <c r="F8" s="443"/>
      <c r="G8" s="164" t="n">
        <v>55142</v>
      </c>
      <c r="H8" s="165" t="n">
        <v>48453</v>
      </c>
      <c r="I8" s="165" t="n">
        <v>4508</v>
      </c>
      <c r="J8" s="165" t="n">
        <v>1387</v>
      </c>
      <c r="K8" s="165"/>
      <c r="L8" s="165" t="n">
        <v>31092</v>
      </c>
      <c r="M8" s="165" t="n">
        <v>27091</v>
      </c>
      <c r="N8" s="165" t="n">
        <v>3233</v>
      </c>
      <c r="O8" s="444" t="n">
        <v>270</v>
      </c>
      <c r="P8" s="165" t="n">
        <v>24050</v>
      </c>
      <c r="Q8" s="165" t="n">
        <v>21362</v>
      </c>
      <c r="R8" s="165" t="n">
        <v>1275</v>
      </c>
      <c r="S8" s="165" t="n">
        <v>1117</v>
      </c>
    </row>
    <row r="9" customFormat="false" ht="14.45" hidden="false" customHeight="true" outlineLevel="0" collapsed="false">
      <c r="B9" s="93"/>
      <c r="C9" s="136"/>
      <c r="D9" s="445" t="s">
        <v>329</v>
      </c>
      <c r="E9" s="103" t="s">
        <v>823</v>
      </c>
      <c r="F9" s="93"/>
      <c r="G9" s="148" t="n">
        <v>1108</v>
      </c>
      <c r="H9" s="149" t="n">
        <v>985</v>
      </c>
      <c r="I9" s="149" t="n">
        <v>123</v>
      </c>
      <c r="J9" s="149" t="n">
        <v>0</v>
      </c>
      <c r="K9" s="149"/>
      <c r="L9" s="149" t="n">
        <v>928</v>
      </c>
      <c r="M9" s="149" t="n">
        <v>833</v>
      </c>
      <c r="N9" s="149" t="n">
        <v>95</v>
      </c>
      <c r="O9" s="149" t="n">
        <v>0</v>
      </c>
      <c r="P9" s="149" t="n">
        <v>180</v>
      </c>
      <c r="Q9" s="149" t="n">
        <v>152</v>
      </c>
      <c r="R9" s="149" t="n">
        <v>28</v>
      </c>
      <c r="S9" s="149" t="n">
        <v>0</v>
      </c>
    </row>
    <row r="10" customFormat="false" ht="14.45" hidden="false" customHeight="true" outlineLevel="0" collapsed="false">
      <c r="B10" s="93"/>
      <c r="C10" s="136"/>
      <c r="D10" s="445" t="s">
        <v>333</v>
      </c>
      <c r="E10" s="103" t="s">
        <v>824</v>
      </c>
      <c r="F10" s="93"/>
      <c r="G10" s="148" t="n">
        <v>7294</v>
      </c>
      <c r="H10" s="149" t="n">
        <v>6527</v>
      </c>
      <c r="I10" s="149" t="n">
        <v>699</v>
      </c>
      <c r="J10" s="149" t="n">
        <v>57</v>
      </c>
      <c r="K10" s="149"/>
      <c r="L10" s="149" t="n">
        <v>2888</v>
      </c>
      <c r="M10" s="149" t="n">
        <v>2421</v>
      </c>
      <c r="N10" s="149" t="n">
        <v>448</v>
      </c>
      <c r="O10" s="150" t="n">
        <v>16</v>
      </c>
      <c r="P10" s="149" t="n">
        <v>4406</v>
      </c>
      <c r="Q10" s="149" t="n">
        <v>4106</v>
      </c>
      <c r="R10" s="149" t="n">
        <v>251</v>
      </c>
      <c r="S10" s="149" t="n">
        <v>41</v>
      </c>
    </row>
    <row r="11" customFormat="false" ht="14.45" hidden="false" customHeight="true" outlineLevel="0" collapsed="false">
      <c r="B11" s="93"/>
      <c r="C11" s="136"/>
      <c r="D11" s="445" t="s">
        <v>336</v>
      </c>
      <c r="E11" s="103" t="s">
        <v>825</v>
      </c>
      <c r="F11" s="93"/>
      <c r="G11" s="148" t="n">
        <v>9370</v>
      </c>
      <c r="H11" s="149" t="n">
        <v>8974</v>
      </c>
      <c r="I11" s="149" t="n">
        <v>47</v>
      </c>
      <c r="J11" s="149" t="n">
        <v>339</v>
      </c>
      <c r="K11" s="149"/>
      <c r="L11" s="149" t="n">
        <v>3667</v>
      </c>
      <c r="M11" s="149" t="n">
        <v>3630</v>
      </c>
      <c r="N11" s="149" t="n">
        <v>22</v>
      </c>
      <c r="O11" s="149" t="n">
        <v>11</v>
      </c>
      <c r="P11" s="149" t="n">
        <v>5703</v>
      </c>
      <c r="Q11" s="149" t="n">
        <v>5344</v>
      </c>
      <c r="R11" s="149" t="n">
        <v>25</v>
      </c>
      <c r="S11" s="149" t="n">
        <v>328</v>
      </c>
    </row>
    <row r="12" customFormat="false" ht="14.45" hidden="false" customHeight="true" outlineLevel="0" collapsed="false">
      <c r="B12" s="93"/>
      <c r="C12" s="136"/>
      <c r="D12" s="445" t="s">
        <v>826</v>
      </c>
      <c r="E12" s="103" t="s">
        <v>827</v>
      </c>
      <c r="F12" s="93"/>
      <c r="G12" s="148" t="n">
        <v>6081</v>
      </c>
      <c r="H12" s="149" t="n">
        <v>5303</v>
      </c>
      <c r="I12" s="149" t="n">
        <v>569</v>
      </c>
      <c r="J12" s="149" t="n">
        <v>202</v>
      </c>
      <c r="K12" s="149"/>
      <c r="L12" s="149" t="n">
        <v>2938</v>
      </c>
      <c r="M12" s="149" t="n">
        <v>2525</v>
      </c>
      <c r="N12" s="149" t="n">
        <v>369</v>
      </c>
      <c r="O12" s="149" t="n">
        <v>39</v>
      </c>
      <c r="P12" s="149" t="n">
        <v>3143</v>
      </c>
      <c r="Q12" s="149" t="n">
        <v>2778</v>
      </c>
      <c r="R12" s="149" t="n">
        <v>200</v>
      </c>
      <c r="S12" s="149" t="n">
        <v>163</v>
      </c>
    </row>
    <row r="13" customFormat="false" ht="14.45" hidden="false" customHeight="true" outlineLevel="0" collapsed="false">
      <c r="B13" s="93"/>
      <c r="C13" s="136"/>
      <c r="D13" s="445" t="s">
        <v>828</v>
      </c>
      <c r="E13" s="103" t="s">
        <v>829</v>
      </c>
      <c r="F13" s="93"/>
      <c r="G13" s="148" t="n">
        <v>6113</v>
      </c>
      <c r="H13" s="149" t="n">
        <v>5233</v>
      </c>
      <c r="I13" s="149" t="n">
        <v>662</v>
      </c>
      <c r="J13" s="149" t="n">
        <v>208</v>
      </c>
      <c r="K13" s="149"/>
      <c r="L13" s="149" t="n">
        <v>1346</v>
      </c>
      <c r="M13" s="149" t="n">
        <v>1035</v>
      </c>
      <c r="N13" s="149" t="n">
        <v>273</v>
      </c>
      <c r="O13" s="149" t="n">
        <v>37</v>
      </c>
      <c r="P13" s="149" t="n">
        <v>4767</v>
      </c>
      <c r="Q13" s="149" t="n">
        <v>4198</v>
      </c>
      <c r="R13" s="149" t="n">
        <v>389</v>
      </c>
      <c r="S13" s="149" t="n">
        <v>171</v>
      </c>
    </row>
    <row r="14" customFormat="false" ht="14.45" hidden="false" customHeight="true" outlineLevel="0" collapsed="false">
      <c r="B14" s="93"/>
      <c r="C14" s="136"/>
      <c r="D14" s="445" t="s">
        <v>830</v>
      </c>
      <c r="E14" s="103" t="s">
        <v>831</v>
      </c>
      <c r="F14" s="93"/>
      <c r="G14" s="148" t="n">
        <v>2155</v>
      </c>
      <c r="H14" s="149" t="n">
        <v>2137</v>
      </c>
      <c r="I14" s="149" t="n">
        <v>16</v>
      </c>
      <c r="J14" s="149" t="n">
        <v>0</v>
      </c>
      <c r="K14" s="149"/>
      <c r="L14" s="149" t="n">
        <v>1851</v>
      </c>
      <c r="M14" s="149" t="n">
        <v>1833</v>
      </c>
      <c r="N14" s="149" t="n">
        <v>16</v>
      </c>
      <c r="O14" s="150" t="n">
        <v>0</v>
      </c>
      <c r="P14" s="149" t="n">
        <v>304</v>
      </c>
      <c r="Q14" s="149" t="n">
        <v>304</v>
      </c>
      <c r="R14" s="150" t="n">
        <v>0</v>
      </c>
      <c r="S14" s="149" t="n">
        <v>0</v>
      </c>
    </row>
    <row r="15" customFormat="false" ht="14.45" hidden="false" customHeight="true" outlineLevel="0" collapsed="false">
      <c r="B15" s="93"/>
      <c r="C15" s="136"/>
      <c r="D15" s="445" t="s">
        <v>832</v>
      </c>
      <c r="E15" s="103" t="s">
        <v>833</v>
      </c>
      <c r="F15" s="93"/>
      <c r="G15" s="148" t="n">
        <v>1354</v>
      </c>
      <c r="H15" s="149" t="n">
        <v>211</v>
      </c>
      <c r="I15" s="149" t="n">
        <v>798</v>
      </c>
      <c r="J15" s="149" t="n">
        <v>344</v>
      </c>
      <c r="K15" s="149"/>
      <c r="L15" s="149" t="n">
        <v>906</v>
      </c>
      <c r="M15" s="149" t="n">
        <v>152</v>
      </c>
      <c r="N15" s="149" t="n">
        <v>697</v>
      </c>
      <c r="O15" s="149" t="n">
        <v>56</v>
      </c>
      <c r="P15" s="149" t="n">
        <v>448</v>
      </c>
      <c r="Q15" s="149" t="n">
        <v>59</v>
      </c>
      <c r="R15" s="149" t="n">
        <v>101</v>
      </c>
      <c r="S15" s="149" t="n">
        <v>288</v>
      </c>
    </row>
    <row r="16" customFormat="false" ht="14.45" hidden="false" customHeight="true" outlineLevel="0" collapsed="false">
      <c r="B16" s="93"/>
      <c r="C16" s="136"/>
      <c r="D16" s="445" t="s">
        <v>834</v>
      </c>
      <c r="E16" s="103" t="s">
        <v>835</v>
      </c>
      <c r="F16" s="93"/>
      <c r="G16" s="148" t="n">
        <v>11738</v>
      </c>
      <c r="H16" s="149" t="n">
        <v>11121</v>
      </c>
      <c r="I16" s="149" t="n">
        <v>515</v>
      </c>
      <c r="J16" s="149" t="n">
        <v>81</v>
      </c>
      <c r="K16" s="149"/>
      <c r="L16" s="149" t="n">
        <v>9026</v>
      </c>
      <c r="M16" s="149" t="n">
        <v>8564</v>
      </c>
      <c r="N16" s="149" t="n">
        <v>411</v>
      </c>
      <c r="O16" s="149" t="n">
        <v>34</v>
      </c>
      <c r="P16" s="149" t="n">
        <v>2712</v>
      </c>
      <c r="Q16" s="149" t="n">
        <v>2557</v>
      </c>
      <c r="R16" s="149" t="n">
        <v>104</v>
      </c>
      <c r="S16" s="149" t="n">
        <v>47</v>
      </c>
    </row>
    <row r="17" customFormat="false" ht="14.45" hidden="false" customHeight="true" outlineLevel="0" collapsed="false">
      <c r="B17" s="446"/>
      <c r="C17" s="136"/>
      <c r="D17" s="445" t="s">
        <v>836</v>
      </c>
      <c r="E17" s="103" t="s">
        <v>837</v>
      </c>
      <c r="F17" s="446"/>
      <c r="G17" s="148" t="n">
        <v>2242</v>
      </c>
      <c r="H17" s="149" t="n">
        <v>2198</v>
      </c>
      <c r="I17" s="149" t="n">
        <v>37</v>
      </c>
      <c r="J17" s="149" t="n">
        <v>4</v>
      </c>
      <c r="K17" s="149"/>
      <c r="L17" s="149" t="n">
        <v>2126</v>
      </c>
      <c r="M17" s="149" t="n">
        <v>2085</v>
      </c>
      <c r="N17" s="149" t="n">
        <v>37</v>
      </c>
      <c r="O17" s="149" t="n">
        <v>1</v>
      </c>
      <c r="P17" s="149" t="n">
        <v>116</v>
      </c>
      <c r="Q17" s="149" t="n">
        <v>113</v>
      </c>
      <c r="R17" s="149" t="n">
        <v>0</v>
      </c>
      <c r="S17" s="149" t="n">
        <v>3</v>
      </c>
    </row>
    <row r="18" customFormat="false" ht="14.45" hidden="false" customHeight="true" outlineLevel="0" collapsed="false">
      <c r="B18" s="93"/>
      <c r="C18" s="136"/>
      <c r="D18" s="445" t="s">
        <v>838</v>
      </c>
      <c r="E18" s="103" t="s">
        <v>839</v>
      </c>
      <c r="F18" s="93"/>
      <c r="G18" s="148" t="n">
        <v>2768</v>
      </c>
      <c r="H18" s="149" t="n">
        <v>2026</v>
      </c>
      <c r="I18" s="149" t="n">
        <v>643</v>
      </c>
      <c r="J18" s="149" t="n">
        <v>90</v>
      </c>
      <c r="K18" s="149"/>
      <c r="L18" s="149" t="n">
        <v>2687</v>
      </c>
      <c r="M18" s="149" t="n">
        <v>1980</v>
      </c>
      <c r="N18" s="149" t="n">
        <v>641</v>
      </c>
      <c r="O18" s="149" t="n">
        <v>57</v>
      </c>
      <c r="P18" s="149" t="n">
        <v>81</v>
      </c>
      <c r="Q18" s="149" t="n">
        <v>46</v>
      </c>
      <c r="R18" s="149" t="n">
        <v>2</v>
      </c>
      <c r="S18" s="149" t="n">
        <v>33</v>
      </c>
    </row>
    <row r="19" customFormat="false" ht="14.45" hidden="false" customHeight="true" outlineLevel="0" collapsed="false">
      <c r="A19" s="136"/>
      <c r="B19" s="93"/>
      <c r="C19" s="136"/>
      <c r="D19" s="445" t="s">
        <v>840</v>
      </c>
      <c r="E19" s="103" t="s">
        <v>841</v>
      </c>
      <c r="F19" s="93"/>
      <c r="G19" s="148" t="n">
        <v>3751</v>
      </c>
      <c r="H19" s="149" t="n">
        <v>3374</v>
      </c>
      <c r="I19" s="149" t="n">
        <v>325</v>
      </c>
      <c r="J19" s="149" t="n">
        <v>47</v>
      </c>
      <c r="K19" s="149"/>
      <c r="L19" s="149" t="n">
        <v>2039</v>
      </c>
      <c r="M19" s="149" t="n">
        <v>1842</v>
      </c>
      <c r="N19" s="149" t="n">
        <v>177</v>
      </c>
      <c r="O19" s="149" t="n">
        <v>16</v>
      </c>
      <c r="P19" s="149" t="n">
        <v>1712</v>
      </c>
      <c r="Q19" s="149" t="n">
        <v>1532</v>
      </c>
      <c r="R19" s="149" t="n">
        <v>148</v>
      </c>
      <c r="S19" s="149" t="n">
        <v>31</v>
      </c>
    </row>
    <row r="20" customFormat="false" ht="14.45" hidden="false" customHeight="true" outlineLevel="0" collapsed="false">
      <c r="B20" s="111"/>
      <c r="C20" s="26"/>
      <c r="D20" s="151" t="s">
        <v>842</v>
      </c>
      <c r="E20" s="111" t="s">
        <v>843</v>
      </c>
      <c r="F20" s="111"/>
      <c r="G20" s="152" t="n">
        <v>1168</v>
      </c>
      <c r="H20" s="153" t="n">
        <v>364</v>
      </c>
      <c r="I20" s="153" t="n">
        <v>74</v>
      </c>
      <c r="J20" s="153" t="n">
        <v>15</v>
      </c>
      <c r="K20" s="153"/>
      <c r="L20" s="153" t="n">
        <v>690</v>
      </c>
      <c r="M20" s="153" t="n">
        <v>191</v>
      </c>
      <c r="N20" s="153" t="n">
        <v>47</v>
      </c>
      <c r="O20" s="153" t="n">
        <v>3</v>
      </c>
      <c r="P20" s="153" t="n">
        <v>478</v>
      </c>
      <c r="Q20" s="153" t="n">
        <v>173</v>
      </c>
      <c r="R20" s="153" t="n">
        <v>27</v>
      </c>
      <c r="S20" s="153" t="n">
        <v>12</v>
      </c>
    </row>
    <row r="21" customFormat="false" ht="18" hidden="false" customHeight="true" outlineLevel="0" collapsed="false">
      <c r="D21" s="33" t="s">
        <v>815</v>
      </c>
    </row>
    <row r="35" customFormat="false" ht="13.5" hidden="false" customHeight="true" outlineLevel="0" collapsed="false">
      <c r="L35" s="129"/>
    </row>
  </sheetData>
  <mergeCells count="17">
    <mergeCell ref="Q3:S3"/>
    <mergeCell ref="G4:J4"/>
    <mergeCell ref="M4:N4"/>
    <mergeCell ref="P4:S4"/>
    <mergeCell ref="G5:G7"/>
    <mergeCell ref="H5:H7"/>
    <mergeCell ref="I5:I7"/>
    <mergeCell ref="J5:J7"/>
    <mergeCell ref="L5:L7"/>
    <mergeCell ref="M5:M7"/>
    <mergeCell ref="N5:N7"/>
    <mergeCell ref="O5:O7"/>
    <mergeCell ref="P5:P7"/>
    <mergeCell ref="Q5:Q7"/>
    <mergeCell ref="R5:R7"/>
    <mergeCell ref="S5:S7"/>
    <mergeCell ref="C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Q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02" width="2.62"/>
    <col collapsed="false" customWidth="true" hidden="false" outlineLevel="0" max="3" min="3" style="1" width="31.62"/>
    <col collapsed="false" customWidth="true" hidden="false" outlineLevel="0" max="4" min="4" style="1" width="7.25"/>
    <col collapsed="false" customWidth="true" hidden="false" outlineLevel="0" max="5" min="5" style="1" width="6.25"/>
    <col collapsed="false" customWidth="true" hidden="false" outlineLevel="0" max="6" min="6" style="1" width="7.25"/>
    <col collapsed="false" customWidth="true" hidden="false" outlineLevel="0" max="7" min="7" style="1" width="4.49"/>
    <col collapsed="false" customWidth="true" hidden="false" outlineLevel="0" max="8" min="8" style="1" width="6.99"/>
    <col collapsed="false" customWidth="true" hidden="false" outlineLevel="0" max="9" min="9" style="1" width="5.37"/>
    <col collapsed="false" customWidth="true" hidden="false" outlineLevel="0" max="10" min="10" style="1" width="7.25"/>
    <col collapsed="false" customWidth="true" hidden="false" outlineLevel="0" max="11" min="11" style="1" width="4.99"/>
    <col collapsed="false" customWidth="true" hidden="false" outlineLevel="0" max="12" min="12" style="1" width="6.99"/>
    <col collapsed="false" customWidth="true" hidden="false" outlineLevel="0" max="13" min="13" style="1" width="5.49"/>
    <col collapsed="false" customWidth="false" hidden="false" outlineLevel="0" max="256" min="14" style="1" width="8.99"/>
  </cols>
  <sheetData>
    <row r="2" s="2" customFormat="true" ht="13.5" hidden="false" customHeight="true" outlineLevel="0" collapsed="false">
      <c r="B2" s="205"/>
      <c r="D2" s="89" t="s">
        <v>844</v>
      </c>
      <c r="E2" s="103" t="s">
        <v>845</v>
      </c>
      <c r="F2" s="103"/>
      <c r="G2" s="103"/>
      <c r="H2" s="103"/>
      <c r="I2" s="103"/>
      <c r="J2" s="103"/>
    </row>
    <row r="3" s="2" customFormat="true" ht="13.5" hidden="false" customHeight="true" outlineLevel="0" collapsed="false">
      <c r="B3" s="205"/>
      <c r="D3" s="129"/>
      <c r="E3" s="3" t="s">
        <v>846</v>
      </c>
      <c r="F3" s="3"/>
      <c r="G3" s="3"/>
      <c r="H3" s="3"/>
      <c r="I3" s="3"/>
      <c r="J3" s="3"/>
    </row>
    <row r="4" customFormat="false" ht="18" hidden="false" customHeight="true" outlineLevel="0" collapsed="false">
      <c r="J4" s="4" t="s">
        <v>309</v>
      </c>
      <c r="K4" s="4"/>
      <c r="L4" s="4"/>
      <c r="M4" s="4"/>
    </row>
    <row r="5" customFormat="false" ht="18" hidden="false" customHeight="true" outlineLevel="0" collapsed="false">
      <c r="B5" s="447"/>
      <c r="C5" s="34"/>
      <c r="D5" s="92" t="s">
        <v>847</v>
      </c>
      <c r="E5" s="92"/>
      <c r="F5" s="92"/>
      <c r="G5" s="92"/>
      <c r="H5" s="92"/>
      <c r="I5" s="92"/>
      <c r="J5" s="448" t="s">
        <v>848</v>
      </c>
      <c r="K5" s="448"/>
      <c r="L5" s="448"/>
      <c r="M5" s="448"/>
    </row>
    <row r="6" customFormat="false" ht="9.95" hidden="false" customHeight="true" outlineLevel="0" collapsed="false">
      <c r="B6" s="445"/>
      <c r="C6" s="300" t="s">
        <v>849</v>
      </c>
      <c r="D6" s="162"/>
      <c r="E6" s="162"/>
      <c r="F6" s="162"/>
      <c r="G6" s="449"/>
      <c r="H6" s="175"/>
      <c r="I6" s="175"/>
      <c r="J6" s="162"/>
      <c r="K6" s="450"/>
      <c r="L6" s="450"/>
      <c r="M6" s="450"/>
    </row>
    <row r="7" customFormat="false" ht="13.5" hidden="false" customHeight="true" outlineLevel="0" collapsed="false">
      <c r="B7" s="445"/>
      <c r="C7" s="136"/>
      <c r="D7" s="451" t="s">
        <v>744</v>
      </c>
      <c r="E7" s="451" t="s">
        <v>850</v>
      </c>
      <c r="F7" s="451" t="s">
        <v>851</v>
      </c>
      <c r="G7" s="452" t="s">
        <v>852</v>
      </c>
      <c r="H7" s="453" t="s">
        <v>853</v>
      </c>
      <c r="I7" s="453" t="s">
        <v>461</v>
      </c>
      <c r="J7" s="451" t="s">
        <v>744</v>
      </c>
      <c r="K7" s="454" t="s">
        <v>852</v>
      </c>
      <c r="L7" s="451" t="s">
        <v>854</v>
      </c>
      <c r="M7" s="451" t="s">
        <v>855</v>
      </c>
    </row>
    <row r="8" customFormat="false" ht="13.5" hidden="false" customHeight="true" outlineLevel="0" collapsed="false">
      <c r="B8" s="445"/>
      <c r="C8" s="20" t="s">
        <v>856</v>
      </c>
      <c r="D8" s="451"/>
      <c r="E8" s="451" t="s">
        <v>857</v>
      </c>
      <c r="F8" s="451" t="s">
        <v>858</v>
      </c>
      <c r="G8" s="452" t="s">
        <v>859</v>
      </c>
      <c r="H8" s="453" t="s">
        <v>860</v>
      </c>
      <c r="I8" s="455"/>
      <c r="J8" s="118"/>
      <c r="K8" s="454" t="s">
        <v>861</v>
      </c>
      <c r="L8" s="451" t="s">
        <v>860</v>
      </c>
      <c r="M8" s="451" t="s">
        <v>862</v>
      </c>
    </row>
    <row r="9" s="180" customFormat="true" ht="18" hidden="false" customHeight="true" outlineLevel="0" collapsed="false">
      <c r="B9" s="182"/>
      <c r="C9" s="456"/>
      <c r="D9" s="457"/>
      <c r="E9" s="457"/>
      <c r="F9" s="458" t="s">
        <v>863</v>
      </c>
      <c r="G9" s="459" t="s">
        <v>857</v>
      </c>
      <c r="H9" s="458" t="s">
        <v>863</v>
      </c>
      <c r="I9" s="460"/>
      <c r="J9" s="461"/>
      <c r="K9" s="462" t="s">
        <v>864</v>
      </c>
      <c r="L9" s="463" t="s">
        <v>865</v>
      </c>
      <c r="M9" s="463" t="s">
        <v>866</v>
      </c>
    </row>
    <row r="10" s="464" customFormat="true" ht="18" hidden="false" customHeight="true" outlineLevel="0" collapsed="false">
      <c r="B10" s="465" t="s">
        <v>867</v>
      </c>
      <c r="C10" s="466"/>
      <c r="D10" s="467" t="n">
        <v>55142</v>
      </c>
      <c r="E10" s="468" t="n">
        <v>3944</v>
      </c>
      <c r="F10" s="468" t="n">
        <v>39521</v>
      </c>
      <c r="G10" s="468" t="n">
        <v>0</v>
      </c>
      <c r="H10" s="468" t="n">
        <v>10956</v>
      </c>
      <c r="I10" s="468" t="n">
        <v>721</v>
      </c>
      <c r="J10" s="468" t="n">
        <v>53615</v>
      </c>
      <c r="K10" s="468" t="n">
        <v>0</v>
      </c>
      <c r="L10" s="468" t="n">
        <v>9001</v>
      </c>
      <c r="M10" s="468" t="n">
        <v>360</v>
      </c>
    </row>
    <row r="11" customFormat="false" ht="6.95" hidden="false" customHeight="true" outlineLevel="0" collapsed="false">
      <c r="B11" s="445"/>
      <c r="C11" s="136"/>
      <c r="D11" s="384"/>
      <c r="E11" s="134"/>
      <c r="F11" s="134"/>
      <c r="G11" s="134"/>
      <c r="H11" s="134"/>
      <c r="I11" s="134"/>
      <c r="J11" s="134"/>
      <c r="K11" s="134"/>
      <c r="L11" s="134"/>
      <c r="M11" s="134"/>
    </row>
    <row r="12" customFormat="false" ht="13.5" hidden="false" customHeight="true" outlineLevel="0" collapsed="false">
      <c r="B12" s="445" t="s">
        <v>329</v>
      </c>
      <c r="C12" s="103" t="s">
        <v>767</v>
      </c>
      <c r="D12" s="384" t="n">
        <v>1231</v>
      </c>
      <c r="E12" s="134" t="n">
        <v>832</v>
      </c>
      <c r="F12" s="134" t="n">
        <v>334</v>
      </c>
      <c r="G12" s="134" t="n">
        <v>0</v>
      </c>
      <c r="H12" s="134" t="n">
        <v>65</v>
      </c>
      <c r="I12" s="134" t="n">
        <v>0</v>
      </c>
      <c r="J12" s="134" t="n">
        <v>1192</v>
      </c>
      <c r="K12" s="134" t="n">
        <v>0</v>
      </c>
      <c r="L12" s="134" t="n">
        <v>26</v>
      </c>
      <c r="M12" s="134" t="n">
        <v>0</v>
      </c>
      <c r="P12" s="469"/>
      <c r="Q12" s="204"/>
    </row>
    <row r="13" customFormat="false" ht="13.5" hidden="false" customHeight="true" outlineLevel="0" collapsed="false">
      <c r="B13" s="445" t="s">
        <v>333</v>
      </c>
      <c r="C13" s="103" t="s">
        <v>768</v>
      </c>
      <c r="D13" s="384" t="n">
        <v>36</v>
      </c>
      <c r="E13" s="134" t="n">
        <v>4</v>
      </c>
      <c r="F13" s="134" t="n">
        <v>16</v>
      </c>
      <c r="G13" s="134" t="n">
        <v>0</v>
      </c>
      <c r="H13" s="134" t="n">
        <v>16</v>
      </c>
      <c r="I13" s="134" t="n">
        <v>0</v>
      </c>
      <c r="J13" s="134" t="n">
        <v>23</v>
      </c>
      <c r="K13" s="134" t="n">
        <v>0</v>
      </c>
      <c r="L13" s="134" t="n">
        <v>3</v>
      </c>
      <c r="M13" s="134" t="n">
        <v>0</v>
      </c>
      <c r="P13" s="469"/>
      <c r="Q13" s="204"/>
    </row>
    <row r="14" customFormat="false" ht="13.5" hidden="false" customHeight="true" outlineLevel="0" collapsed="false">
      <c r="B14" s="445" t="s">
        <v>336</v>
      </c>
      <c r="C14" s="103" t="s">
        <v>769</v>
      </c>
      <c r="D14" s="384" t="n">
        <v>107</v>
      </c>
      <c r="E14" s="134" t="n">
        <v>75</v>
      </c>
      <c r="F14" s="134" t="n">
        <v>31</v>
      </c>
      <c r="G14" s="134" t="n">
        <v>0</v>
      </c>
      <c r="H14" s="134" t="n">
        <v>1</v>
      </c>
      <c r="I14" s="134" t="n">
        <v>0</v>
      </c>
      <c r="J14" s="134" t="n">
        <v>107</v>
      </c>
      <c r="K14" s="134" t="n">
        <v>0</v>
      </c>
      <c r="L14" s="134" t="n">
        <v>1</v>
      </c>
      <c r="M14" s="134" t="n">
        <v>0</v>
      </c>
      <c r="P14" s="469"/>
      <c r="Q14" s="204"/>
    </row>
    <row r="15" customFormat="false" ht="13.5" hidden="false" customHeight="true" outlineLevel="0" collapsed="false">
      <c r="B15" s="445" t="s">
        <v>826</v>
      </c>
      <c r="C15" s="103" t="s">
        <v>868</v>
      </c>
      <c r="D15" s="384" t="n">
        <v>7</v>
      </c>
      <c r="E15" s="134" t="n">
        <v>0</v>
      </c>
      <c r="F15" s="134" t="n">
        <v>2</v>
      </c>
      <c r="G15" s="134" t="n">
        <v>0</v>
      </c>
      <c r="H15" s="134" t="n">
        <v>5</v>
      </c>
      <c r="I15" s="134" t="n">
        <v>0</v>
      </c>
      <c r="J15" s="134" t="n">
        <v>4</v>
      </c>
      <c r="K15" s="134" t="n">
        <v>0</v>
      </c>
      <c r="L15" s="134" t="n">
        <v>2</v>
      </c>
      <c r="M15" s="134" t="n">
        <v>0</v>
      </c>
      <c r="P15" s="469"/>
      <c r="Q15" s="204"/>
    </row>
    <row r="16" customFormat="false" ht="13.5" hidden="false" customHeight="true" outlineLevel="0" collapsed="false">
      <c r="B16" s="445" t="s">
        <v>828</v>
      </c>
      <c r="C16" s="103" t="s">
        <v>771</v>
      </c>
      <c r="D16" s="384" t="n">
        <v>4534</v>
      </c>
      <c r="E16" s="134" t="n">
        <v>469</v>
      </c>
      <c r="F16" s="134" t="n">
        <v>2902</v>
      </c>
      <c r="G16" s="134" t="n">
        <v>0</v>
      </c>
      <c r="H16" s="134" t="n">
        <v>1146</v>
      </c>
      <c r="I16" s="134" t="n">
        <v>17</v>
      </c>
      <c r="J16" s="134" t="n">
        <v>4171</v>
      </c>
      <c r="K16" s="134" t="n">
        <v>0</v>
      </c>
      <c r="L16" s="134" t="n">
        <v>724</v>
      </c>
      <c r="M16" s="134" t="n">
        <v>45</v>
      </c>
      <c r="P16" s="469"/>
      <c r="Q16" s="204"/>
    </row>
    <row r="17" customFormat="false" ht="13.5" hidden="false" customHeight="true" outlineLevel="0" collapsed="false">
      <c r="B17" s="445" t="s">
        <v>830</v>
      </c>
      <c r="C17" s="103" t="s">
        <v>772</v>
      </c>
      <c r="D17" s="384" t="n">
        <v>12577</v>
      </c>
      <c r="E17" s="134" t="n">
        <v>331</v>
      </c>
      <c r="F17" s="134" t="n">
        <v>10523</v>
      </c>
      <c r="G17" s="134" t="n">
        <v>0</v>
      </c>
      <c r="H17" s="134" t="n">
        <v>1698</v>
      </c>
      <c r="I17" s="134" t="n">
        <v>25</v>
      </c>
      <c r="J17" s="134" t="n">
        <v>13702</v>
      </c>
      <c r="K17" s="134" t="n">
        <v>0</v>
      </c>
      <c r="L17" s="134" t="n">
        <v>2736</v>
      </c>
      <c r="M17" s="134" t="n">
        <v>78</v>
      </c>
      <c r="P17" s="469"/>
      <c r="Q17" s="204"/>
    </row>
    <row r="18" customFormat="false" ht="13.5" hidden="false" customHeight="true" outlineLevel="0" collapsed="false">
      <c r="B18" s="445" t="s">
        <v>832</v>
      </c>
      <c r="C18" s="295" t="s">
        <v>869</v>
      </c>
      <c r="D18" s="384" t="n">
        <v>294</v>
      </c>
      <c r="E18" s="134" t="n">
        <v>1</v>
      </c>
      <c r="F18" s="134" t="n">
        <v>183</v>
      </c>
      <c r="G18" s="134" t="n">
        <v>0</v>
      </c>
      <c r="H18" s="134" t="n">
        <v>109</v>
      </c>
      <c r="I18" s="134" t="n">
        <v>1</v>
      </c>
      <c r="J18" s="134" t="n">
        <v>238</v>
      </c>
      <c r="K18" s="134" t="n">
        <v>0</v>
      </c>
      <c r="L18" s="134" t="n">
        <v>52</v>
      </c>
      <c r="M18" s="134" t="n">
        <v>1</v>
      </c>
      <c r="P18" s="470"/>
      <c r="Q18" s="204"/>
    </row>
    <row r="19" customFormat="false" ht="13.5" hidden="false" customHeight="true" outlineLevel="0" collapsed="false">
      <c r="B19" s="445" t="s">
        <v>834</v>
      </c>
      <c r="C19" s="103" t="s">
        <v>774</v>
      </c>
      <c r="D19" s="384" t="n">
        <v>433</v>
      </c>
      <c r="E19" s="134" t="n">
        <v>41</v>
      </c>
      <c r="F19" s="134" t="n">
        <v>141</v>
      </c>
      <c r="G19" s="134" t="n">
        <v>0</v>
      </c>
      <c r="H19" s="134" t="n">
        <v>250</v>
      </c>
      <c r="I19" s="134" t="n">
        <v>1</v>
      </c>
      <c r="J19" s="134" t="n">
        <v>239</v>
      </c>
      <c r="K19" s="134" t="n">
        <v>0</v>
      </c>
      <c r="L19" s="134" t="n">
        <v>54</v>
      </c>
      <c r="M19" s="134" t="n">
        <v>2</v>
      </c>
      <c r="P19" s="469"/>
      <c r="Q19" s="204"/>
    </row>
    <row r="20" customFormat="false" ht="13.5" hidden="false" customHeight="true" outlineLevel="0" collapsed="false">
      <c r="B20" s="445" t="s">
        <v>836</v>
      </c>
      <c r="C20" s="103" t="s">
        <v>870</v>
      </c>
      <c r="D20" s="384" t="n">
        <v>3202</v>
      </c>
      <c r="E20" s="134" t="n">
        <v>69</v>
      </c>
      <c r="F20" s="134" t="n">
        <v>2076</v>
      </c>
      <c r="G20" s="134" t="n">
        <v>0</v>
      </c>
      <c r="H20" s="134" t="n">
        <v>1046</v>
      </c>
      <c r="I20" s="134" t="n">
        <v>11</v>
      </c>
      <c r="J20" s="134" t="n">
        <v>2837</v>
      </c>
      <c r="K20" s="134" t="n">
        <v>0</v>
      </c>
      <c r="L20" s="134" t="n">
        <v>611</v>
      </c>
      <c r="M20" s="134" t="n">
        <v>62</v>
      </c>
      <c r="P20" s="469"/>
      <c r="Q20" s="204"/>
    </row>
    <row r="21" customFormat="false" ht="13.5" hidden="false" customHeight="true" outlineLevel="0" collapsed="false">
      <c r="B21" s="445" t="s">
        <v>838</v>
      </c>
      <c r="C21" s="103" t="s">
        <v>776</v>
      </c>
      <c r="D21" s="384" t="n">
        <v>8304</v>
      </c>
      <c r="E21" s="134" t="n">
        <v>665</v>
      </c>
      <c r="F21" s="134" t="n">
        <v>5921</v>
      </c>
      <c r="G21" s="134" t="n">
        <v>0</v>
      </c>
      <c r="H21" s="134" t="n">
        <v>1706</v>
      </c>
      <c r="I21" s="134" t="n">
        <v>12</v>
      </c>
      <c r="J21" s="134" t="n">
        <v>7801</v>
      </c>
      <c r="K21" s="134" t="n">
        <v>0</v>
      </c>
      <c r="L21" s="134" t="n">
        <v>1154</v>
      </c>
      <c r="M21" s="134" t="n">
        <v>41</v>
      </c>
      <c r="P21" s="469"/>
      <c r="Q21" s="204"/>
    </row>
    <row r="22" customFormat="false" ht="13.5" hidden="false" customHeight="true" outlineLevel="0" collapsed="false">
      <c r="B22" s="445" t="s">
        <v>840</v>
      </c>
      <c r="C22" s="103" t="s">
        <v>777</v>
      </c>
      <c r="D22" s="384" t="n">
        <v>989</v>
      </c>
      <c r="E22" s="134" t="n">
        <v>40</v>
      </c>
      <c r="F22" s="134" t="n">
        <v>602</v>
      </c>
      <c r="G22" s="134" t="n">
        <v>0</v>
      </c>
      <c r="H22" s="134" t="n">
        <v>346</v>
      </c>
      <c r="I22" s="134" t="n">
        <v>1</v>
      </c>
      <c r="J22" s="134" t="n">
        <v>877</v>
      </c>
      <c r="K22" s="134" t="n">
        <v>0</v>
      </c>
      <c r="L22" s="134" t="n">
        <v>218</v>
      </c>
      <c r="M22" s="134" t="n">
        <v>15</v>
      </c>
      <c r="P22" s="469"/>
      <c r="Q22" s="204"/>
    </row>
    <row r="23" customFormat="false" ht="13.5" hidden="false" customHeight="true" outlineLevel="0" collapsed="false">
      <c r="B23" s="445" t="s">
        <v>842</v>
      </c>
      <c r="C23" s="103" t="s">
        <v>871</v>
      </c>
      <c r="D23" s="384" t="n">
        <v>639</v>
      </c>
      <c r="E23" s="134" t="n">
        <v>128</v>
      </c>
      <c r="F23" s="134" t="n">
        <v>374</v>
      </c>
      <c r="G23" s="134" t="n">
        <v>0</v>
      </c>
      <c r="H23" s="134" t="n">
        <v>137</v>
      </c>
      <c r="I23" s="134" t="n">
        <v>0</v>
      </c>
      <c r="J23" s="134" t="n">
        <v>595</v>
      </c>
      <c r="K23" s="134" t="n">
        <v>0</v>
      </c>
      <c r="L23" s="134" t="n">
        <v>88</v>
      </c>
      <c r="M23" s="134" t="n">
        <v>3</v>
      </c>
      <c r="P23" s="469"/>
      <c r="Q23" s="204"/>
    </row>
    <row r="24" customFormat="false" ht="13.5" hidden="false" customHeight="true" outlineLevel="0" collapsed="false">
      <c r="B24" s="445" t="s">
        <v>872</v>
      </c>
      <c r="C24" s="103" t="s">
        <v>791</v>
      </c>
      <c r="D24" s="384" t="n">
        <v>1177</v>
      </c>
      <c r="E24" s="134" t="n">
        <v>209</v>
      </c>
      <c r="F24" s="134" t="n">
        <v>636</v>
      </c>
      <c r="G24" s="134" t="n">
        <v>0</v>
      </c>
      <c r="H24" s="134" t="n">
        <v>331</v>
      </c>
      <c r="I24" s="134" t="n">
        <v>1</v>
      </c>
      <c r="J24" s="134" t="n">
        <v>1103</v>
      </c>
      <c r="K24" s="134" t="n">
        <v>0</v>
      </c>
      <c r="L24" s="134" t="n">
        <v>226</v>
      </c>
      <c r="M24" s="134" t="n">
        <v>31</v>
      </c>
      <c r="P24" s="469"/>
      <c r="Q24" s="204"/>
    </row>
    <row r="25" customFormat="false" ht="13.5" hidden="false" customHeight="true" outlineLevel="0" collapsed="false">
      <c r="B25" s="445" t="s">
        <v>873</v>
      </c>
      <c r="C25" s="295" t="s">
        <v>874</v>
      </c>
      <c r="D25" s="384" t="n">
        <v>2274</v>
      </c>
      <c r="E25" s="134" t="n">
        <v>118</v>
      </c>
      <c r="F25" s="134" t="n">
        <v>1864</v>
      </c>
      <c r="G25" s="134" t="n">
        <v>0</v>
      </c>
      <c r="H25" s="134" t="n">
        <v>284</v>
      </c>
      <c r="I25" s="134" t="n">
        <v>8</v>
      </c>
      <c r="J25" s="134" t="n">
        <v>2213</v>
      </c>
      <c r="K25" s="134" t="n">
        <v>0</v>
      </c>
      <c r="L25" s="134" t="n">
        <v>216</v>
      </c>
      <c r="M25" s="134" t="n">
        <v>4</v>
      </c>
      <c r="P25" s="469"/>
      <c r="Q25" s="204"/>
    </row>
    <row r="26" customFormat="false" ht="13.5" hidden="false" customHeight="true" outlineLevel="0" collapsed="false">
      <c r="B26" s="445" t="s">
        <v>875</v>
      </c>
      <c r="C26" s="295" t="s">
        <v>876</v>
      </c>
      <c r="D26" s="384" t="n">
        <v>1948</v>
      </c>
      <c r="E26" s="134" t="n">
        <v>270</v>
      </c>
      <c r="F26" s="134" t="n">
        <v>1419</v>
      </c>
      <c r="G26" s="134" t="n">
        <v>0</v>
      </c>
      <c r="H26" s="134" t="n">
        <v>258</v>
      </c>
      <c r="I26" s="134" t="n">
        <v>1</v>
      </c>
      <c r="J26" s="134" t="n">
        <v>1915</v>
      </c>
      <c r="K26" s="134" t="n">
        <v>0</v>
      </c>
      <c r="L26" s="134" t="n">
        <v>214</v>
      </c>
      <c r="M26" s="134" t="n">
        <v>9</v>
      </c>
      <c r="P26" s="469"/>
      <c r="Q26" s="204"/>
    </row>
    <row r="27" customFormat="false" ht="13.5" hidden="false" customHeight="true" outlineLevel="0" collapsed="false">
      <c r="B27" s="445" t="s">
        <v>877</v>
      </c>
      <c r="C27" s="295" t="s">
        <v>878</v>
      </c>
      <c r="D27" s="384" t="n">
        <v>2298</v>
      </c>
      <c r="E27" s="134" t="n">
        <v>123</v>
      </c>
      <c r="F27" s="134" t="n">
        <v>1437</v>
      </c>
      <c r="G27" s="134" t="n">
        <v>0</v>
      </c>
      <c r="H27" s="134" t="n">
        <v>732</v>
      </c>
      <c r="I27" s="134" t="n">
        <v>6</v>
      </c>
      <c r="J27" s="134" t="n">
        <v>2168</v>
      </c>
      <c r="K27" s="134" t="n">
        <v>0</v>
      </c>
      <c r="L27" s="134" t="n">
        <v>593</v>
      </c>
      <c r="M27" s="134" t="n">
        <v>7</v>
      </c>
      <c r="P27" s="469"/>
      <c r="Q27" s="204"/>
    </row>
    <row r="28" customFormat="false" ht="13.5" hidden="false" customHeight="true" outlineLevel="0" collapsed="false">
      <c r="B28" s="445" t="s">
        <v>879</v>
      </c>
      <c r="C28" s="295" t="s">
        <v>807</v>
      </c>
      <c r="D28" s="384" t="n">
        <v>7323</v>
      </c>
      <c r="E28" s="134" t="n">
        <v>198</v>
      </c>
      <c r="F28" s="134" t="n">
        <v>5761</v>
      </c>
      <c r="G28" s="134" t="n">
        <v>0</v>
      </c>
      <c r="H28" s="134" t="n">
        <v>1347</v>
      </c>
      <c r="I28" s="134" t="n">
        <v>17</v>
      </c>
      <c r="J28" s="134" t="n">
        <v>7287</v>
      </c>
      <c r="K28" s="134" t="n">
        <v>0</v>
      </c>
      <c r="L28" s="134" t="n">
        <v>1297</v>
      </c>
      <c r="M28" s="134" t="n">
        <v>9</v>
      </c>
      <c r="P28" s="471"/>
      <c r="Q28" s="204"/>
    </row>
    <row r="29" customFormat="false" ht="13.5" hidden="false" customHeight="true" outlineLevel="0" collapsed="false">
      <c r="B29" s="445" t="s">
        <v>880</v>
      </c>
      <c r="C29" s="295" t="s">
        <v>808</v>
      </c>
      <c r="D29" s="384" t="n">
        <v>562</v>
      </c>
      <c r="E29" s="134" t="n">
        <v>1</v>
      </c>
      <c r="F29" s="134" t="n">
        <v>422</v>
      </c>
      <c r="G29" s="134" t="n">
        <v>0</v>
      </c>
      <c r="H29" s="134" t="n">
        <v>139</v>
      </c>
      <c r="I29" s="134" t="n">
        <v>0</v>
      </c>
      <c r="J29" s="134" t="n">
        <v>509</v>
      </c>
      <c r="K29" s="134" t="n">
        <v>0</v>
      </c>
      <c r="L29" s="134" t="n">
        <v>84</v>
      </c>
      <c r="M29" s="134" t="n">
        <v>2</v>
      </c>
      <c r="P29" s="469"/>
      <c r="Q29" s="204"/>
    </row>
    <row r="30" customFormat="false" ht="13.5" hidden="false" customHeight="true" outlineLevel="0" collapsed="false">
      <c r="B30" s="445" t="s">
        <v>881</v>
      </c>
      <c r="C30" s="159" t="s">
        <v>882</v>
      </c>
      <c r="D30" s="384" t="n">
        <v>2769</v>
      </c>
      <c r="E30" s="134" t="n">
        <v>277</v>
      </c>
      <c r="F30" s="134" t="n">
        <v>1854</v>
      </c>
      <c r="G30" s="134" t="n">
        <v>0</v>
      </c>
      <c r="H30" s="134" t="n">
        <v>624</v>
      </c>
      <c r="I30" s="134" t="n">
        <v>14</v>
      </c>
      <c r="J30" s="134" t="n">
        <v>2506</v>
      </c>
      <c r="K30" s="134" t="n">
        <v>0</v>
      </c>
      <c r="L30" s="134" t="n">
        <v>345</v>
      </c>
      <c r="M30" s="134" t="n">
        <v>14</v>
      </c>
      <c r="P30" s="472"/>
      <c r="Q30" s="204"/>
    </row>
    <row r="31" customFormat="false" ht="13.5" hidden="false" customHeight="true" outlineLevel="0" collapsed="false">
      <c r="B31" s="445" t="s">
        <v>883</v>
      </c>
      <c r="C31" s="159" t="s">
        <v>884</v>
      </c>
      <c r="D31" s="384" t="n">
        <v>3244</v>
      </c>
      <c r="E31" s="134" t="n">
        <v>6</v>
      </c>
      <c r="F31" s="134" t="n">
        <v>2611</v>
      </c>
      <c r="G31" s="134" t="n">
        <v>0</v>
      </c>
      <c r="H31" s="134" t="n">
        <v>625</v>
      </c>
      <c r="I31" s="134" t="n">
        <v>2</v>
      </c>
      <c r="J31" s="134" t="n">
        <v>2941</v>
      </c>
      <c r="K31" s="134" t="n">
        <v>0</v>
      </c>
      <c r="L31" s="134" t="n">
        <v>285</v>
      </c>
      <c r="M31" s="134" t="n">
        <v>35</v>
      </c>
      <c r="P31" s="473"/>
      <c r="Q31" s="204"/>
    </row>
    <row r="32" customFormat="false" ht="13.5" hidden="false" customHeight="true" outlineLevel="0" collapsed="false">
      <c r="B32" s="32" t="s">
        <v>885</v>
      </c>
      <c r="C32" s="111" t="s">
        <v>787</v>
      </c>
      <c r="D32" s="385" t="n">
        <v>1194</v>
      </c>
      <c r="E32" s="154" t="n">
        <v>87</v>
      </c>
      <c r="F32" s="154" t="n">
        <v>412</v>
      </c>
      <c r="G32" s="154" t="n">
        <v>0</v>
      </c>
      <c r="H32" s="154" t="n">
        <v>91</v>
      </c>
      <c r="I32" s="154" t="n">
        <v>604</v>
      </c>
      <c r="J32" s="154" t="n">
        <v>1187</v>
      </c>
      <c r="K32" s="154" t="n">
        <v>0</v>
      </c>
      <c r="L32" s="154" t="n">
        <v>72</v>
      </c>
      <c r="M32" s="154" t="n">
        <v>2</v>
      </c>
    </row>
    <row r="33" customFormat="false" ht="13.5" hidden="false" customHeight="true" outlineLevel="0" collapsed="false">
      <c r="C33" s="33" t="s">
        <v>375</v>
      </c>
    </row>
    <row r="35" customFormat="false" ht="13.5" hidden="false" customHeight="true" outlineLevel="0" collapsed="false">
      <c r="C35" s="295"/>
    </row>
  </sheetData>
  <mergeCells count="5">
    <mergeCell ref="E2:J2"/>
    <mergeCell ref="E3:J3"/>
    <mergeCell ref="J4:M4"/>
    <mergeCell ref="D5:I5"/>
    <mergeCell ref="J5:M5"/>
  </mergeCells>
  <printOptions headings="false" gridLines="false" gridLinesSet="true" horizontalCentered="false" verticalCentered="false"/>
  <pageMargins left="0.75" right="0.409722222222222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M1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8" activeCellId="0" sqref="K68:M124"/>
    </sheetView>
  </sheetViews>
  <sheetFormatPr defaultColWidth="8.96875" defaultRowHeight="12" zeroHeight="false" outlineLevelRow="0" outlineLevelCol="0"/>
  <cols>
    <col collapsed="false" customWidth="true" hidden="false" outlineLevel="0" max="1" min="1" style="59" width="5.62"/>
    <col collapsed="false" customWidth="true" hidden="false" outlineLevel="0" max="2" min="2" style="59" width="4.74"/>
    <col collapsed="false" customWidth="true" hidden="false" outlineLevel="0" max="4" min="3" style="59" width="3.62"/>
    <col collapsed="false" customWidth="true" hidden="false" outlineLevel="0" max="5" min="5" style="59" width="9.49"/>
    <col collapsed="false" customWidth="true" hidden="false" outlineLevel="0" max="7" min="6" style="59" width="8.62"/>
    <col collapsed="false" customWidth="true" hidden="false" outlineLevel="0" max="8" min="8" style="59" width="9.49"/>
    <col collapsed="false" customWidth="true" hidden="false" outlineLevel="0" max="10" min="9" style="59" width="8.11"/>
    <col collapsed="false" customWidth="true" hidden="false" outlineLevel="0" max="11" min="11" style="59" width="9.49"/>
    <col collapsed="false" customWidth="true" hidden="false" outlineLevel="0" max="13" min="12" style="59" width="8.11"/>
    <col collapsed="false" customWidth="false" hidden="false" outlineLevel="0" max="256" min="14" style="59" width="8.99"/>
  </cols>
  <sheetData>
    <row r="2" s="1" customFormat="true" ht="18" hidden="false" customHeight="true" outlineLevel="0" collapsed="false">
      <c r="F2" s="3" t="s">
        <v>45</v>
      </c>
      <c r="G2" s="3"/>
      <c r="H2" s="3"/>
      <c r="I2" s="3"/>
      <c r="J2" s="60" t="s">
        <v>46</v>
      </c>
    </row>
    <row r="3" customFormat="false" ht="18" hidden="false" customHeight="true" outlineLevel="0" collapsed="false"/>
    <row r="4" customFormat="false" ht="12" hidden="false" customHeight="true" outlineLevel="0" collapsed="false">
      <c r="B4" s="61" t="s">
        <v>47</v>
      </c>
      <c r="C4" s="61"/>
      <c r="D4" s="61"/>
      <c r="E4" s="62" t="s">
        <v>48</v>
      </c>
      <c r="F4" s="63"/>
      <c r="G4" s="63"/>
      <c r="H4" s="62" t="s">
        <v>49</v>
      </c>
      <c r="I4" s="63"/>
      <c r="J4" s="63"/>
      <c r="K4" s="62" t="s">
        <v>50</v>
      </c>
      <c r="L4" s="63"/>
      <c r="M4" s="63"/>
    </row>
    <row r="5" customFormat="false" ht="12" hidden="false" customHeight="true" outlineLevel="0" collapsed="false">
      <c r="B5" s="61"/>
      <c r="C5" s="61"/>
      <c r="D5" s="61"/>
      <c r="E5" s="64" t="s">
        <v>8</v>
      </c>
      <c r="F5" s="65" t="s">
        <v>9</v>
      </c>
      <c r="G5" s="65" t="s">
        <v>10</v>
      </c>
      <c r="H5" s="64" t="s">
        <v>8</v>
      </c>
      <c r="I5" s="65" t="s">
        <v>9</v>
      </c>
      <c r="J5" s="65" t="s">
        <v>10</v>
      </c>
      <c r="K5" s="64" t="s">
        <v>8</v>
      </c>
      <c r="L5" s="65" t="s">
        <v>9</v>
      </c>
      <c r="M5" s="65" t="s">
        <v>10</v>
      </c>
    </row>
    <row r="6" customFormat="false" ht="18" hidden="false" customHeight="true" outlineLevel="0" collapsed="false">
      <c r="B6" s="66" t="s">
        <v>8</v>
      </c>
      <c r="C6" s="66"/>
      <c r="D6" s="66"/>
      <c r="E6" s="67" t="s">
        <v>51</v>
      </c>
      <c r="F6" s="67" t="s">
        <v>52</v>
      </c>
      <c r="G6" s="67" t="s">
        <v>53</v>
      </c>
      <c r="H6" s="67" t="s">
        <v>54</v>
      </c>
      <c r="I6" s="68" t="s">
        <v>55</v>
      </c>
      <c r="J6" s="68" t="s">
        <v>56</v>
      </c>
      <c r="K6" s="69" t="n">
        <v>115942</v>
      </c>
      <c r="L6" s="69" t="n">
        <v>55910</v>
      </c>
      <c r="M6" s="69" t="n">
        <v>60032</v>
      </c>
    </row>
    <row r="7" customFormat="false" ht="12" hidden="false" customHeight="true" outlineLevel="0" collapsed="false">
      <c r="B7" s="70"/>
      <c r="C7" s="70" t="n">
        <v>0</v>
      </c>
      <c r="D7" s="71" t="s">
        <v>57</v>
      </c>
      <c r="E7" s="67" t="n">
        <v>955</v>
      </c>
      <c r="F7" s="72" t="n">
        <v>496</v>
      </c>
      <c r="G7" s="73" t="n">
        <v>459</v>
      </c>
      <c r="H7" s="67" t="s">
        <v>58</v>
      </c>
      <c r="I7" s="72" t="n">
        <v>504</v>
      </c>
      <c r="J7" s="72" t="n">
        <v>514</v>
      </c>
      <c r="K7" s="68" t="n">
        <v>978</v>
      </c>
      <c r="L7" s="72" t="n">
        <v>516</v>
      </c>
      <c r="M7" s="72" t="n">
        <v>462</v>
      </c>
    </row>
    <row r="8" customFormat="false" ht="12" hidden="false" customHeight="true" outlineLevel="0" collapsed="false">
      <c r="B8" s="70"/>
      <c r="C8" s="70" t="n">
        <v>1</v>
      </c>
      <c r="D8" s="71"/>
      <c r="E8" s="67" t="n">
        <v>992</v>
      </c>
      <c r="F8" s="72" t="n">
        <v>492</v>
      </c>
      <c r="G8" s="73" t="n">
        <v>500</v>
      </c>
      <c r="H8" s="67" t="n">
        <v>983</v>
      </c>
      <c r="I8" s="72" t="n">
        <v>517</v>
      </c>
      <c r="J8" s="72" t="n">
        <v>466</v>
      </c>
      <c r="K8" s="68" t="n">
        <v>958</v>
      </c>
      <c r="L8" s="72" t="n">
        <v>498</v>
      </c>
      <c r="M8" s="72" t="n">
        <v>460</v>
      </c>
    </row>
    <row r="9" customFormat="false" ht="12" hidden="false" customHeight="true" outlineLevel="0" collapsed="false">
      <c r="B9" s="70"/>
      <c r="C9" s="70" t="n">
        <v>2</v>
      </c>
      <c r="D9" s="71"/>
      <c r="E9" s="67" t="n">
        <v>971</v>
      </c>
      <c r="F9" s="72" t="n">
        <v>488</v>
      </c>
      <c r="G9" s="73" t="n">
        <v>483</v>
      </c>
      <c r="H9" s="67" t="s">
        <v>59</v>
      </c>
      <c r="I9" s="72" t="n">
        <v>533</v>
      </c>
      <c r="J9" s="72" t="n">
        <v>488</v>
      </c>
      <c r="K9" s="68" t="n">
        <v>1019</v>
      </c>
      <c r="L9" s="72" t="n">
        <v>548</v>
      </c>
      <c r="M9" s="72" t="n">
        <v>471</v>
      </c>
    </row>
    <row r="10" customFormat="false" ht="12" hidden="false" customHeight="true" outlineLevel="0" collapsed="false">
      <c r="B10" s="70"/>
      <c r="C10" s="70" t="n">
        <v>3</v>
      </c>
      <c r="D10" s="71"/>
      <c r="E10" s="67" t="s">
        <v>60</v>
      </c>
      <c r="F10" s="72" t="n">
        <v>543</v>
      </c>
      <c r="G10" s="73" t="n">
        <v>540</v>
      </c>
      <c r="H10" s="67" t="s">
        <v>61</v>
      </c>
      <c r="I10" s="72" t="n">
        <v>514</v>
      </c>
      <c r="J10" s="72" t="n">
        <v>493</v>
      </c>
      <c r="K10" s="68" t="n">
        <v>1016</v>
      </c>
      <c r="L10" s="72" t="n">
        <v>540</v>
      </c>
      <c r="M10" s="72" t="n">
        <v>476</v>
      </c>
    </row>
    <row r="11" customFormat="false" ht="12" hidden="false" customHeight="true" outlineLevel="0" collapsed="false">
      <c r="B11" s="70"/>
      <c r="C11" s="70" t="n">
        <v>4</v>
      </c>
      <c r="D11" s="71"/>
      <c r="E11" s="67" t="s">
        <v>62</v>
      </c>
      <c r="F11" s="72" t="n">
        <v>559</v>
      </c>
      <c r="G11" s="73" t="n">
        <v>543</v>
      </c>
      <c r="H11" s="67" t="n">
        <v>998</v>
      </c>
      <c r="I11" s="72" t="n">
        <v>513</v>
      </c>
      <c r="J11" s="72" t="n">
        <v>485</v>
      </c>
      <c r="K11" s="68" t="n">
        <v>1033</v>
      </c>
      <c r="L11" s="72" t="n">
        <v>500</v>
      </c>
      <c r="M11" s="72" t="n">
        <v>533</v>
      </c>
    </row>
    <row r="12" customFormat="false" ht="12" hidden="false" customHeight="true" outlineLevel="0" collapsed="false">
      <c r="B12" s="70"/>
      <c r="C12" s="70" t="n">
        <v>5</v>
      </c>
      <c r="D12" s="71"/>
      <c r="E12" s="67" t="s">
        <v>63</v>
      </c>
      <c r="F12" s="72" t="n">
        <v>534</v>
      </c>
      <c r="G12" s="73" t="n">
        <v>516</v>
      </c>
      <c r="H12" s="67" t="s">
        <v>64</v>
      </c>
      <c r="I12" s="72" t="n">
        <v>499</v>
      </c>
      <c r="J12" s="72" t="n">
        <v>503</v>
      </c>
      <c r="K12" s="68" t="n">
        <v>985</v>
      </c>
      <c r="L12" s="72" t="n">
        <v>489</v>
      </c>
      <c r="M12" s="72" t="n">
        <v>496</v>
      </c>
    </row>
    <row r="13" customFormat="false" ht="12" hidden="false" customHeight="true" outlineLevel="0" collapsed="false">
      <c r="B13" s="70"/>
      <c r="C13" s="70" t="n">
        <v>6</v>
      </c>
      <c r="D13" s="71"/>
      <c r="E13" s="67" t="s">
        <v>65</v>
      </c>
      <c r="F13" s="72" t="n">
        <v>537</v>
      </c>
      <c r="G13" s="73" t="n">
        <v>530</v>
      </c>
      <c r="H13" s="67" t="s">
        <v>66</v>
      </c>
      <c r="I13" s="72" t="n">
        <v>528</v>
      </c>
      <c r="J13" s="72" t="n">
        <v>504</v>
      </c>
      <c r="K13" s="68" t="n">
        <v>1027</v>
      </c>
      <c r="L13" s="72" t="n">
        <v>524</v>
      </c>
      <c r="M13" s="72" t="n">
        <v>503</v>
      </c>
    </row>
    <row r="14" customFormat="false" ht="12" hidden="false" customHeight="true" outlineLevel="0" collapsed="false">
      <c r="B14" s="70"/>
      <c r="C14" s="70" t="n">
        <v>7</v>
      </c>
      <c r="D14" s="71"/>
      <c r="E14" s="67" t="s">
        <v>67</v>
      </c>
      <c r="F14" s="72" t="n">
        <v>570</v>
      </c>
      <c r="G14" s="73" t="n">
        <v>517</v>
      </c>
      <c r="H14" s="67" t="s">
        <v>68</v>
      </c>
      <c r="I14" s="72" t="n">
        <v>490</v>
      </c>
      <c r="J14" s="72" t="n">
        <v>523</v>
      </c>
      <c r="K14" s="68" t="n">
        <v>1023</v>
      </c>
      <c r="L14" s="72" t="n">
        <v>544</v>
      </c>
      <c r="M14" s="72" t="n">
        <v>479</v>
      </c>
    </row>
    <row r="15" customFormat="false" ht="12" hidden="false" customHeight="true" outlineLevel="0" collapsed="false">
      <c r="B15" s="70"/>
      <c r="C15" s="70" t="n">
        <v>8</v>
      </c>
      <c r="D15" s="71"/>
      <c r="E15" s="67" t="s">
        <v>69</v>
      </c>
      <c r="F15" s="72" t="n">
        <v>562</v>
      </c>
      <c r="G15" s="73" t="n">
        <v>544</v>
      </c>
      <c r="H15" s="67" t="s">
        <v>70</v>
      </c>
      <c r="I15" s="72" t="n">
        <v>580</v>
      </c>
      <c r="J15" s="72" t="n">
        <v>550</v>
      </c>
      <c r="K15" s="68" t="n">
        <v>1019</v>
      </c>
      <c r="L15" s="72" t="n">
        <v>523</v>
      </c>
      <c r="M15" s="72" t="n">
        <v>496</v>
      </c>
    </row>
    <row r="16" customFormat="false" ht="12" hidden="false" customHeight="true" outlineLevel="0" collapsed="false">
      <c r="B16" s="70"/>
      <c r="C16" s="70" t="n">
        <v>9</v>
      </c>
      <c r="D16" s="71"/>
      <c r="E16" s="67" t="s">
        <v>71</v>
      </c>
      <c r="F16" s="72" t="n">
        <v>581</v>
      </c>
      <c r="G16" s="73" t="n">
        <v>515</v>
      </c>
      <c r="H16" s="67" t="s">
        <v>72</v>
      </c>
      <c r="I16" s="72" t="n">
        <v>573</v>
      </c>
      <c r="J16" s="72" t="n">
        <v>550</v>
      </c>
      <c r="K16" s="68" t="n">
        <v>1004</v>
      </c>
      <c r="L16" s="72" t="n">
        <v>523</v>
      </c>
      <c r="M16" s="72" t="n">
        <v>481</v>
      </c>
    </row>
    <row r="17" customFormat="false" ht="12" hidden="false" customHeight="true" outlineLevel="0" collapsed="false">
      <c r="B17" s="74" t="n">
        <f aca="false">C7</f>
        <v>0</v>
      </c>
      <c r="C17" s="75" t="s">
        <v>73</v>
      </c>
      <c r="D17" s="76" t="n">
        <f aca="false">C16</f>
        <v>9</v>
      </c>
      <c r="E17" s="77" t="s">
        <v>74</v>
      </c>
      <c r="F17" s="77" t="s">
        <v>75</v>
      </c>
      <c r="G17" s="77" t="s">
        <v>76</v>
      </c>
      <c r="H17" s="77" t="s">
        <v>77</v>
      </c>
      <c r="I17" s="77" t="s">
        <v>78</v>
      </c>
      <c r="J17" s="77" t="s">
        <v>79</v>
      </c>
      <c r="K17" s="77" t="n">
        <v>10062</v>
      </c>
      <c r="L17" s="77" t="n">
        <v>5205</v>
      </c>
      <c r="M17" s="77" t="n">
        <v>4857</v>
      </c>
    </row>
    <row r="18" customFormat="false" ht="12" hidden="false" customHeight="true" outlineLevel="0" collapsed="false">
      <c r="B18" s="70"/>
      <c r="C18" s="70" t="n">
        <v>10</v>
      </c>
      <c r="D18" s="71"/>
      <c r="E18" s="67" t="s">
        <v>80</v>
      </c>
      <c r="F18" s="73" t="n">
        <v>588</v>
      </c>
      <c r="G18" s="73" t="n">
        <v>524</v>
      </c>
      <c r="H18" s="67" t="s">
        <v>81</v>
      </c>
      <c r="I18" s="73" t="n">
        <v>528</v>
      </c>
      <c r="J18" s="73" t="n">
        <v>521</v>
      </c>
      <c r="K18" s="67" t="n">
        <v>986</v>
      </c>
      <c r="L18" s="73" t="n">
        <v>491</v>
      </c>
      <c r="M18" s="73" t="n">
        <v>495</v>
      </c>
    </row>
    <row r="19" customFormat="false" ht="12" hidden="false" customHeight="true" outlineLevel="0" collapsed="false">
      <c r="B19" s="70"/>
      <c r="C19" s="70" t="n">
        <v>11</v>
      </c>
      <c r="D19" s="71"/>
      <c r="E19" s="67" t="s">
        <v>82</v>
      </c>
      <c r="F19" s="73" t="n">
        <v>577</v>
      </c>
      <c r="G19" s="73" t="n">
        <v>576</v>
      </c>
      <c r="H19" s="67" t="s">
        <v>83</v>
      </c>
      <c r="I19" s="73" t="n">
        <v>540</v>
      </c>
      <c r="J19" s="73" t="n">
        <v>526</v>
      </c>
      <c r="K19" s="67" t="n">
        <v>1045</v>
      </c>
      <c r="L19" s="73" t="n">
        <v>526</v>
      </c>
      <c r="M19" s="73" t="n">
        <v>519</v>
      </c>
    </row>
    <row r="20" customFormat="false" ht="12" hidden="false" customHeight="true" outlineLevel="0" collapsed="false">
      <c r="B20" s="70"/>
      <c r="C20" s="70" t="n">
        <v>12</v>
      </c>
      <c r="D20" s="71"/>
      <c r="E20" s="67" t="s">
        <v>84</v>
      </c>
      <c r="F20" s="73" t="n">
        <v>546</v>
      </c>
      <c r="G20" s="73" t="n">
        <v>531</v>
      </c>
      <c r="H20" s="67" t="s">
        <v>85</v>
      </c>
      <c r="I20" s="73" t="n">
        <v>589</v>
      </c>
      <c r="J20" s="73" t="n">
        <v>503</v>
      </c>
      <c r="K20" s="67" t="n">
        <v>1016</v>
      </c>
      <c r="L20" s="73" t="n">
        <v>501</v>
      </c>
      <c r="M20" s="73" t="n">
        <v>515</v>
      </c>
    </row>
    <row r="21" customFormat="false" ht="12" hidden="false" customHeight="true" outlineLevel="0" collapsed="false">
      <c r="B21" s="70"/>
      <c r="C21" s="70" t="n">
        <v>13</v>
      </c>
      <c r="D21" s="71"/>
      <c r="E21" s="67" t="s">
        <v>86</v>
      </c>
      <c r="F21" s="73" t="n">
        <v>599</v>
      </c>
      <c r="G21" s="73" t="n">
        <v>549</v>
      </c>
      <c r="H21" s="67" t="s">
        <v>87</v>
      </c>
      <c r="I21" s="73" t="n">
        <v>574</v>
      </c>
      <c r="J21" s="73" t="n">
        <v>567</v>
      </c>
      <c r="K21" s="67" t="n">
        <v>1124</v>
      </c>
      <c r="L21" s="73" t="n">
        <v>572</v>
      </c>
      <c r="M21" s="73" t="n">
        <v>552</v>
      </c>
    </row>
    <row r="22" customFormat="false" ht="12" hidden="false" customHeight="true" outlineLevel="0" collapsed="false">
      <c r="B22" s="70"/>
      <c r="C22" s="70" t="n">
        <v>14</v>
      </c>
      <c r="D22" s="71"/>
      <c r="E22" s="67" t="s">
        <v>88</v>
      </c>
      <c r="F22" s="73" t="n">
        <v>610</v>
      </c>
      <c r="G22" s="73" t="n">
        <v>535</v>
      </c>
      <c r="H22" s="67" t="s">
        <v>71</v>
      </c>
      <c r="I22" s="73" t="n">
        <v>579</v>
      </c>
      <c r="J22" s="73" t="n">
        <v>517</v>
      </c>
      <c r="K22" s="67" t="n">
        <v>1098</v>
      </c>
      <c r="L22" s="73" t="n">
        <v>558</v>
      </c>
      <c r="M22" s="73" t="n">
        <v>540</v>
      </c>
    </row>
    <row r="23" customFormat="false" ht="12" hidden="false" customHeight="true" outlineLevel="0" collapsed="false">
      <c r="B23" s="70"/>
      <c r="C23" s="70" t="n">
        <v>15</v>
      </c>
      <c r="D23" s="71"/>
      <c r="E23" s="67" t="s">
        <v>89</v>
      </c>
      <c r="F23" s="73" t="n">
        <v>645</v>
      </c>
      <c r="G23" s="73" t="n">
        <v>565</v>
      </c>
      <c r="H23" s="67" t="s">
        <v>90</v>
      </c>
      <c r="I23" s="73" t="n">
        <v>591</v>
      </c>
      <c r="J23" s="73" t="n">
        <v>540</v>
      </c>
      <c r="K23" s="67" t="n">
        <v>1063</v>
      </c>
      <c r="L23" s="73" t="n">
        <v>519</v>
      </c>
      <c r="M23" s="73" t="n">
        <v>544</v>
      </c>
    </row>
    <row r="24" customFormat="false" ht="12" hidden="false" customHeight="true" outlineLevel="0" collapsed="false">
      <c r="B24" s="70"/>
      <c r="C24" s="70" t="n">
        <v>16</v>
      </c>
      <c r="D24" s="71"/>
      <c r="E24" s="67" t="s">
        <v>91</v>
      </c>
      <c r="F24" s="73" t="n">
        <v>633</v>
      </c>
      <c r="G24" s="73" t="n">
        <v>598</v>
      </c>
      <c r="H24" s="67" t="s">
        <v>92</v>
      </c>
      <c r="I24" s="73" t="n">
        <v>575</v>
      </c>
      <c r="J24" s="73" t="n">
        <v>586</v>
      </c>
      <c r="K24" s="67" t="n">
        <v>1088</v>
      </c>
      <c r="L24" s="73" t="n">
        <v>554</v>
      </c>
      <c r="M24" s="73" t="n">
        <v>534</v>
      </c>
    </row>
    <row r="25" customFormat="false" ht="12" hidden="false" customHeight="true" outlineLevel="0" collapsed="false">
      <c r="B25" s="70"/>
      <c r="C25" s="70" t="n">
        <v>17</v>
      </c>
      <c r="D25" s="71"/>
      <c r="E25" s="67" t="s">
        <v>93</v>
      </c>
      <c r="F25" s="73" t="n">
        <v>644</v>
      </c>
      <c r="G25" s="73" t="n">
        <v>641</v>
      </c>
      <c r="H25" s="67" t="s">
        <v>94</v>
      </c>
      <c r="I25" s="73" t="n">
        <v>560</v>
      </c>
      <c r="J25" s="73" t="n">
        <v>555</v>
      </c>
      <c r="K25" s="67" t="n">
        <v>1139</v>
      </c>
      <c r="L25" s="73" t="n">
        <v>616</v>
      </c>
      <c r="M25" s="73" t="n">
        <v>523</v>
      </c>
    </row>
    <row r="26" customFormat="false" ht="12" hidden="false" customHeight="true" outlineLevel="0" collapsed="false">
      <c r="B26" s="70"/>
      <c r="C26" s="70" t="n">
        <v>18</v>
      </c>
      <c r="D26" s="71"/>
      <c r="E26" s="67" t="s">
        <v>95</v>
      </c>
      <c r="F26" s="73" t="n">
        <v>639</v>
      </c>
      <c r="G26" s="73" t="n">
        <v>633</v>
      </c>
      <c r="H26" s="67" t="s">
        <v>96</v>
      </c>
      <c r="I26" s="73" t="n">
        <v>548</v>
      </c>
      <c r="J26" s="73" t="n">
        <v>528</v>
      </c>
      <c r="K26" s="67" t="n">
        <v>1087</v>
      </c>
      <c r="L26" s="73" t="n">
        <v>543</v>
      </c>
      <c r="M26" s="73" t="n">
        <v>544</v>
      </c>
    </row>
    <row r="27" customFormat="false" ht="12" hidden="false" customHeight="true" outlineLevel="0" collapsed="false">
      <c r="B27" s="70"/>
      <c r="C27" s="70" t="n">
        <v>19</v>
      </c>
      <c r="D27" s="71"/>
      <c r="E27" s="67" t="s">
        <v>97</v>
      </c>
      <c r="F27" s="73" t="n">
        <v>566</v>
      </c>
      <c r="G27" s="73" t="n">
        <v>518</v>
      </c>
      <c r="H27" s="67" t="n">
        <v>968</v>
      </c>
      <c r="I27" s="73" t="n">
        <v>534</v>
      </c>
      <c r="J27" s="73" t="n">
        <v>434</v>
      </c>
      <c r="K27" s="67" t="n">
        <v>964</v>
      </c>
      <c r="L27" s="73" t="n">
        <v>515</v>
      </c>
      <c r="M27" s="73" t="n">
        <v>449</v>
      </c>
    </row>
    <row r="28" customFormat="false" ht="12" hidden="false" customHeight="true" outlineLevel="0" collapsed="false">
      <c r="B28" s="74" t="n">
        <f aca="false">C18</f>
        <v>10</v>
      </c>
      <c r="C28" s="75" t="s">
        <v>73</v>
      </c>
      <c r="D28" s="76" t="n">
        <f aca="false">C27</f>
        <v>19</v>
      </c>
      <c r="E28" s="77" t="s">
        <v>98</v>
      </c>
      <c r="F28" s="78" t="s">
        <v>99</v>
      </c>
      <c r="G28" s="78" t="s">
        <v>100</v>
      </c>
      <c r="H28" s="77" t="s">
        <v>101</v>
      </c>
      <c r="I28" s="78" t="s">
        <v>102</v>
      </c>
      <c r="J28" s="78" t="s">
        <v>103</v>
      </c>
      <c r="K28" s="77" t="n">
        <v>10610</v>
      </c>
      <c r="L28" s="77" t="n">
        <v>5395</v>
      </c>
      <c r="M28" s="77" t="n">
        <v>5215</v>
      </c>
    </row>
    <row r="29" customFormat="false" ht="12" hidden="false" customHeight="true" outlineLevel="0" collapsed="false">
      <c r="B29" s="70"/>
      <c r="C29" s="70" t="n">
        <v>20</v>
      </c>
      <c r="D29" s="71"/>
      <c r="E29" s="67" t="s">
        <v>104</v>
      </c>
      <c r="F29" s="73" t="n">
        <v>640</v>
      </c>
      <c r="G29" s="73" t="n">
        <v>522</v>
      </c>
      <c r="H29" s="67" t="n">
        <v>995</v>
      </c>
      <c r="I29" s="73" t="n">
        <v>530</v>
      </c>
      <c r="J29" s="73" t="n">
        <v>465</v>
      </c>
      <c r="K29" s="67" t="n">
        <v>928</v>
      </c>
      <c r="L29" s="73" t="n">
        <v>474</v>
      </c>
      <c r="M29" s="73" t="n">
        <v>454</v>
      </c>
    </row>
    <row r="30" customFormat="false" ht="12" hidden="false" customHeight="true" outlineLevel="0" collapsed="false">
      <c r="B30" s="70"/>
      <c r="C30" s="70" t="n">
        <v>21</v>
      </c>
      <c r="D30" s="71"/>
      <c r="E30" s="67" t="s">
        <v>70</v>
      </c>
      <c r="F30" s="73" t="n">
        <v>601</v>
      </c>
      <c r="G30" s="73" t="n">
        <v>529</v>
      </c>
      <c r="H30" s="67" t="s">
        <v>105</v>
      </c>
      <c r="I30" s="73" t="n">
        <v>548</v>
      </c>
      <c r="J30" s="73" t="n">
        <v>475</v>
      </c>
      <c r="K30" s="67" t="n">
        <v>926</v>
      </c>
      <c r="L30" s="73" t="n">
        <v>466</v>
      </c>
      <c r="M30" s="73" t="n">
        <v>460</v>
      </c>
    </row>
    <row r="31" customFormat="false" ht="12" hidden="false" customHeight="true" outlineLevel="0" collapsed="false">
      <c r="B31" s="70"/>
      <c r="C31" s="70" t="n">
        <v>22</v>
      </c>
      <c r="D31" s="71"/>
      <c r="E31" s="67" t="s">
        <v>106</v>
      </c>
      <c r="F31" s="73" t="n">
        <v>614</v>
      </c>
      <c r="G31" s="73" t="n">
        <v>554</v>
      </c>
      <c r="H31" s="67" t="s">
        <v>107</v>
      </c>
      <c r="I31" s="73" t="n">
        <v>558</v>
      </c>
      <c r="J31" s="73" t="n">
        <v>546</v>
      </c>
      <c r="K31" s="67" t="n">
        <v>930</v>
      </c>
      <c r="L31" s="73" t="n">
        <v>471</v>
      </c>
      <c r="M31" s="73" t="n">
        <v>459</v>
      </c>
    </row>
    <row r="32" customFormat="false" ht="12" hidden="false" customHeight="true" outlineLevel="0" collapsed="false">
      <c r="B32" s="70"/>
      <c r="C32" s="70" t="n">
        <v>23</v>
      </c>
      <c r="D32" s="71"/>
      <c r="E32" s="67" t="s">
        <v>108</v>
      </c>
      <c r="F32" s="73" t="n">
        <v>621</v>
      </c>
      <c r="G32" s="73" t="n">
        <v>529</v>
      </c>
      <c r="H32" s="67" t="s">
        <v>89</v>
      </c>
      <c r="I32" s="73" t="n">
        <v>655</v>
      </c>
      <c r="J32" s="73" t="n">
        <v>555</v>
      </c>
      <c r="K32" s="67" t="n">
        <v>1007</v>
      </c>
      <c r="L32" s="73" t="n">
        <v>531</v>
      </c>
      <c r="M32" s="73" t="n">
        <v>476</v>
      </c>
    </row>
    <row r="33" customFormat="false" ht="12" hidden="false" customHeight="true" outlineLevel="0" collapsed="false">
      <c r="B33" s="70"/>
      <c r="C33" s="70" t="n">
        <v>24</v>
      </c>
      <c r="D33" s="71"/>
      <c r="E33" s="67" t="s">
        <v>109</v>
      </c>
      <c r="F33" s="73" t="n">
        <v>708</v>
      </c>
      <c r="G33" s="73" t="n">
        <v>586</v>
      </c>
      <c r="H33" s="67" t="s">
        <v>110</v>
      </c>
      <c r="I33" s="73" t="n">
        <v>530</v>
      </c>
      <c r="J33" s="73" t="n">
        <v>571</v>
      </c>
      <c r="K33" s="67" t="n">
        <v>1119</v>
      </c>
      <c r="L33" s="73" t="n">
        <v>598</v>
      </c>
      <c r="M33" s="73" t="n">
        <v>521</v>
      </c>
    </row>
    <row r="34" customFormat="false" ht="12" hidden="false" customHeight="true" outlineLevel="0" collapsed="false">
      <c r="B34" s="70"/>
      <c r="C34" s="70" t="n">
        <v>25</v>
      </c>
      <c r="D34" s="71"/>
      <c r="E34" s="67" t="s">
        <v>111</v>
      </c>
      <c r="F34" s="73" t="n">
        <v>704</v>
      </c>
      <c r="G34" s="73" t="n">
        <v>577</v>
      </c>
      <c r="H34" s="67" t="s">
        <v>112</v>
      </c>
      <c r="I34" s="73" t="n">
        <v>638</v>
      </c>
      <c r="J34" s="73" t="n">
        <v>594</v>
      </c>
      <c r="K34" s="67" t="n">
        <v>1189</v>
      </c>
      <c r="L34" s="73" t="n">
        <v>653</v>
      </c>
      <c r="M34" s="73" t="n">
        <v>536</v>
      </c>
    </row>
    <row r="35" customFormat="false" ht="12" hidden="false" customHeight="true" outlineLevel="0" collapsed="false">
      <c r="B35" s="70"/>
      <c r="C35" s="70" t="n">
        <v>26</v>
      </c>
      <c r="D35" s="71"/>
      <c r="E35" s="67" t="s">
        <v>113</v>
      </c>
      <c r="F35" s="73" t="n">
        <v>691</v>
      </c>
      <c r="G35" s="73" t="n">
        <v>666</v>
      </c>
      <c r="H35" s="67" t="s">
        <v>114</v>
      </c>
      <c r="I35" s="73" t="n">
        <v>613</v>
      </c>
      <c r="J35" s="73" t="n">
        <v>612</v>
      </c>
      <c r="K35" s="67" t="n">
        <v>1196</v>
      </c>
      <c r="L35" s="73" t="n">
        <v>634</v>
      </c>
      <c r="M35" s="73" t="n">
        <v>562</v>
      </c>
    </row>
    <row r="36" customFormat="false" ht="12" hidden="false" customHeight="true" outlineLevel="0" collapsed="false">
      <c r="B36" s="70"/>
      <c r="C36" s="70" t="n">
        <v>27</v>
      </c>
      <c r="D36" s="71"/>
      <c r="E36" s="67" t="s">
        <v>115</v>
      </c>
      <c r="F36" s="73" t="n">
        <v>736</v>
      </c>
      <c r="G36" s="73" t="n">
        <v>650</v>
      </c>
      <c r="H36" s="67" t="s">
        <v>116</v>
      </c>
      <c r="I36" s="73" t="n">
        <v>632</v>
      </c>
      <c r="J36" s="73" t="n">
        <v>594</v>
      </c>
      <c r="K36" s="67" t="n">
        <v>1256</v>
      </c>
      <c r="L36" s="73" t="n">
        <v>642</v>
      </c>
      <c r="M36" s="73" t="n">
        <v>614</v>
      </c>
    </row>
    <row r="37" customFormat="false" ht="12" hidden="false" customHeight="true" outlineLevel="0" collapsed="false">
      <c r="B37" s="70"/>
      <c r="C37" s="70" t="n">
        <v>28</v>
      </c>
      <c r="D37" s="71"/>
      <c r="E37" s="67" t="s">
        <v>117</v>
      </c>
      <c r="F37" s="73" t="n">
        <v>745</v>
      </c>
      <c r="G37" s="73" t="n">
        <v>698</v>
      </c>
      <c r="H37" s="67" t="s">
        <v>118</v>
      </c>
      <c r="I37" s="73" t="n">
        <v>644</v>
      </c>
      <c r="J37" s="73" t="n">
        <v>562</v>
      </c>
      <c r="K37" s="67" t="n">
        <v>1295</v>
      </c>
      <c r="L37" s="73" t="n">
        <v>678</v>
      </c>
      <c r="M37" s="73" t="n">
        <v>617</v>
      </c>
    </row>
    <row r="38" customFormat="false" ht="12" hidden="false" customHeight="true" outlineLevel="0" collapsed="false">
      <c r="B38" s="70"/>
      <c r="C38" s="70" t="n">
        <v>29</v>
      </c>
      <c r="D38" s="71"/>
      <c r="E38" s="67" t="s">
        <v>119</v>
      </c>
      <c r="F38" s="73" t="n">
        <v>757</v>
      </c>
      <c r="G38" s="73" t="n">
        <v>711</v>
      </c>
      <c r="H38" s="67" t="s">
        <v>120</v>
      </c>
      <c r="I38" s="73" t="n">
        <v>695</v>
      </c>
      <c r="J38" s="73" t="n">
        <v>629</v>
      </c>
      <c r="K38" s="67" t="n">
        <v>1188</v>
      </c>
      <c r="L38" s="73" t="n">
        <v>592</v>
      </c>
      <c r="M38" s="73" t="n">
        <v>596</v>
      </c>
    </row>
    <row r="39" customFormat="false" ht="12" hidden="false" customHeight="true" outlineLevel="0" collapsed="false">
      <c r="B39" s="74" t="n">
        <f aca="false">C29</f>
        <v>20</v>
      </c>
      <c r="C39" s="75" t="s">
        <v>73</v>
      </c>
      <c r="D39" s="76" t="n">
        <f aca="false">C38</f>
        <v>29</v>
      </c>
      <c r="E39" s="77" t="s">
        <v>121</v>
      </c>
      <c r="F39" s="78" t="s">
        <v>122</v>
      </c>
      <c r="G39" s="78" t="s">
        <v>123</v>
      </c>
      <c r="H39" s="77" t="s">
        <v>124</v>
      </c>
      <c r="I39" s="78" t="s">
        <v>125</v>
      </c>
      <c r="J39" s="78" t="s">
        <v>126</v>
      </c>
      <c r="K39" s="77" t="n">
        <v>11034</v>
      </c>
      <c r="L39" s="77" t="n">
        <v>5739</v>
      </c>
      <c r="M39" s="77" t="n">
        <v>5295</v>
      </c>
    </row>
    <row r="40" customFormat="false" ht="12" hidden="false" customHeight="true" outlineLevel="0" collapsed="false">
      <c r="B40" s="70"/>
      <c r="C40" s="70" t="n">
        <v>30</v>
      </c>
      <c r="D40" s="71"/>
      <c r="E40" s="67" t="s">
        <v>127</v>
      </c>
      <c r="F40" s="73" t="n">
        <v>829</v>
      </c>
      <c r="G40" s="73" t="n">
        <v>768</v>
      </c>
      <c r="H40" s="67" t="s">
        <v>128</v>
      </c>
      <c r="I40" s="73" t="n">
        <v>738</v>
      </c>
      <c r="J40" s="73" t="n">
        <v>609</v>
      </c>
      <c r="K40" s="67" t="n">
        <v>1370</v>
      </c>
      <c r="L40" s="73" t="n">
        <v>696</v>
      </c>
      <c r="M40" s="73" t="n">
        <v>674</v>
      </c>
    </row>
    <row r="41" customFormat="false" ht="12" hidden="false" customHeight="true" outlineLevel="0" collapsed="false">
      <c r="B41" s="70"/>
      <c r="C41" s="70" t="n">
        <v>31</v>
      </c>
      <c r="D41" s="71"/>
      <c r="E41" s="67" t="s">
        <v>129</v>
      </c>
      <c r="F41" s="73" t="n">
        <v>898</v>
      </c>
      <c r="G41" s="73" t="n">
        <v>817</v>
      </c>
      <c r="H41" s="67" t="s">
        <v>130</v>
      </c>
      <c r="I41" s="73" t="n">
        <v>673</v>
      </c>
      <c r="J41" s="73" t="n">
        <v>691</v>
      </c>
      <c r="K41" s="67" t="n">
        <v>1263</v>
      </c>
      <c r="L41" s="73" t="n">
        <v>636</v>
      </c>
      <c r="M41" s="73" t="n">
        <v>627</v>
      </c>
    </row>
    <row r="42" customFormat="false" ht="12" hidden="false" customHeight="true" outlineLevel="0" collapsed="false">
      <c r="B42" s="70"/>
      <c r="C42" s="70" t="n">
        <v>32</v>
      </c>
      <c r="D42" s="71"/>
      <c r="E42" s="67" t="s">
        <v>131</v>
      </c>
      <c r="F42" s="73" t="n">
        <v>879</v>
      </c>
      <c r="G42" s="73" t="n">
        <v>810</v>
      </c>
      <c r="H42" s="67" t="s">
        <v>132</v>
      </c>
      <c r="I42" s="73" t="n">
        <v>728</v>
      </c>
      <c r="J42" s="73" t="n">
        <v>666</v>
      </c>
      <c r="K42" s="67" t="n">
        <v>1295</v>
      </c>
      <c r="L42" s="73" t="n">
        <v>673</v>
      </c>
      <c r="M42" s="73" t="n">
        <v>622</v>
      </c>
    </row>
    <row r="43" customFormat="false" ht="12" hidden="false" customHeight="true" outlineLevel="0" collapsed="false">
      <c r="B43" s="70"/>
      <c r="C43" s="70" t="n">
        <v>33</v>
      </c>
      <c r="D43" s="71"/>
      <c r="E43" s="67" t="s">
        <v>133</v>
      </c>
      <c r="F43" s="73" t="n">
        <v>878</v>
      </c>
      <c r="G43" s="73" t="n">
        <v>786</v>
      </c>
      <c r="H43" s="67" t="s">
        <v>134</v>
      </c>
      <c r="I43" s="73" t="n">
        <v>757</v>
      </c>
      <c r="J43" s="73" t="n">
        <v>697</v>
      </c>
      <c r="K43" s="67" t="n">
        <v>1222</v>
      </c>
      <c r="L43" s="73" t="n">
        <v>639</v>
      </c>
      <c r="M43" s="73" t="n">
        <v>583</v>
      </c>
    </row>
    <row r="44" customFormat="false" ht="12" hidden="false" customHeight="true" outlineLevel="0" collapsed="false">
      <c r="B44" s="70"/>
      <c r="C44" s="70" t="n">
        <v>34</v>
      </c>
      <c r="D44" s="71"/>
      <c r="E44" s="67" t="s">
        <v>135</v>
      </c>
      <c r="F44" s="73" t="n">
        <v>808</v>
      </c>
      <c r="G44" s="73" t="n">
        <v>768</v>
      </c>
      <c r="H44" s="67" t="s">
        <v>136</v>
      </c>
      <c r="I44" s="73" t="n">
        <v>729</v>
      </c>
      <c r="J44" s="73" t="n">
        <v>731</v>
      </c>
      <c r="K44" s="67" t="n">
        <v>1359</v>
      </c>
      <c r="L44" s="73" t="n">
        <v>712</v>
      </c>
      <c r="M44" s="73" t="n">
        <v>647</v>
      </c>
    </row>
    <row r="45" customFormat="false" ht="12" hidden="false" customHeight="true" outlineLevel="0" collapsed="false">
      <c r="B45" s="70"/>
      <c r="C45" s="70" t="n">
        <v>35</v>
      </c>
      <c r="D45" s="71"/>
      <c r="E45" s="67" t="s">
        <v>137</v>
      </c>
      <c r="F45" s="73" t="n">
        <v>736</v>
      </c>
      <c r="G45" s="73" t="n">
        <v>795</v>
      </c>
      <c r="H45" s="67" t="s">
        <v>138</v>
      </c>
      <c r="I45" s="73" t="n">
        <v>831</v>
      </c>
      <c r="J45" s="73" t="n">
        <v>800</v>
      </c>
      <c r="K45" s="67" t="n">
        <v>1388</v>
      </c>
      <c r="L45" s="73" t="n">
        <v>758</v>
      </c>
      <c r="M45" s="73" t="n">
        <v>630</v>
      </c>
    </row>
    <row r="46" customFormat="false" ht="12" hidden="false" customHeight="true" outlineLevel="0" collapsed="false">
      <c r="B46" s="70"/>
      <c r="C46" s="70" t="n">
        <v>36</v>
      </c>
      <c r="D46" s="71"/>
      <c r="E46" s="67" t="s">
        <v>139</v>
      </c>
      <c r="F46" s="73" t="n">
        <v>750</v>
      </c>
      <c r="G46" s="73" t="n">
        <v>720</v>
      </c>
      <c r="H46" s="67" t="s">
        <v>140</v>
      </c>
      <c r="I46" s="73" t="n">
        <v>923</v>
      </c>
      <c r="J46" s="73" t="n">
        <v>812</v>
      </c>
      <c r="K46" s="67" t="n">
        <v>1368</v>
      </c>
      <c r="L46" s="73" t="n">
        <v>675</v>
      </c>
      <c r="M46" s="73" t="n">
        <v>693</v>
      </c>
    </row>
    <row r="47" customFormat="false" ht="12" hidden="false" customHeight="true" outlineLevel="0" collapsed="false">
      <c r="B47" s="70"/>
      <c r="C47" s="70" t="n">
        <v>37</v>
      </c>
      <c r="D47" s="71"/>
      <c r="E47" s="67" t="s">
        <v>141</v>
      </c>
      <c r="F47" s="73" t="n">
        <v>698</v>
      </c>
      <c r="G47" s="73" t="n">
        <v>718</v>
      </c>
      <c r="H47" s="67" t="s">
        <v>142</v>
      </c>
      <c r="I47" s="73" t="n">
        <v>907</v>
      </c>
      <c r="J47" s="73" t="n">
        <v>845</v>
      </c>
      <c r="K47" s="67" t="n">
        <v>1377</v>
      </c>
      <c r="L47" s="73" t="n">
        <v>722</v>
      </c>
      <c r="M47" s="73" t="n">
        <v>655</v>
      </c>
    </row>
    <row r="48" customFormat="false" ht="12" hidden="false" customHeight="true" outlineLevel="0" collapsed="false">
      <c r="B48" s="70"/>
      <c r="C48" s="70" t="n">
        <v>38</v>
      </c>
      <c r="D48" s="71"/>
      <c r="E48" s="67" t="s">
        <v>143</v>
      </c>
      <c r="F48" s="73" t="n">
        <v>686</v>
      </c>
      <c r="G48" s="73" t="n">
        <v>749</v>
      </c>
      <c r="H48" s="67" t="s">
        <v>144</v>
      </c>
      <c r="I48" s="73" t="n">
        <v>880</v>
      </c>
      <c r="J48" s="73" t="n">
        <v>822</v>
      </c>
      <c r="K48" s="67" t="n">
        <v>1498</v>
      </c>
      <c r="L48" s="73" t="n">
        <v>779</v>
      </c>
      <c r="M48" s="73" t="n">
        <v>719</v>
      </c>
    </row>
    <row r="49" customFormat="false" ht="12" hidden="false" customHeight="true" outlineLevel="0" collapsed="false">
      <c r="B49" s="70"/>
      <c r="C49" s="70" t="n">
        <v>39</v>
      </c>
      <c r="D49" s="71"/>
      <c r="E49" s="67" t="s">
        <v>84</v>
      </c>
      <c r="F49" s="73" t="n">
        <v>522</v>
      </c>
      <c r="G49" s="73" t="n">
        <v>555</v>
      </c>
      <c r="H49" s="67" t="s">
        <v>145</v>
      </c>
      <c r="I49" s="73" t="n">
        <v>813</v>
      </c>
      <c r="J49" s="73" t="n">
        <v>783</v>
      </c>
      <c r="K49" s="67" t="n">
        <v>1488</v>
      </c>
      <c r="L49" s="73" t="n">
        <v>773</v>
      </c>
      <c r="M49" s="73" t="n">
        <v>715</v>
      </c>
    </row>
    <row r="50" customFormat="false" ht="12" hidden="false" customHeight="true" outlineLevel="0" collapsed="false">
      <c r="B50" s="74" t="n">
        <f aca="false">C40</f>
        <v>30</v>
      </c>
      <c r="C50" s="75" t="s">
        <v>73</v>
      </c>
      <c r="D50" s="76" t="n">
        <f aca="false">C49</f>
        <v>39</v>
      </c>
      <c r="E50" s="77" t="s">
        <v>146</v>
      </c>
      <c r="F50" s="78" t="s">
        <v>147</v>
      </c>
      <c r="G50" s="78" t="s">
        <v>148</v>
      </c>
      <c r="H50" s="77" t="s">
        <v>149</v>
      </c>
      <c r="I50" s="78" t="s">
        <v>150</v>
      </c>
      <c r="J50" s="78" t="s">
        <v>151</v>
      </c>
      <c r="K50" s="77" t="n">
        <v>13628</v>
      </c>
      <c r="L50" s="77" t="n">
        <v>7063</v>
      </c>
      <c r="M50" s="77" t="n">
        <v>6565</v>
      </c>
    </row>
    <row r="51" customFormat="false" ht="12" hidden="false" customHeight="true" outlineLevel="0" collapsed="false">
      <c r="B51" s="70"/>
      <c r="C51" s="70" t="n">
        <v>40</v>
      </c>
      <c r="D51" s="71"/>
      <c r="E51" s="67" t="s">
        <v>152</v>
      </c>
      <c r="F51" s="73" t="n">
        <v>651</v>
      </c>
      <c r="G51" s="73" t="n">
        <v>708</v>
      </c>
      <c r="H51" s="67" t="s">
        <v>153</v>
      </c>
      <c r="I51" s="73" t="n">
        <v>747</v>
      </c>
      <c r="J51" s="73" t="n">
        <v>812</v>
      </c>
      <c r="K51" s="67" t="n">
        <v>1648</v>
      </c>
      <c r="L51" s="73" t="n">
        <v>829</v>
      </c>
      <c r="M51" s="73" t="n">
        <v>819</v>
      </c>
    </row>
    <row r="52" customFormat="false" ht="12" hidden="false" customHeight="true" outlineLevel="0" collapsed="false">
      <c r="B52" s="70"/>
      <c r="C52" s="70" t="n">
        <v>41</v>
      </c>
      <c r="D52" s="71"/>
      <c r="E52" s="67" t="s">
        <v>154</v>
      </c>
      <c r="F52" s="73" t="n">
        <v>690</v>
      </c>
      <c r="G52" s="73" t="n">
        <v>672</v>
      </c>
      <c r="H52" s="67" t="s">
        <v>155</v>
      </c>
      <c r="I52" s="73" t="n">
        <v>767</v>
      </c>
      <c r="J52" s="73" t="n">
        <v>739</v>
      </c>
      <c r="K52" s="67" t="n">
        <v>1729</v>
      </c>
      <c r="L52" s="73" t="n">
        <v>930</v>
      </c>
      <c r="M52" s="73" t="n">
        <v>799</v>
      </c>
    </row>
    <row r="53" customFormat="false" ht="12" hidden="false" customHeight="true" outlineLevel="0" collapsed="false">
      <c r="B53" s="70"/>
      <c r="C53" s="70" t="n">
        <v>42</v>
      </c>
      <c r="D53" s="71"/>
      <c r="E53" s="67" t="s">
        <v>156</v>
      </c>
      <c r="F53" s="73" t="n">
        <v>648</v>
      </c>
      <c r="G53" s="73" t="n">
        <v>679</v>
      </c>
      <c r="H53" s="67" t="s">
        <v>157</v>
      </c>
      <c r="I53" s="73" t="n">
        <v>700</v>
      </c>
      <c r="J53" s="73" t="n">
        <v>733</v>
      </c>
      <c r="K53" s="67" t="n">
        <v>1736</v>
      </c>
      <c r="L53" s="73" t="n">
        <v>887</v>
      </c>
      <c r="M53" s="73" t="n">
        <v>849</v>
      </c>
    </row>
    <row r="54" customFormat="false" ht="12" hidden="false" customHeight="true" outlineLevel="0" collapsed="false">
      <c r="B54" s="70"/>
      <c r="C54" s="70" t="n">
        <v>43</v>
      </c>
      <c r="D54" s="71"/>
      <c r="E54" s="67" t="s">
        <v>158</v>
      </c>
      <c r="F54" s="73" t="n">
        <v>716</v>
      </c>
      <c r="G54" s="73" t="n">
        <v>622</v>
      </c>
      <c r="H54" s="67" t="s">
        <v>159</v>
      </c>
      <c r="I54" s="73" t="n">
        <v>677</v>
      </c>
      <c r="J54" s="73" t="n">
        <v>748</v>
      </c>
      <c r="K54" s="67" t="n">
        <v>1737</v>
      </c>
      <c r="L54" s="73" t="n">
        <v>910</v>
      </c>
      <c r="M54" s="73" t="n">
        <v>827</v>
      </c>
    </row>
    <row r="55" customFormat="false" ht="12" hidden="false" customHeight="true" outlineLevel="0" collapsed="false">
      <c r="B55" s="70"/>
      <c r="C55" s="70" t="n">
        <v>44</v>
      </c>
      <c r="D55" s="71"/>
      <c r="E55" s="67" t="s">
        <v>160</v>
      </c>
      <c r="F55" s="73" t="n">
        <v>654</v>
      </c>
      <c r="G55" s="73" t="n">
        <v>608</v>
      </c>
      <c r="H55" s="67" t="s">
        <v>97</v>
      </c>
      <c r="I55" s="73" t="n">
        <v>531</v>
      </c>
      <c r="J55" s="73" t="n">
        <v>553</v>
      </c>
      <c r="K55" s="67" t="n">
        <v>1582</v>
      </c>
      <c r="L55" s="73" t="n">
        <v>820</v>
      </c>
      <c r="M55" s="73" t="n">
        <v>762</v>
      </c>
    </row>
    <row r="56" customFormat="false" ht="12" hidden="false" customHeight="true" outlineLevel="0" collapsed="false">
      <c r="B56" s="70"/>
      <c r="C56" s="70" t="n">
        <v>45</v>
      </c>
      <c r="D56" s="71"/>
      <c r="E56" s="67" t="s">
        <v>161</v>
      </c>
      <c r="F56" s="73" t="n">
        <v>684</v>
      </c>
      <c r="G56" s="73" t="n">
        <v>689</v>
      </c>
      <c r="H56" s="67" t="s">
        <v>162</v>
      </c>
      <c r="I56" s="73" t="n">
        <v>627</v>
      </c>
      <c r="J56" s="73" t="n">
        <v>696</v>
      </c>
      <c r="K56" s="67" t="n">
        <v>1554</v>
      </c>
      <c r="L56" s="73" t="n">
        <v>738</v>
      </c>
      <c r="M56" s="73" t="n">
        <v>816</v>
      </c>
    </row>
    <row r="57" customFormat="false" ht="12" hidden="false" customHeight="true" outlineLevel="0" collapsed="false">
      <c r="B57" s="70"/>
      <c r="C57" s="70" t="n">
        <v>46</v>
      </c>
      <c r="D57" s="71"/>
      <c r="E57" s="67" t="s">
        <v>163</v>
      </c>
      <c r="F57" s="73" t="n">
        <v>628</v>
      </c>
      <c r="G57" s="73" t="n">
        <v>675</v>
      </c>
      <c r="H57" s="67" t="s">
        <v>164</v>
      </c>
      <c r="I57" s="73" t="n">
        <v>675</v>
      </c>
      <c r="J57" s="73" t="n">
        <v>645</v>
      </c>
      <c r="K57" s="67" t="n">
        <v>1518</v>
      </c>
      <c r="L57" s="73" t="n">
        <v>781</v>
      </c>
      <c r="M57" s="73" t="n">
        <v>737</v>
      </c>
    </row>
    <row r="58" customFormat="false" ht="12" hidden="false" customHeight="true" outlineLevel="0" collapsed="false">
      <c r="B58" s="70"/>
      <c r="C58" s="70" t="n">
        <v>47</v>
      </c>
      <c r="D58" s="71"/>
      <c r="E58" s="67" t="s">
        <v>165</v>
      </c>
      <c r="F58" s="73" t="n">
        <v>652</v>
      </c>
      <c r="G58" s="73" t="n">
        <v>715</v>
      </c>
      <c r="H58" s="67" t="s">
        <v>166</v>
      </c>
      <c r="I58" s="73" t="n">
        <v>641</v>
      </c>
      <c r="J58" s="73" t="n">
        <v>666</v>
      </c>
      <c r="K58" s="67" t="n">
        <v>1442</v>
      </c>
      <c r="L58" s="73" t="n">
        <v>719</v>
      </c>
      <c r="M58" s="73" t="n">
        <v>723</v>
      </c>
    </row>
    <row r="59" customFormat="false" ht="12" hidden="false" customHeight="true" outlineLevel="0" collapsed="false">
      <c r="B59" s="70"/>
      <c r="C59" s="70" t="n">
        <v>48</v>
      </c>
      <c r="D59" s="71"/>
      <c r="E59" s="67" t="s">
        <v>128</v>
      </c>
      <c r="F59" s="73" t="n">
        <v>671</v>
      </c>
      <c r="G59" s="73" t="n">
        <v>676</v>
      </c>
      <c r="H59" s="67" t="s">
        <v>167</v>
      </c>
      <c r="I59" s="73" t="n">
        <v>716</v>
      </c>
      <c r="J59" s="73" t="n">
        <v>635</v>
      </c>
      <c r="K59" s="67" t="n">
        <v>1439</v>
      </c>
      <c r="L59" s="73" t="n">
        <v>691</v>
      </c>
      <c r="M59" s="73" t="n">
        <v>748</v>
      </c>
    </row>
    <row r="60" customFormat="false" ht="12" hidden="false" customHeight="true" outlineLevel="0" collapsed="false">
      <c r="B60" s="70"/>
      <c r="C60" s="70" t="n">
        <v>49</v>
      </c>
      <c r="D60" s="71"/>
      <c r="E60" s="67" t="s">
        <v>155</v>
      </c>
      <c r="F60" s="73" t="n">
        <v>737</v>
      </c>
      <c r="G60" s="73" t="n">
        <v>769</v>
      </c>
      <c r="H60" s="67" t="s">
        <v>168</v>
      </c>
      <c r="I60" s="73" t="n">
        <v>643</v>
      </c>
      <c r="J60" s="73" t="n">
        <v>597</v>
      </c>
      <c r="K60" s="67" t="n">
        <v>1064</v>
      </c>
      <c r="L60" s="73" t="n">
        <v>525</v>
      </c>
      <c r="M60" s="73" t="n">
        <v>539</v>
      </c>
    </row>
    <row r="61" customFormat="false" ht="12" hidden="false" customHeight="true" outlineLevel="0" collapsed="false">
      <c r="B61" s="79" t="n">
        <f aca="false">C51</f>
        <v>40</v>
      </c>
      <c r="C61" s="80" t="s">
        <v>73</v>
      </c>
      <c r="D61" s="81" t="n">
        <f aca="false">C60</f>
        <v>49</v>
      </c>
      <c r="E61" s="82" t="s">
        <v>169</v>
      </c>
      <c r="F61" s="83" t="s">
        <v>170</v>
      </c>
      <c r="G61" s="83" t="s">
        <v>171</v>
      </c>
      <c r="H61" s="82" t="s">
        <v>172</v>
      </c>
      <c r="I61" s="83" t="s">
        <v>173</v>
      </c>
      <c r="J61" s="83" t="s">
        <v>174</v>
      </c>
      <c r="K61" s="82" t="n">
        <v>15449</v>
      </c>
      <c r="L61" s="82" t="n">
        <v>7830</v>
      </c>
      <c r="M61" s="82" t="n">
        <v>7619</v>
      </c>
    </row>
    <row r="62" customFormat="false" ht="18" hidden="false" customHeight="true" outlineLevel="0" collapsed="false">
      <c r="B62" s="84" t="s">
        <v>175</v>
      </c>
    </row>
    <row r="64" s="1" customFormat="true" ht="18" hidden="false" customHeight="true" outlineLevel="0" collapsed="false"/>
    <row r="65" customFormat="false" ht="18" hidden="false" customHeight="true" outlineLevel="0" collapsed="false">
      <c r="L65" s="80" t="s">
        <v>176</v>
      </c>
      <c r="M65" s="80"/>
    </row>
    <row r="66" customFormat="false" ht="12" hidden="false" customHeight="true" outlineLevel="0" collapsed="false">
      <c r="B66" s="61" t="s">
        <v>47</v>
      </c>
      <c r="C66" s="61"/>
      <c r="D66" s="61"/>
      <c r="E66" s="62" t="s">
        <v>48</v>
      </c>
      <c r="F66" s="63"/>
      <c r="G66" s="63"/>
      <c r="H66" s="62" t="s">
        <v>49</v>
      </c>
      <c r="I66" s="63"/>
      <c r="J66" s="63"/>
      <c r="K66" s="62" t="s">
        <v>50</v>
      </c>
      <c r="L66" s="63"/>
      <c r="M66" s="63"/>
    </row>
    <row r="67" customFormat="false" ht="12" hidden="false" customHeight="true" outlineLevel="0" collapsed="false">
      <c r="B67" s="61"/>
      <c r="C67" s="61"/>
      <c r="D67" s="61"/>
      <c r="E67" s="64" t="s">
        <v>8</v>
      </c>
      <c r="F67" s="65" t="s">
        <v>9</v>
      </c>
      <c r="G67" s="65" t="s">
        <v>10</v>
      </c>
      <c r="H67" s="64" t="s">
        <v>8</v>
      </c>
      <c r="I67" s="65" t="s">
        <v>9</v>
      </c>
      <c r="J67" s="65" t="s">
        <v>10</v>
      </c>
      <c r="K67" s="64" t="s">
        <v>8</v>
      </c>
      <c r="L67" s="65" t="s">
        <v>9</v>
      </c>
      <c r="M67" s="65" t="s">
        <v>10</v>
      </c>
    </row>
    <row r="68" customFormat="false" ht="12" hidden="false" customHeight="true" outlineLevel="0" collapsed="false">
      <c r="B68" s="70"/>
      <c r="C68" s="70" t="n">
        <v>50</v>
      </c>
      <c r="D68" s="71" t="s">
        <v>57</v>
      </c>
      <c r="E68" s="67" t="s">
        <v>177</v>
      </c>
      <c r="F68" s="73" t="n">
        <v>726</v>
      </c>
      <c r="G68" s="73" t="n">
        <v>741</v>
      </c>
      <c r="H68" s="67" t="s">
        <v>178</v>
      </c>
      <c r="I68" s="73" t="n">
        <v>693</v>
      </c>
      <c r="J68" s="73" t="n">
        <v>683</v>
      </c>
      <c r="K68" s="67" t="n">
        <v>1316</v>
      </c>
      <c r="L68" s="73" t="n">
        <v>630</v>
      </c>
      <c r="M68" s="73" t="n">
        <v>686</v>
      </c>
    </row>
    <row r="69" customFormat="false" ht="12" hidden="false" customHeight="true" outlineLevel="0" collapsed="false">
      <c r="B69" s="70"/>
      <c r="C69" s="70" t="n">
        <v>51</v>
      </c>
      <c r="D69" s="71"/>
      <c r="E69" s="67" t="s">
        <v>179</v>
      </c>
      <c r="F69" s="73" t="n">
        <v>756</v>
      </c>
      <c r="G69" s="73" t="n">
        <v>761</v>
      </c>
      <c r="H69" s="67" t="s">
        <v>180</v>
      </c>
      <c r="I69" s="73" t="n">
        <v>624</v>
      </c>
      <c r="J69" s="73" t="n">
        <v>680</v>
      </c>
      <c r="K69" s="67" t="n">
        <v>1364</v>
      </c>
      <c r="L69" s="73" t="n">
        <v>696</v>
      </c>
      <c r="M69" s="73" t="n">
        <v>668</v>
      </c>
    </row>
    <row r="70" customFormat="false" ht="12" hidden="false" customHeight="true" outlineLevel="0" collapsed="false">
      <c r="B70" s="70"/>
      <c r="C70" s="70" t="n">
        <v>52</v>
      </c>
      <c r="D70" s="71"/>
      <c r="E70" s="67" t="s">
        <v>181</v>
      </c>
      <c r="F70" s="73" t="n">
        <v>736</v>
      </c>
      <c r="G70" s="73" t="n">
        <v>852</v>
      </c>
      <c r="H70" s="67" t="s">
        <v>113</v>
      </c>
      <c r="I70" s="73" t="n">
        <v>653</v>
      </c>
      <c r="J70" s="73" t="n">
        <v>704</v>
      </c>
      <c r="K70" s="67" t="n">
        <v>1285</v>
      </c>
      <c r="L70" s="73" t="n">
        <v>637</v>
      </c>
      <c r="M70" s="73" t="n">
        <v>648</v>
      </c>
    </row>
    <row r="71" customFormat="false" ht="12" hidden="false" customHeight="true" outlineLevel="0" collapsed="false">
      <c r="B71" s="70"/>
      <c r="C71" s="70" t="n">
        <v>53</v>
      </c>
      <c r="D71" s="71"/>
      <c r="E71" s="67" t="s">
        <v>182</v>
      </c>
      <c r="F71" s="73" t="n">
        <v>850</v>
      </c>
      <c r="G71" s="73" t="n">
        <v>897</v>
      </c>
      <c r="H71" s="67" t="s">
        <v>183</v>
      </c>
      <c r="I71" s="73" t="n">
        <v>662</v>
      </c>
      <c r="J71" s="73" t="n">
        <v>681</v>
      </c>
      <c r="K71" s="67" t="n">
        <v>1327</v>
      </c>
      <c r="L71" s="73" t="n">
        <v>702</v>
      </c>
      <c r="M71" s="73" t="n">
        <v>625</v>
      </c>
    </row>
    <row r="72" customFormat="false" ht="12" hidden="false" customHeight="true" outlineLevel="0" collapsed="false">
      <c r="B72" s="70"/>
      <c r="C72" s="70" t="n">
        <v>54</v>
      </c>
      <c r="D72" s="71"/>
      <c r="E72" s="67" t="s">
        <v>184</v>
      </c>
      <c r="F72" s="73" t="n">
        <v>927</v>
      </c>
      <c r="G72" s="73" t="n">
        <v>953</v>
      </c>
      <c r="H72" s="67" t="s">
        <v>134</v>
      </c>
      <c r="I72" s="73" t="n">
        <v>706</v>
      </c>
      <c r="J72" s="73" t="n">
        <v>748</v>
      </c>
      <c r="K72" s="67" t="n">
        <v>1237</v>
      </c>
      <c r="L72" s="73" t="n">
        <v>629</v>
      </c>
      <c r="M72" s="73" t="n">
        <v>608</v>
      </c>
    </row>
    <row r="73" customFormat="false" ht="12" hidden="false" customHeight="true" outlineLevel="0" collapsed="false">
      <c r="B73" s="70"/>
      <c r="C73" s="70" t="n">
        <v>55</v>
      </c>
      <c r="D73" s="71"/>
      <c r="E73" s="67" t="s">
        <v>185</v>
      </c>
      <c r="F73" s="73" t="s">
        <v>186</v>
      </c>
      <c r="G73" s="73" t="s">
        <v>187</v>
      </c>
      <c r="H73" s="67" t="s">
        <v>188</v>
      </c>
      <c r="I73" s="73" t="n">
        <v>711</v>
      </c>
      <c r="J73" s="73" t="n">
        <v>740</v>
      </c>
      <c r="K73" s="67" t="n">
        <v>1335</v>
      </c>
      <c r="L73" s="73" t="n">
        <v>661</v>
      </c>
      <c r="M73" s="73" t="n">
        <v>674</v>
      </c>
    </row>
    <row r="74" customFormat="false" ht="12" hidden="false" customHeight="true" outlineLevel="0" collapsed="false">
      <c r="B74" s="70"/>
      <c r="C74" s="70" t="n">
        <v>56</v>
      </c>
      <c r="D74" s="71"/>
      <c r="E74" s="67" t="s">
        <v>189</v>
      </c>
      <c r="F74" s="73" t="s">
        <v>190</v>
      </c>
      <c r="G74" s="73" t="s">
        <v>191</v>
      </c>
      <c r="H74" s="67" t="s">
        <v>192</v>
      </c>
      <c r="I74" s="73" t="n">
        <v>728</v>
      </c>
      <c r="J74" s="73" t="n">
        <v>767</v>
      </c>
      <c r="K74" s="67" t="n">
        <v>1273</v>
      </c>
      <c r="L74" s="73" t="n">
        <v>606</v>
      </c>
      <c r="M74" s="73" t="n">
        <v>667</v>
      </c>
    </row>
    <row r="75" customFormat="false" ht="12" hidden="false" customHeight="true" outlineLevel="0" collapsed="false">
      <c r="B75" s="70"/>
      <c r="C75" s="70" t="n">
        <v>57</v>
      </c>
      <c r="D75" s="71"/>
      <c r="E75" s="67" t="s">
        <v>193</v>
      </c>
      <c r="F75" s="73" t="s">
        <v>194</v>
      </c>
      <c r="G75" s="73" t="s">
        <v>195</v>
      </c>
      <c r="H75" s="67" t="s">
        <v>196</v>
      </c>
      <c r="I75" s="73" t="n">
        <v>717</v>
      </c>
      <c r="J75" s="73" t="n">
        <v>865</v>
      </c>
      <c r="K75" s="67" t="n">
        <v>1343</v>
      </c>
      <c r="L75" s="73" t="n">
        <v>626</v>
      </c>
      <c r="M75" s="73" t="n">
        <v>717</v>
      </c>
    </row>
    <row r="76" customFormat="false" ht="12" hidden="false" customHeight="true" outlineLevel="0" collapsed="false">
      <c r="B76" s="70"/>
      <c r="C76" s="70" t="n">
        <v>58</v>
      </c>
      <c r="D76" s="71"/>
      <c r="E76" s="67" t="s">
        <v>197</v>
      </c>
      <c r="F76" s="73" t="s">
        <v>198</v>
      </c>
      <c r="G76" s="73" t="s">
        <v>199</v>
      </c>
      <c r="H76" s="67" t="s">
        <v>200</v>
      </c>
      <c r="I76" s="73" t="n">
        <v>838</v>
      </c>
      <c r="J76" s="73" t="n">
        <v>903</v>
      </c>
      <c r="K76" s="67" t="n">
        <v>1332</v>
      </c>
      <c r="L76" s="73" t="n">
        <v>647</v>
      </c>
      <c r="M76" s="73" t="n">
        <v>685</v>
      </c>
    </row>
    <row r="77" customFormat="false" ht="12" hidden="false" customHeight="true" outlineLevel="0" collapsed="false">
      <c r="B77" s="70"/>
      <c r="C77" s="70" t="n">
        <v>59</v>
      </c>
      <c r="D77" s="71"/>
      <c r="E77" s="67" t="s">
        <v>201</v>
      </c>
      <c r="F77" s="73" t="n">
        <v>688</v>
      </c>
      <c r="G77" s="73" t="n">
        <v>687</v>
      </c>
      <c r="H77" s="67" t="s">
        <v>202</v>
      </c>
      <c r="I77" s="73" t="n">
        <v>926</v>
      </c>
      <c r="J77" s="73" t="n">
        <v>924</v>
      </c>
      <c r="K77" s="67" t="n">
        <v>1433</v>
      </c>
      <c r="L77" s="73" t="n">
        <v>676</v>
      </c>
      <c r="M77" s="73" t="n">
        <v>757</v>
      </c>
    </row>
    <row r="78" customFormat="false" ht="12" hidden="false" customHeight="true" outlineLevel="0" collapsed="false">
      <c r="B78" s="74" t="n">
        <f aca="false">C68</f>
        <v>50</v>
      </c>
      <c r="C78" s="75" t="s">
        <v>73</v>
      </c>
      <c r="D78" s="76" t="n">
        <f aca="false">C77</f>
        <v>59</v>
      </c>
      <c r="E78" s="77" t="s">
        <v>203</v>
      </c>
      <c r="F78" s="78" t="s">
        <v>204</v>
      </c>
      <c r="G78" s="78" t="s">
        <v>205</v>
      </c>
      <c r="H78" s="77" t="s">
        <v>206</v>
      </c>
      <c r="I78" s="78" t="s">
        <v>207</v>
      </c>
      <c r="J78" s="78" t="s">
        <v>208</v>
      </c>
      <c r="K78" s="77" t="n">
        <v>13245</v>
      </c>
      <c r="L78" s="77" t="n">
        <v>6510</v>
      </c>
      <c r="M78" s="77" t="n">
        <v>6735</v>
      </c>
    </row>
    <row r="79" customFormat="false" ht="12" hidden="false" customHeight="true" outlineLevel="0" collapsed="false">
      <c r="B79" s="70"/>
      <c r="C79" s="70" t="n">
        <v>60</v>
      </c>
      <c r="D79" s="71"/>
      <c r="E79" s="67" t="s">
        <v>209</v>
      </c>
      <c r="F79" s="73" t="n">
        <v>711</v>
      </c>
      <c r="G79" s="73" t="n">
        <v>786</v>
      </c>
      <c r="H79" s="67" t="s">
        <v>210</v>
      </c>
      <c r="I79" s="73" t="s">
        <v>211</v>
      </c>
      <c r="J79" s="73" t="s">
        <v>59</v>
      </c>
      <c r="K79" s="67" t="n">
        <v>1423</v>
      </c>
      <c r="L79" s="73" t="n">
        <v>700</v>
      </c>
      <c r="M79" s="73" t="n">
        <v>723</v>
      </c>
    </row>
    <row r="80" customFormat="false" ht="12" hidden="false" customHeight="true" outlineLevel="0" collapsed="false">
      <c r="B80" s="70"/>
      <c r="C80" s="70" t="n">
        <v>61</v>
      </c>
      <c r="D80" s="71"/>
      <c r="E80" s="67" t="s">
        <v>212</v>
      </c>
      <c r="F80" s="73" t="n">
        <v>829</v>
      </c>
      <c r="G80" s="73" t="n">
        <v>916</v>
      </c>
      <c r="H80" s="67" t="s">
        <v>213</v>
      </c>
      <c r="I80" s="73" t="s">
        <v>214</v>
      </c>
      <c r="J80" s="73" t="s">
        <v>215</v>
      </c>
      <c r="K80" s="67" t="n">
        <v>1482</v>
      </c>
      <c r="L80" s="73" t="n">
        <v>726</v>
      </c>
      <c r="M80" s="73" t="n">
        <v>756</v>
      </c>
    </row>
    <row r="81" customFormat="false" ht="12" hidden="false" customHeight="true" outlineLevel="0" collapsed="false">
      <c r="B81" s="70"/>
      <c r="C81" s="70" t="n">
        <v>62</v>
      </c>
      <c r="D81" s="71"/>
      <c r="E81" s="67" t="s">
        <v>216</v>
      </c>
      <c r="F81" s="73" t="n">
        <v>816</v>
      </c>
      <c r="G81" s="73" t="n">
        <v>883</v>
      </c>
      <c r="H81" s="67" t="s">
        <v>217</v>
      </c>
      <c r="I81" s="73" t="s">
        <v>218</v>
      </c>
      <c r="J81" s="73" t="s">
        <v>219</v>
      </c>
      <c r="K81" s="67" t="n">
        <v>1567</v>
      </c>
      <c r="L81" s="73" t="n">
        <v>710</v>
      </c>
      <c r="M81" s="73" t="n">
        <v>857</v>
      </c>
    </row>
    <row r="82" customFormat="false" ht="12" hidden="false" customHeight="true" outlineLevel="0" collapsed="false">
      <c r="B82" s="70"/>
      <c r="C82" s="70" t="n">
        <v>63</v>
      </c>
      <c r="D82" s="71"/>
      <c r="E82" s="67" t="s">
        <v>220</v>
      </c>
      <c r="F82" s="73" t="n">
        <v>779</v>
      </c>
      <c r="G82" s="73" t="n">
        <v>841</v>
      </c>
      <c r="H82" s="67" t="s">
        <v>221</v>
      </c>
      <c r="I82" s="73" t="s">
        <v>222</v>
      </c>
      <c r="J82" s="73" t="s">
        <v>223</v>
      </c>
      <c r="K82" s="67" t="n">
        <v>1710</v>
      </c>
      <c r="L82" s="73" t="n">
        <v>818</v>
      </c>
      <c r="M82" s="73" t="n">
        <v>892</v>
      </c>
    </row>
    <row r="83" customFormat="false" ht="12" hidden="false" customHeight="true" outlineLevel="0" collapsed="false">
      <c r="B83" s="70"/>
      <c r="C83" s="70" t="n">
        <v>64</v>
      </c>
      <c r="D83" s="71"/>
      <c r="E83" s="67" t="s">
        <v>224</v>
      </c>
      <c r="F83" s="73" t="n">
        <v>796</v>
      </c>
      <c r="G83" s="73" t="n">
        <v>952</v>
      </c>
      <c r="H83" s="67" t="s">
        <v>225</v>
      </c>
      <c r="I83" s="73" t="n">
        <v>664</v>
      </c>
      <c r="J83" s="73" t="n">
        <v>676</v>
      </c>
      <c r="K83" s="67" t="n">
        <v>1821</v>
      </c>
      <c r="L83" s="73" t="n">
        <v>890</v>
      </c>
      <c r="M83" s="73" t="n">
        <v>931</v>
      </c>
    </row>
    <row r="84" customFormat="false" ht="12" hidden="false" customHeight="true" outlineLevel="0" collapsed="false">
      <c r="B84" s="70"/>
      <c r="C84" s="70" t="n">
        <v>65</v>
      </c>
      <c r="D84" s="71"/>
      <c r="E84" s="67" t="s">
        <v>226</v>
      </c>
      <c r="F84" s="73" t="n">
        <v>709</v>
      </c>
      <c r="G84" s="73" t="n">
        <v>780</v>
      </c>
      <c r="H84" s="67" t="s">
        <v>227</v>
      </c>
      <c r="I84" s="73" t="n">
        <v>694</v>
      </c>
      <c r="J84" s="73" t="n">
        <v>769</v>
      </c>
      <c r="K84" s="67" t="n">
        <v>1966</v>
      </c>
      <c r="L84" s="73" t="n">
        <v>965</v>
      </c>
      <c r="M84" s="73" t="n">
        <v>1001</v>
      </c>
    </row>
    <row r="85" customFormat="false" ht="12" hidden="false" customHeight="true" outlineLevel="0" collapsed="false">
      <c r="B85" s="70"/>
      <c r="C85" s="70" t="n">
        <v>66</v>
      </c>
      <c r="D85" s="71"/>
      <c r="E85" s="67" t="s">
        <v>228</v>
      </c>
      <c r="F85" s="73" t="n">
        <v>580</v>
      </c>
      <c r="G85" s="73" t="n">
        <v>691</v>
      </c>
      <c r="H85" s="67" t="s">
        <v>229</v>
      </c>
      <c r="I85" s="73" t="n">
        <v>790</v>
      </c>
      <c r="J85" s="73" t="n">
        <v>904</v>
      </c>
      <c r="K85" s="67" t="n">
        <v>2263</v>
      </c>
      <c r="L85" s="73" t="n">
        <v>1090</v>
      </c>
      <c r="M85" s="73" t="n">
        <v>1173</v>
      </c>
    </row>
    <row r="86" customFormat="false" ht="12" hidden="false" customHeight="true" outlineLevel="0" collapsed="false">
      <c r="B86" s="70"/>
      <c r="C86" s="70" t="n">
        <v>67</v>
      </c>
      <c r="D86" s="71"/>
      <c r="E86" s="67" t="s">
        <v>230</v>
      </c>
      <c r="F86" s="73" t="n">
        <v>656</v>
      </c>
      <c r="G86" s="73" t="n">
        <v>757</v>
      </c>
      <c r="H86" s="67" t="s">
        <v>231</v>
      </c>
      <c r="I86" s="73" t="n">
        <v>762</v>
      </c>
      <c r="J86" s="73" t="n">
        <v>865</v>
      </c>
      <c r="K86" s="67" t="n">
        <v>2082</v>
      </c>
      <c r="L86" s="73" t="n">
        <v>989</v>
      </c>
      <c r="M86" s="73" t="n">
        <v>1093</v>
      </c>
    </row>
    <row r="87" customFormat="false" ht="12" hidden="false" customHeight="true" outlineLevel="0" collapsed="false">
      <c r="B87" s="70"/>
      <c r="C87" s="70" t="n">
        <v>68</v>
      </c>
      <c r="D87" s="71"/>
      <c r="E87" s="67" t="s">
        <v>232</v>
      </c>
      <c r="F87" s="73" t="n">
        <v>647</v>
      </c>
      <c r="G87" s="73" t="n">
        <v>767</v>
      </c>
      <c r="H87" s="67" t="s">
        <v>181</v>
      </c>
      <c r="I87" s="73" t="n">
        <v>749</v>
      </c>
      <c r="J87" s="73" t="n">
        <v>839</v>
      </c>
      <c r="K87" s="67" t="n">
        <v>2073</v>
      </c>
      <c r="L87" s="73" t="n">
        <v>967</v>
      </c>
      <c r="M87" s="73" t="n">
        <v>1106</v>
      </c>
    </row>
    <row r="88" customFormat="false" ht="12" hidden="false" customHeight="true" outlineLevel="0" collapsed="false">
      <c r="B88" s="70"/>
      <c r="C88" s="70" t="n">
        <v>69</v>
      </c>
      <c r="D88" s="71"/>
      <c r="E88" s="67" t="s">
        <v>233</v>
      </c>
      <c r="F88" s="73" t="n">
        <v>708</v>
      </c>
      <c r="G88" s="73" t="n">
        <v>766</v>
      </c>
      <c r="H88" s="67" t="s">
        <v>234</v>
      </c>
      <c r="I88" s="73" t="n">
        <v>741</v>
      </c>
      <c r="J88" s="73" t="n">
        <v>914</v>
      </c>
      <c r="K88" s="67" t="n">
        <v>1275</v>
      </c>
      <c r="L88" s="73" t="n">
        <v>626</v>
      </c>
      <c r="M88" s="73" t="n">
        <v>649</v>
      </c>
    </row>
    <row r="89" customFormat="false" ht="12" hidden="false" customHeight="true" outlineLevel="0" collapsed="false">
      <c r="B89" s="74" t="n">
        <f aca="false">C79</f>
        <v>60</v>
      </c>
      <c r="C89" s="75" t="s">
        <v>73</v>
      </c>
      <c r="D89" s="76" t="n">
        <f aca="false">C88</f>
        <v>69</v>
      </c>
      <c r="E89" s="77" t="s">
        <v>235</v>
      </c>
      <c r="F89" s="78" t="s">
        <v>236</v>
      </c>
      <c r="G89" s="78" t="s">
        <v>237</v>
      </c>
      <c r="H89" s="77" t="s">
        <v>238</v>
      </c>
      <c r="I89" s="78" t="s">
        <v>239</v>
      </c>
      <c r="J89" s="78" t="s">
        <v>240</v>
      </c>
      <c r="K89" s="77" t="n">
        <v>17662</v>
      </c>
      <c r="L89" s="77" t="n">
        <v>8481</v>
      </c>
      <c r="M89" s="77" t="n">
        <v>9181</v>
      </c>
    </row>
    <row r="90" customFormat="false" ht="12" hidden="false" customHeight="true" outlineLevel="0" collapsed="false">
      <c r="B90" s="70"/>
      <c r="C90" s="70" t="n">
        <v>70</v>
      </c>
      <c r="D90" s="71"/>
      <c r="E90" s="67" t="s">
        <v>241</v>
      </c>
      <c r="F90" s="73" t="n">
        <v>641</v>
      </c>
      <c r="G90" s="73" t="n">
        <v>782</v>
      </c>
      <c r="H90" s="67" t="s">
        <v>242</v>
      </c>
      <c r="I90" s="73" t="n">
        <v>664</v>
      </c>
      <c r="J90" s="73" t="n">
        <v>741</v>
      </c>
      <c r="K90" s="67" t="n">
        <v>1373</v>
      </c>
      <c r="L90" s="73" t="n">
        <v>643</v>
      </c>
      <c r="M90" s="73" t="n">
        <v>730</v>
      </c>
    </row>
    <row r="91" customFormat="false" ht="12" hidden="false" customHeight="true" outlineLevel="0" collapsed="false">
      <c r="B91" s="70"/>
      <c r="C91" s="70" t="n">
        <v>71</v>
      </c>
      <c r="D91" s="71"/>
      <c r="E91" s="67" t="s">
        <v>243</v>
      </c>
      <c r="F91" s="73" t="n">
        <v>617</v>
      </c>
      <c r="G91" s="73" t="n">
        <v>754</v>
      </c>
      <c r="H91" s="67" t="s">
        <v>244</v>
      </c>
      <c r="I91" s="73" t="n">
        <v>537</v>
      </c>
      <c r="J91" s="73" t="n">
        <v>675</v>
      </c>
      <c r="K91" s="67" t="n">
        <v>1598</v>
      </c>
      <c r="L91" s="73" t="n">
        <v>724</v>
      </c>
      <c r="M91" s="73" t="n">
        <v>874</v>
      </c>
    </row>
    <row r="92" customFormat="false" ht="12" hidden="false" customHeight="true" outlineLevel="0" collapsed="false">
      <c r="B92" s="70"/>
      <c r="C92" s="70" t="n">
        <v>72</v>
      </c>
      <c r="D92" s="71"/>
      <c r="E92" s="67" t="s">
        <v>245</v>
      </c>
      <c r="F92" s="73" t="n">
        <v>601</v>
      </c>
      <c r="G92" s="73" t="n">
        <v>691</v>
      </c>
      <c r="H92" s="67" t="s">
        <v>246</v>
      </c>
      <c r="I92" s="73" t="n">
        <v>590</v>
      </c>
      <c r="J92" s="73" t="n">
        <v>719</v>
      </c>
      <c r="K92" s="67" t="n">
        <v>1522</v>
      </c>
      <c r="L92" s="73" t="n">
        <v>691</v>
      </c>
      <c r="M92" s="73" t="n">
        <v>831</v>
      </c>
    </row>
    <row r="93" customFormat="false" ht="12" hidden="false" customHeight="true" outlineLevel="0" collapsed="false">
      <c r="B93" s="70"/>
      <c r="C93" s="70" t="n">
        <v>73</v>
      </c>
      <c r="D93" s="71"/>
      <c r="E93" s="67" t="s">
        <v>247</v>
      </c>
      <c r="F93" s="73" t="n">
        <v>633</v>
      </c>
      <c r="G93" s="73" t="n">
        <v>822</v>
      </c>
      <c r="H93" s="67" t="s">
        <v>248</v>
      </c>
      <c r="I93" s="73" t="n">
        <v>608</v>
      </c>
      <c r="J93" s="73" t="n">
        <v>748</v>
      </c>
      <c r="K93" s="67" t="n">
        <v>1468</v>
      </c>
      <c r="L93" s="73" t="n">
        <v>678</v>
      </c>
      <c r="M93" s="73" t="n">
        <v>790</v>
      </c>
    </row>
    <row r="94" customFormat="false" ht="12" hidden="false" customHeight="true" outlineLevel="0" collapsed="false">
      <c r="B94" s="70"/>
      <c r="C94" s="70" t="n">
        <v>74</v>
      </c>
      <c r="D94" s="71"/>
      <c r="E94" s="67" t="s">
        <v>160</v>
      </c>
      <c r="F94" s="73" t="n">
        <v>557</v>
      </c>
      <c r="G94" s="73" t="n">
        <v>705</v>
      </c>
      <c r="H94" s="67" t="s">
        <v>130</v>
      </c>
      <c r="I94" s="73" t="n">
        <v>620</v>
      </c>
      <c r="J94" s="73" t="n">
        <v>744</v>
      </c>
      <c r="K94" s="67" t="n">
        <v>1527</v>
      </c>
      <c r="L94" s="73" t="n">
        <v>665</v>
      </c>
      <c r="M94" s="73" t="n">
        <v>862</v>
      </c>
    </row>
    <row r="95" customFormat="false" ht="12" hidden="false" customHeight="true" outlineLevel="0" collapsed="false">
      <c r="B95" s="70"/>
      <c r="C95" s="70" t="n">
        <v>75</v>
      </c>
      <c r="D95" s="71"/>
      <c r="E95" s="67" t="s">
        <v>249</v>
      </c>
      <c r="F95" s="73" t="n">
        <v>485</v>
      </c>
      <c r="G95" s="73" t="n">
        <v>622</v>
      </c>
      <c r="H95" s="67" t="s">
        <v>250</v>
      </c>
      <c r="I95" s="73" t="n">
        <v>573</v>
      </c>
      <c r="J95" s="73" t="n">
        <v>744</v>
      </c>
      <c r="K95" s="67" t="n">
        <v>1320</v>
      </c>
      <c r="L95" s="73" t="n">
        <v>607</v>
      </c>
      <c r="M95" s="73" t="n">
        <v>713</v>
      </c>
    </row>
    <row r="96" customFormat="false" ht="12" hidden="false" customHeight="true" outlineLevel="0" collapsed="false">
      <c r="B96" s="70"/>
      <c r="C96" s="70" t="n">
        <v>76</v>
      </c>
      <c r="D96" s="71"/>
      <c r="E96" s="67" t="s">
        <v>251</v>
      </c>
      <c r="F96" s="73" t="n">
        <v>474</v>
      </c>
      <c r="G96" s="73" t="n">
        <v>653</v>
      </c>
      <c r="H96" s="67" t="s">
        <v>114</v>
      </c>
      <c r="I96" s="73" t="n">
        <v>523</v>
      </c>
      <c r="J96" s="73" t="n">
        <v>702</v>
      </c>
      <c r="K96" s="67" t="n">
        <v>1134</v>
      </c>
      <c r="L96" s="73" t="n">
        <v>482</v>
      </c>
      <c r="M96" s="73" t="n">
        <v>652</v>
      </c>
    </row>
    <row r="97" customFormat="false" ht="12" hidden="false" customHeight="true" outlineLevel="0" collapsed="false">
      <c r="B97" s="70"/>
      <c r="C97" s="70" t="n">
        <v>77</v>
      </c>
      <c r="D97" s="71"/>
      <c r="E97" s="67" t="s">
        <v>252</v>
      </c>
      <c r="F97" s="73" t="n">
        <v>471</v>
      </c>
      <c r="G97" s="73" t="n">
        <v>638</v>
      </c>
      <c r="H97" s="67" t="s">
        <v>253</v>
      </c>
      <c r="I97" s="73" t="n">
        <v>528</v>
      </c>
      <c r="J97" s="73" t="n">
        <v>642</v>
      </c>
      <c r="K97" s="67" t="n">
        <v>1194</v>
      </c>
      <c r="L97" s="73" t="n">
        <v>509</v>
      </c>
      <c r="M97" s="73" t="n">
        <v>685</v>
      </c>
    </row>
    <row r="98" customFormat="false" ht="12" hidden="false" customHeight="true" outlineLevel="0" collapsed="false">
      <c r="B98" s="70"/>
      <c r="C98" s="70" t="n">
        <v>78</v>
      </c>
      <c r="D98" s="71"/>
      <c r="E98" s="67" t="n">
        <v>994</v>
      </c>
      <c r="F98" s="73" t="n">
        <v>400</v>
      </c>
      <c r="G98" s="73" t="n">
        <v>594</v>
      </c>
      <c r="H98" s="67" t="s">
        <v>254</v>
      </c>
      <c r="I98" s="73" t="n">
        <v>543</v>
      </c>
      <c r="J98" s="73" t="n">
        <v>773</v>
      </c>
      <c r="K98" s="67" t="n">
        <v>1200</v>
      </c>
      <c r="L98" s="73" t="n">
        <v>511</v>
      </c>
      <c r="M98" s="73" t="n">
        <v>689</v>
      </c>
    </row>
    <row r="99" customFormat="false" ht="12" hidden="false" customHeight="true" outlineLevel="0" collapsed="false">
      <c r="B99" s="70"/>
      <c r="C99" s="70" t="n">
        <v>79</v>
      </c>
      <c r="D99" s="71"/>
      <c r="E99" s="67" t="n">
        <v>993</v>
      </c>
      <c r="F99" s="73" t="n">
        <v>388</v>
      </c>
      <c r="G99" s="73" t="n">
        <v>605</v>
      </c>
      <c r="H99" s="67" t="s">
        <v>60</v>
      </c>
      <c r="I99" s="73" t="n">
        <v>456</v>
      </c>
      <c r="J99" s="73" t="n">
        <v>627</v>
      </c>
      <c r="K99" s="67" t="n">
        <v>1205</v>
      </c>
      <c r="L99" s="73" t="n">
        <v>529</v>
      </c>
      <c r="M99" s="73" t="n">
        <v>676</v>
      </c>
    </row>
    <row r="100" customFormat="false" ht="12" hidden="false" customHeight="true" outlineLevel="0" collapsed="false">
      <c r="B100" s="74" t="n">
        <f aca="false">C90</f>
        <v>70</v>
      </c>
      <c r="C100" s="75" t="s">
        <v>73</v>
      </c>
      <c r="D100" s="76" t="n">
        <f aca="false">C99</f>
        <v>79</v>
      </c>
      <c r="E100" s="77" t="s">
        <v>255</v>
      </c>
      <c r="F100" s="78" t="s">
        <v>256</v>
      </c>
      <c r="G100" s="78" t="s">
        <v>257</v>
      </c>
      <c r="H100" s="77" t="s">
        <v>258</v>
      </c>
      <c r="I100" s="78" t="s">
        <v>259</v>
      </c>
      <c r="J100" s="78" t="s">
        <v>260</v>
      </c>
      <c r="K100" s="77" t="n">
        <v>13541</v>
      </c>
      <c r="L100" s="77" t="n">
        <v>6039</v>
      </c>
      <c r="M100" s="77" t="n">
        <v>7502</v>
      </c>
    </row>
    <row r="101" customFormat="false" ht="12" hidden="false" customHeight="true" outlineLevel="0" collapsed="false">
      <c r="B101" s="70"/>
      <c r="C101" s="70" t="n">
        <v>80</v>
      </c>
      <c r="D101" s="71"/>
      <c r="E101" s="67" t="n">
        <v>873</v>
      </c>
      <c r="F101" s="73" t="n">
        <v>324</v>
      </c>
      <c r="G101" s="73" t="n">
        <v>549</v>
      </c>
      <c r="H101" s="67" t="n">
        <v>994</v>
      </c>
      <c r="I101" s="73" t="n">
        <v>396</v>
      </c>
      <c r="J101" s="73" t="n">
        <v>598</v>
      </c>
      <c r="K101" s="67" t="n">
        <v>1161</v>
      </c>
      <c r="L101" s="73" t="n">
        <v>466</v>
      </c>
      <c r="M101" s="73" t="n">
        <v>695</v>
      </c>
    </row>
    <row r="102" customFormat="false" ht="12" hidden="false" customHeight="true" outlineLevel="0" collapsed="false">
      <c r="B102" s="70"/>
      <c r="C102" s="70" t="n">
        <v>81</v>
      </c>
      <c r="D102" s="71"/>
      <c r="E102" s="67" t="n">
        <v>808</v>
      </c>
      <c r="F102" s="73" t="n">
        <v>285</v>
      </c>
      <c r="G102" s="73" t="n">
        <v>523</v>
      </c>
      <c r="H102" s="67" t="n">
        <v>954</v>
      </c>
      <c r="I102" s="73" t="n">
        <v>370</v>
      </c>
      <c r="J102" s="73" t="n">
        <v>584</v>
      </c>
      <c r="K102" s="67" t="n">
        <v>1038</v>
      </c>
      <c r="L102" s="73" t="n">
        <v>415</v>
      </c>
      <c r="M102" s="73" t="n">
        <v>623</v>
      </c>
    </row>
    <row r="103" customFormat="false" ht="12" hidden="false" customHeight="true" outlineLevel="0" collapsed="false">
      <c r="B103" s="70"/>
      <c r="C103" s="70" t="n">
        <v>82</v>
      </c>
      <c r="D103" s="71"/>
      <c r="E103" s="67" t="n">
        <v>771</v>
      </c>
      <c r="F103" s="73" t="n">
        <v>268</v>
      </c>
      <c r="G103" s="73" t="n">
        <v>503</v>
      </c>
      <c r="H103" s="67" t="n">
        <v>902</v>
      </c>
      <c r="I103" s="73" t="n">
        <v>342</v>
      </c>
      <c r="J103" s="73" t="n">
        <v>560</v>
      </c>
      <c r="K103" s="67" t="n">
        <v>958</v>
      </c>
      <c r="L103" s="73" t="n">
        <v>384</v>
      </c>
      <c r="M103" s="73" t="n">
        <v>574</v>
      </c>
    </row>
    <row r="104" customFormat="false" ht="12" hidden="false" customHeight="true" outlineLevel="0" collapsed="false">
      <c r="B104" s="70"/>
      <c r="C104" s="70" t="n">
        <v>83</v>
      </c>
      <c r="D104" s="71"/>
      <c r="E104" s="67" t="n">
        <v>674</v>
      </c>
      <c r="F104" s="73" t="n">
        <v>231</v>
      </c>
      <c r="G104" s="73" t="n">
        <v>443</v>
      </c>
      <c r="H104" s="67" t="n">
        <v>802</v>
      </c>
      <c r="I104" s="73" t="n">
        <v>290</v>
      </c>
      <c r="J104" s="73" t="n">
        <v>512</v>
      </c>
      <c r="K104" s="67" t="n">
        <v>1080</v>
      </c>
      <c r="L104" s="73" t="n">
        <v>415</v>
      </c>
      <c r="M104" s="73" t="n">
        <v>665</v>
      </c>
    </row>
    <row r="105" customFormat="false" ht="12" hidden="false" customHeight="true" outlineLevel="0" collapsed="false">
      <c r="B105" s="70"/>
      <c r="C105" s="70" t="n">
        <v>84</v>
      </c>
      <c r="D105" s="71"/>
      <c r="E105" s="67" t="n">
        <v>615</v>
      </c>
      <c r="F105" s="73" t="n">
        <v>198</v>
      </c>
      <c r="G105" s="73" t="n">
        <v>417</v>
      </c>
      <c r="H105" s="67" t="n">
        <v>807</v>
      </c>
      <c r="I105" s="73" t="n">
        <v>284</v>
      </c>
      <c r="J105" s="73" t="n">
        <v>523</v>
      </c>
      <c r="K105" s="67" t="n">
        <v>882</v>
      </c>
      <c r="L105" s="73" t="n">
        <v>329</v>
      </c>
      <c r="M105" s="73" t="n">
        <v>553</v>
      </c>
    </row>
    <row r="106" customFormat="false" ht="12" hidden="false" customHeight="true" outlineLevel="0" collapsed="false">
      <c r="B106" s="70"/>
      <c r="C106" s="70" t="n">
        <v>85</v>
      </c>
      <c r="D106" s="71"/>
      <c r="E106" s="67" t="n">
        <v>591</v>
      </c>
      <c r="F106" s="73" t="n">
        <v>187</v>
      </c>
      <c r="G106" s="73" t="n">
        <v>404</v>
      </c>
      <c r="H106" s="67" t="n">
        <v>665</v>
      </c>
      <c r="I106" s="73" t="n">
        <v>216</v>
      </c>
      <c r="J106" s="73" t="n">
        <v>449</v>
      </c>
      <c r="K106" s="67" t="n">
        <v>745</v>
      </c>
      <c r="L106" s="73" t="n">
        <v>256</v>
      </c>
      <c r="M106" s="73" t="n">
        <v>489</v>
      </c>
    </row>
    <row r="107" customFormat="false" ht="12" hidden="false" customHeight="true" outlineLevel="0" collapsed="false">
      <c r="B107" s="70"/>
      <c r="C107" s="70" t="n">
        <v>86</v>
      </c>
      <c r="D107" s="71"/>
      <c r="E107" s="67" t="n">
        <v>415</v>
      </c>
      <c r="F107" s="73" t="n">
        <v>134</v>
      </c>
      <c r="G107" s="73" t="n">
        <v>281</v>
      </c>
      <c r="H107" s="67" t="n">
        <v>570</v>
      </c>
      <c r="I107" s="73" t="n">
        <v>179</v>
      </c>
      <c r="J107" s="73" t="n">
        <v>391</v>
      </c>
      <c r="K107" s="67" t="n">
        <v>717</v>
      </c>
      <c r="L107" s="73" t="n">
        <v>239</v>
      </c>
      <c r="M107" s="73" t="n">
        <v>478</v>
      </c>
    </row>
    <row r="108" customFormat="false" ht="12" hidden="false" customHeight="true" outlineLevel="0" collapsed="false">
      <c r="B108" s="70"/>
      <c r="C108" s="70" t="n">
        <v>87</v>
      </c>
      <c r="D108" s="71"/>
      <c r="E108" s="67" t="n">
        <v>429</v>
      </c>
      <c r="F108" s="73" t="n">
        <v>112</v>
      </c>
      <c r="G108" s="73" t="n">
        <v>317</v>
      </c>
      <c r="H108" s="67" t="n">
        <v>533</v>
      </c>
      <c r="I108" s="73" t="n">
        <v>167</v>
      </c>
      <c r="J108" s="73" t="n">
        <v>366</v>
      </c>
      <c r="K108" s="67" t="n">
        <v>645</v>
      </c>
      <c r="L108" s="73" t="n">
        <v>210</v>
      </c>
      <c r="M108" s="73" t="n">
        <v>435</v>
      </c>
    </row>
    <row r="109" customFormat="false" ht="12" hidden="false" customHeight="true" outlineLevel="0" collapsed="false">
      <c r="B109" s="70"/>
      <c r="C109" s="70" t="n">
        <v>88</v>
      </c>
      <c r="D109" s="71"/>
      <c r="E109" s="67" t="n">
        <v>358</v>
      </c>
      <c r="F109" s="73" t="n">
        <v>96</v>
      </c>
      <c r="G109" s="73" t="n">
        <v>262</v>
      </c>
      <c r="H109" s="67" t="n">
        <v>478</v>
      </c>
      <c r="I109" s="73" t="n">
        <v>135</v>
      </c>
      <c r="J109" s="73" t="n">
        <v>343</v>
      </c>
      <c r="K109" s="67" t="n">
        <v>561</v>
      </c>
      <c r="L109" s="73" t="n">
        <v>160</v>
      </c>
      <c r="M109" s="73" t="n">
        <v>401</v>
      </c>
    </row>
    <row r="110" customFormat="false" ht="12" hidden="false" customHeight="true" outlineLevel="0" collapsed="false">
      <c r="B110" s="70"/>
      <c r="C110" s="70" t="n">
        <v>89</v>
      </c>
      <c r="D110" s="71"/>
      <c r="E110" s="67" t="n">
        <v>342</v>
      </c>
      <c r="F110" s="73" t="n">
        <v>84</v>
      </c>
      <c r="G110" s="73" t="n">
        <v>258</v>
      </c>
      <c r="H110" s="67" t="n">
        <v>394</v>
      </c>
      <c r="I110" s="73" t="n">
        <v>108</v>
      </c>
      <c r="J110" s="73" t="n">
        <v>286</v>
      </c>
      <c r="K110" s="67" t="n">
        <v>532</v>
      </c>
      <c r="L110" s="73" t="n">
        <v>142</v>
      </c>
      <c r="M110" s="73" t="n">
        <v>390</v>
      </c>
    </row>
    <row r="111" customFormat="false" ht="12" hidden="false" customHeight="true" outlineLevel="0" collapsed="false">
      <c r="B111" s="74" t="n">
        <f aca="false">C101</f>
        <v>80</v>
      </c>
      <c r="C111" s="75" t="s">
        <v>73</v>
      </c>
      <c r="D111" s="76" t="n">
        <f aca="false">C110</f>
        <v>89</v>
      </c>
      <c r="E111" s="77" t="s">
        <v>261</v>
      </c>
      <c r="F111" s="78" t="s">
        <v>262</v>
      </c>
      <c r="G111" s="78" t="s">
        <v>263</v>
      </c>
      <c r="H111" s="77" t="s">
        <v>264</v>
      </c>
      <c r="I111" s="78" t="s">
        <v>265</v>
      </c>
      <c r="J111" s="78" t="s">
        <v>266</v>
      </c>
      <c r="K111" s="77" t="n">
        <v>8319</v>
      </c>
      <c r="L111" s="77" t="n">
        <v>3016</v>
      </c>
      <c r="M111" s="77" t="n">
        <v>5303</v>
      </c>
    </row>
    <row r="112" customFormat="false" ht="12" hidden="false" customHeight="true" outlineLevel="0" collapsed="false">
      <c r="B112" s="70"/>
      <c r="C112" s="70" t="n">
        <v>90</v>
      </c>
      <c r="D112" s="71"/>
      <c r="E112" s="67" t="n">
        <v>294</v>
      </c>
      <c r="F112" s="73" t="n">
        <v>79</v>
      </c>
      <c r="G112" s="73" t="n">
        <v>215</v>
      </c>
      <c r="H112" s="67" t="n">
        <v>370</v>
      </c>
      <c r="I112" s="73" t="n">
        <v>96</v>
      </c>
      <c r="J112" s="73" t="n">
        <v>274</v>
      </c>
      <c r="K112" s="67" t="n">
        <v>433</v>
      </c>
      <c r="L112" s="73" t="n">
        <v>111</v>
      </c>
      <c r="M112" s="73" t="n">
        <v>322</v>
      </c>
    </row>
    <row r="113" customFormat="false" ht="12" hidden="false" customHeight="true" outlineLevel="0" collapsed="false">
      <c r="B113" s="70"/>
      <c r="C113" s="70" t="n">
        <v>91</v>
      </c>
      <c r="D113" s="71"/>
      <c r="E113" s="67" t="n">
        <v>230</v>
      </c>
      <c r="F113" s="73" t="n">
        <v>50</v>
      </c>
      <c r="G113" s="73" t="n">
        <v>180</v>
      </c>
      <c r="H113" s="67" t="n">
        <v>238</v>
      </c>
      <c r="I113" s="73" t="n">
        <v>61</v>
      </c>
      <c r="J113" s="73" t="n">
        <v>177</v>
      </c>
      <c r="K113" s="67" t="n">
        <v>361</v>
      </c>
      <c r="L113" s="73" t="n">
        <v>91</v>
      </c>
      <c r="M113" s="73" t="n">
        <v>270</v>
      </c>
    </row>
    <row r="114" customFormat="false" ht="12" hidden="false" customHeight="true" outlineLevel="0" collapsed="false">
      <c r="B114" s="70"/>
      <c r="C114" s="70" t="n">
        <v>92</v>
      </c>
      <c r="D114" s="71"/>
      <c r="E114" s="67" t="n">
        <v>213</v>
      </c>
      <c r="F114" s="73" t="n">
        <v>50</v>
      </c>
      <c r="G114" s="73" t="n">
        <v>163</v>
      </c>
      <c r="H114" s="67" t="n">
        <v>242</v>
      </c>
      <c r="I114" s="73" t="n">
        <v>53</v>
      </c>
      <c r="J114" s="73" t="n">
        <v>189</v>
      </c>
      <c r="K114" s="67" t="n">
        <v>324</v>
      </c>
      <c r="L114" s="73" t="n">
        <v>76</v>
      </c>
      <c r="M114" s="73" t="n">
        <v>248</v>
      </c>
    </row>
    <row r="115" customFormat="false" ht="12" hidden="false" customHeight="true" outlineLevel="0" collapsed="false">
      <c r="B115" s="70"/>
      <c r="C115" s="70" t="n">
        <v>93</v>
      </c>
      <c r="D115" s="71"/>
      <c r="E115" s="67" t="n">
        <v>137</v>
      </c>
      <c r="F115" s="73" t="n">
        <v>33</v>
      </c>
      <c r="G115" s="73" t="n">
        <v>104</v>
      </c>
      <c r="H115" s="67" t="n">
        <v>181</v>
      </c>
      <c r="I115" s="73" t="n">
        <v>37</v>
      </c>
      <c r="J115" s="73" t="n">
        <v>144</v>
      </c>
      <c r="K115" s="67" t="n">
        <v>245</v>
      </c>
      <c r="L115" s="73" t="n">
        <v>45</v>
      </c>
      <c r="M115" s="73" t="n">
        <v>200</v>
      </c>
    </row>
    <row r="116" customFormat="false" ht="12" hidden="false" customHeight="true" outlineLevel="0" collapsed="false">
      <c r="B116" s="70"/>
      <c r="C116" s="70" t="n">
        <v>94</v>
      </c>
      <c r="D116" s="71"/>
      <c r="E116" s="67" t="n">
        <v>127</v>
      </c>
      <c r="F116" s="73" t="n">
        <v>28</v>
      </c>
      <c r="G116" s="73" t="n">
        <v>99</v>
      </c>
      <c r="H116" s="67" t="n">
        <v>160</v>
      </c>
      <c r="I116" s="73" t="n">
        <v>24</v>
      </c>
      <c r="J116" s="73" t="n">
        <v>136</v>
      </c>
      <c r="K116" s="67" t="n">
        <v>197</v>
      </c>
      <c r="L116" s="73" t="n">
        <v>39</v>
      </c>
      <c r="M116" s="73" t="n">
        <v>158</v>
      </c>
    </row>
    <row r="117" customFormat="false" ht="12" hidden="false" customHeight="true" outlineLevel="0" collapsed="false">
      <c r="B117" s="70"/>
      <c r="C117" s="70" t="n">
        <v>95</v>
      </c>
      <c r="D117" s="71"/>
      <c r="E117" s="67" t="n">
        <v>109</v>
      </c>
      <c r="F117" s="73" t="n">
        <v>25</v>
      </c>
      <c r="G117" s="73" t="n">
        <v>84</v>
      </c>
      <c r="H117" s="67" t="n">
        <v>119</v>
      </c>
      <c r="I117" s="73" t="n">
        <v>20</v>
      </c>
      <c r="J117" s="73" t="n">
        <v>99</v>
      </c>
      <c r="K117" s="67" t="n">
        <v>155</v>
      </c>
      <c r="L117" s="73" t="n">
        <v>28</v>
      </c>
      <c r="M117" s="73" t="n">
        <v>127</v>
      </c>
    </row>
    <row r="118" customFormat="false" ht="12" hidden="false" customHeight="true" outlineLevel="0" collapsed="false">
      <c r="B118" s="70"/>
      <c r="C118" s="70" t="n">
        <v>96</v>
      </c>
      <c r="D118" s="71"/>
      <c r="E118" s="67" t="n">
        <v>63</v>
      </c>
      <c r="F118" s="73" t="n">
        <v>18</v>
      </c>
      <c r="G118" s="73" t="n">
        <v>45</v>
      </c>
      <c r="H118" s="67" t="n">
        <v>88</v>
      </c>
      <c r="I118" s="73" t="n">
        <v>16</v>
      </c>
      <c r="J118" s="73" t="n">
        <v>72</v>
      </c>
      <c r="K118" s="67" t="n">
        <v>96</v>
      </c>
      <c r="L118" s="73" t="n">
        <v>16</v>
      </c>
      <c r="M118" s="73" t="n">
        <v>80</v>
      </c>
    </row>
    <row r="119" customFormat="false" ht="12" hidden="false" customHeight="true" outlineLevel="0" collapsed="false">
      <c r="B119" s="70"/>
      <c r="C119" s="70" t="n">
        <v>97</v>
      </c>
      <c r="D119" s="71"/>
      <c r="E119" s="67" t="n">
        <v>50</v>
      </c>
      <c r="F119" s="73" t="n">
        <v>5</v>
      </c>
      <c r="G119" s="73" t="n">
        <v>45</v>
      </c>
      <c r="H119" s="67" t="n">
        <v>81</v>
      </c>
      <c r="I119" s="73" t="n">
        <v>15</v>
      </c>
      <c r="J119" s="73" t="n">
        <v>66</v>
      </c>
      <c r="K119" s="67" t="n">
        <v>85</v>
      </c>
      <c r="L119" s="73" t="n">
        <v>19</v>
      </c>
      <c r="M119" s="73" t="n">
        <v>66</v>
      </c>
    </row>
    <row r="120" customFormat="false" ht="12" hidden="false" customHeight="true" outlineLevel="0" collapsed="false">
      <c r="B120" s="70"/>
      <c r="C120" s="70" t="n">
        <v>98</v>
      </c>
      <c r="D120" s="71"/>
      <c r="E120" s="67" t="n">
        <v>30</v>
      </c>
      <c r="F120" s="73" t="n">
        <v>3</v>
      </c>
      <c r="G120" s="73" t="n">
        <v>27</v>
      </c>
      <c r="H120" s="67" t="n">
        <v>55</v>
      </c>
      <c r="I120" s="73" t="n">
        <v>9</v>
      </c>
      <c r="J120" s="73" t="n">
        <v>46</v>
      </c>
      <c r="K120" s="67" t="n">
        <v>59</v>
      </c>
      <c r="L120" s="73" t="n">
        <v>3</v>
      </c>
      <c r="M120" s="73" t="n">
        <v>56</v>
      </c>
    </row>
    <row r="121" customFormat="false" ht="12" hidden="false" customHeight="true" outlineLevel="0" collapsed="false">
      <c r="B121" s="70"/>
      <c r="C121" s="70" t="n">
        <v>99</v>
      </c>
      <c r="D121" s="71"/>
      <c r="E121" s="67" t="n">
        <v>32</v>
      </c>
      <c r="F121" s="73" t="n">
        <v>4</v>
      </c>
      <c r="G121" s="73" t="n">
        <v>28</v>
      </c>
      <c r="H121" s="67" t="n">
        <v>31</v>
      </c>
      <c r="I121" s="73" t="n">
        <v>4</v>
      </c>
      <c r="J121" s="73" t="n">
        <v>27</v>
      </c>
      <c r="K121" s="67" t="n">
        <v>36</v>
      </c>
      <c r="L121" s="73" t="n">
        <v>5</v>
      </c>
      <c r="M121" s="73" t="n">
        <v>31</v>
      </c>
    </row>
    <row r="122" customFormat="false" ht="12" hidden="false" customHeight="true" outlineLevel="0" collapsed="false">
      <c r="B122" s="74" t="n">
        <f aca="false">C112</f>
        <v>90</v>
      </c>
      <c r="C122" s="75" t="s">
        <v>73</v>
      </c>
      <c r="D122" s="76" t="n">
        <f aca="false">C121</f>
        <v>99</v>
      </c>
      <c r="E122" s="77" t="s">
        <v>93</v>
      </c>
      <c r="F122" s="78" t="n">
        <v>295</v>
      </c>
      <c r="G122" s="78" t="n">
        <v>990</v>
      </c>
      <c r="H122" s="77" t="s">
        <v>267</v>
      </c>
      <c r="I122" s="78" t="n">
        <v>335</v>
      </c>
      <c r="J122" s="78" t="s">
        <v>268</v>
      </c>
      <c r="K122" s="77" t="n">
        <v>1991</v>
      </c>
      <c r="L122" s="77" t="n">
        <v>433</v>
      </c>
      <c r="M122" s="77" t="n">
        <v>1558</v>
      </c>
    </row>
    <row r="123" customFormat="false" ht="12" hidden="false" customHeight="true" outlineLevel="0" collapsed="false">
      <c r="B123" s="85" t="s">
        <v>269</v>
      </c>
      <c r="C123" s="85"/>
      <c r="D123" s="85"/>
      <c r="E123" s="86" t="n">
        <v>32</v>
      </c>
      <c r="F123" s="87" t="n">
        <v>4</v>
      </c>
      <c r="G123" s="87" t="n">
        <v>28</v>
      </c>
      <c r="H123" s="86" t="n">
        <v>58</v>
      </c>
      <c r="I123" s="87" t="n">
        <v>6</v>
      </c>
      <c r="J123" s="87" t="n">
        <v>52</v>
      </c>
      <c r="K123" s="86" t="n">
        <v>72</v>
      </c>
      <c r="L123" s="87" t="n">
        <v>10</v>
      </c>
      <c r="M123" s="87" t="n">
        <v>62</v>
      </c>
    </row>
    <row r="124" customFormat="false" ht="12" hidden="false" customHeight="true" outlineLevel="0" collapsed="false">
      <c r="B124" s="88" t="s">
        <v>270</v>
      </c>
      <c r="C124" s="88"/>
      <c r="D124" s="88"/>
      <c r="E124" s="82" t="n">
        <v>85</v>
      </c>
      <c r="F124" s="83" t="n">
        <v>50</v>
      </c>
      <c r="G124" s="83" t="n">
        <v>35</v>
      </c>
      <c r="H124" s="82" t="n">
        <v>292</v>
      </c>
      <c r="I124" s="83" t="n">
        <v>239</v>
      </c>
      <c r="J124" s="83" t="n">
        <v>53</v>
      </c>
      <c r="K124" s="82" t="n">
        <v>329</v>
      </c>
      <c r="L124" s="83" t="n">
        <v>189</v>
      </c>
      <c r="M124" s="83" t="n">
        <v>140</v>
      </c>
    </row>
    <row r="125" customFormat="false" ht="18" hidden="false" customHeight="true" outlineLevel="0" collapsed="false">
      <c r="E125" s="84" t="s">
        <v>271</v>
      </c>
    </row>
  </sheetData>
  <mergeCells count="7">
    <mergeCell ref="F2:I2"/>
    <mergeCell ref="B4:D5"/>
    <mergeCell ref="B6:D6"/>
    <mergeCell ref="L65:M65"/>
    <mergeCell ref="B66:D67"/>
    <mergeCell ref="B123:D123"/>
    <mergeCell ref="B124:D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R29"/>
  <sheetViews>
    <sheetView showFormulas="false" showGridLines="fals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5" width="3.87"/>
    <col collapsed="false" customWidth="true" hidden="false" outlineLevel="0" max="2" min="2" style="35" width="0.87"/>
    <col collapsed="false" customWidth="true" hidden="false" outlineLevel="0" max="3" min="3" style="35" width="6.37"/>
    <col collapsed="false" customWidth="true" hidden="false" outlineLevel="0" max="4" min="4" style="35" width="0.87"/>
    <col collapsed="false" customWidth="true" hidden="false" outlineLevel="0" max="5" min="5" style="35" width="8.11"/>
    <col collapsed="false" customWidth="true" hidden="false" outlineLevel="0" max="18" min="6" style="35" width="7.25"/>
    <col collapsed="false" customWidth="false" hidden="false" outlineLevel="0" max="256" min="19" style="35" width="8.99"/>
  </cols>
  <sheetData>
    <row r="2" s="36" customFormat="true" ht="13.5" hidden="false" customHeight="true" outlineLevel="0" collapsed="false">
      <c r="F2" s="474" t="s">
        <v>886</v>
      </c>
      <c r="G2" s="280" t="s">
        <v>887</v>
      </c>
      <c r="H2" s="280"/>
      <c r="I2" s="280"/>
      <c r="J2" s="280"/>
      <c r="K2" s="280"/>
      <c r="L2" s="280"/>
      <c r="M2" s="280"/>
      <c r="N2" s="280"/>
      <c r="O2" s="475"/>
    </row>
    <row r="3" s="36" customFormat="true" ht="13.5" hidden="false" customHeight="true" outlineLevel="0" collapsed="false">
      <c r="F3" s="476"/>
      <c r="G3" s="37" t="s">
        <v>888</v>
      </c>
      <c r="H3" s="37"/>
      <c r="I3" s="37"/>
      <c r="J3" s="37"/>
      <c r="K3" s="37"/>
      <c r="L3" s="37"/>
      <c r="M3" s="37"/>
      <c r="N3" s="37"/>
      <c r="O3" s="475"/>
    </row>
    <row r="4" customFormat="false" ht="24" hidden="false" customHeight="true" outlineLevel="0" collapsed="false">
      <c r="O4" s="38" t="s">
        <v>889</v>
      </c>
      <c r="P4" s="38"/>
      <c r="Q4" s="38"/>
      <c r="R4" s="38"/>
    </row>
    <row r="5" customFormat="false" ht="15" hidden="false" customHeight="true" outlineLevel="0" collapsed="false">
      <c r="B5" s="477"/>
      <c r="C5" s="478" t="s">
        <v>890</v>
      </c>
      <c r="D5" s="477"/>
      <c r="E5" s="41" t="s">
        <v>8</v>
      </c>
      <c r="F5" s="479" t="s">
        <v>891</v>
      </c>
      <c r="G5" s="479"/>
      <c r="H5" s="479"/>
      <c r="I5" s="479"/>
      <c r="J5" s="479"/>
      <c r="K5" s="479"/>
      <c r="L5" s="479"/>
      <c r="M5" s="480" t="s">
        <v>892</v>
      </c>
      <c r="N5" s="480"/>
      <c r="O5" s="480"/>
      <c r="P5" s="480"/>
      <c r="Q5" s="480"/>
      <c r="R5" s="480"/>
    </row>
    <row r="6" customFormat="false" ht="13.5" hidden="false" customHeight="true" outlineLevel="0" collapsed="false">
      <c r="B6" s="51"/>
      <c r="C6" s="478"/>
      <c r="D6" s="51"/>
      <c r="E6" s="41"/>
      <c r="F6" s="481" t="s">
        <v>8</v>
      </c>
      <c r="G6" s="482" t="s">
        <v>850</v>
      </c>
      <c r="H6" s="482" t="s">
        <v>851</v>
      </c>
      <c r="I6" s="482" t="s">
        <v>893</v>
      </c>
      <c r="J6" s="482" t="s">
        <v>854</v>
      </c>
      <c r="K6" s="482" t="s">
        <v>894</v>
      </c>
      <c r="L6" s="44"/>
      <c r="M6" s="481" t="s">
        <v>8</v>
      </c>
      <c r="N6" s="482" t="s">
        <v>895</v>
      </c>
      <c r="O6" s="482" t="s">
        <v>893</v>
      </c>
      <c r="P6" s="482" t="s">
        <v>854</v>
      </c>
      <c r="Q6" s="482" t="s">
        <v>896</v>
      </c>
      <c r="R6" s="44"/>
    </row>
    <row r="7" customFormat="false" ht="13.5" hidden="false" customHeight="true" outlineLevel="0" collapsed="false">
      <c r="B7" s="51"/>
      <c r="C7" s="478"/>
      <c r="D7" s="51"/>
      <c r="E7" s="41"/>
      <c r="F7" s="41"/>
      <c r="G7" s="44"/>
      <c r="H7" s="482" t="s">
        <v>858</v>
      </c>
      <c r="I7" s="44"/>
      <c r="J7" s="482" t="s">
        <v>860</v>
      </c>
      <c r="K7" s="44"/>
      <c r="L7" s="482" t="s">
        <v>461</v>
      </c>
      <c r="M7" s="481"/>
      <c r="N7" s="44"/>
      <c r="O7" s="44"/>
      <c r="P7" s="482" t="s">
        <v>860</v>
      </c>
      <c r="Q7" s="44"/>
      <c r="R7" s="482" t="s">
        <v>461</v>
      </c>
    </row>
    <row r="8" customFormat="false" ht="13.5" hidden="false" customHeight="true" outlineLevel="0" collapsed="false">
      <c r="B8" s="483"/>
      <c r="C8" s="478"/>
      <c r="D8" s="483"/>
      <c r="E8" s="41"/>
      <c r="F8" s="41"/>
      <c r="G8" s="481" t="s">
        <v>897</v>
      </c>
      <c r="H8" s="481" t="s">
        <v>863</v>
      </c>
      <c r="I8" s="481" t="s">
        <v>898</v>
      </c>
      <c r="J8" s="481" t="s">
        <v>863</v>
      </c>
      <c r="K8" s="481" t="s">
        <v>897</v>
      </c>
      <c r="L8" s="481"/>
      <c r="M8" s="481"/>
      <c r="N8" s="481" t="s">
        <v>758</v>
      </c>
      <c r="O8" s="481" t="s">
        <v>899</v>
      </c>
      <c r="P8" s="481" t="s">
        <v>900</v>
      </c>
      <c r="Q8" s="481" t="s">
        <v>758</v>
      </c>
      <c r="R8" s="481"/>
    </row>
    <row r="9" customFormat="false" ht="18" hidden="false" customHeight="true" outlineLevel="0" collapsed="false">
      <c r="B9" s="51"/>
      <c r="C9" s="484" t="s">
        <v>289</v>
      </c>
      <c r="D9" s="484"/>
      <c r="E9" s="485" t="n">
        <v>8099</v>
      </c>
      <c r="F9" s="486" t="n">
        <v>7417</v>
      </c>
      <c r="G9" s="486" t="n">
        <v>476</v>
      </c>
      <c r="H9" s="486" t="n">
        <v>5218</v>
      </c>
      <c r="I9" s="486" t="n">
        <v>1627</v>
      </c>
      <c r="J9" s="486" t="n">
        <v>1558</v>
      </c>
      <c r="K9" s="486" t="n">
        <v>51</v>
      </c>
      <c r="L9" s="486" t="n">
        <v>96</v>
      </c>
      <c r="M9" s="486" t="n">
        <v>682</v>
      </c>
      <c r="N9" s="486" t="n">
        <v>468</v>
      </c>
      <c r="O9" s="486" t="n">
        <v>203</v>
      </c>
      <c r="P9" s="486" t="n">
        <v>177</v>
      </c>
      <c r="Q9" s="486" t="n">
        <v>26</v>
      </c>
      <c r="R9" s="486" t="n">
        <v>11</v>
      </c>
    </row>
    <row r="10" customFormat="false" ht="15" hidden="false" customHeight="true" outlineLevel="0" collapsed="false">
      <c r="B10" s="51"/>
      <c r="C10" s="280" t="s">
        <v>290</v>
      </c>
      <c r="D10" s="280"/>
      <c r="E10" s="487" t="n">
        <v>5434</v>
      </c>
      <c r="F10" s="488" t="n">
        <v>5014</v>
      </c>
      <c r="G10" s="488" t="n">
        <v>436</v>
      </c>
      <c r="H10" s="488" t="n">
        <v>3534</v>
      </c>
      <c r="I10" s="488" t="n">
        <v>972</v>
      </c>
      <c r="J10" s="488" t="n">
        <v>924</v>
      </c>
      <c r="K10" s="488" t="n">
        <v>46</v>
      </c>
      <c r="L10" s="488" t="n">
        <v>72</v>
      </c>
      <c r="M10" s="488" t="n">
        <v>420</v>
      </c>
      <c r="N10" s="488" t="n">
        <v>274</v>
      </c>
      <c r="O10" s="488" t="n">
        <v>132</v>
      </c>
      <c r="P10" s="488" t="n">
        <v>115</v>
      </c>
      <c r="Q10" s="488" t="n">
        <v>15</v>
      </c>
      <c r="R10" s="488" t="n">
        <v>14</v>
      </c>
    </row>
    <row r="11" customFormat="false" ht="15" hidden="false" customHeight="true" outlineLevel="0" collapsed="false">
      <c r="B11" s="51"/>
      <c r="C11" s="280" t="s">
        <v>291</v>
      </c>
      <c r="D11" s="280"/>
      <c r="E11" s="487" t="n">
        <v>4765</v>
      </c>
      <c r="F11" s="488" t="n">
        <v>4434</v>
      </c>
      <c r="G11" s="488" t="n">
        <v>308</v>
      </c>
      <c r="H11" s="488" t="n">
        <v>3066</v>
      </c>
      <c r="I11" s="488" t="n">
        <v>983</v>
      </c>
      <c r="J11" s="488" t="n">
        <v>956</v>
      </c>
      <c r="K11" s="488" t="n">
        <v>3</v>
      </c>
      <c r="L11" s="488" t="n">
        <v>77</v>
      </c>
      <c r="M11" s="488" t="n">
        <v>331</v>
      </c>
      <c r="N11" s="488" t="n">
        <v>209</v>
      </c>
      <c r="O11" s="488" t="n">
        <v>113</v>
      </c>
      <c r="P11" s="488" t="n">
        <v>95</v>
      </c>
      <c r="Q11" s="488" t="n">
        <v>17</v>
      </c>
      <c r="R11" s="488" t="n">
        <v>9</v>
      </c>
    </row>
    <row r="12" customFormat="false" ht="15" hidden="false" customHeight="true" outlineLevel="0" collapsed="false">
      <c r="B12" s="51"/>
      <c r="C12" s="280" t="s">
        <v>292</v>
      </c>
      <c r="D12" s="280"/>
      <c r="E12" s="487" t="n">
        <v>2568</v>
      </c>
      <c r="F12" s="488" t="n">
        <v>2313</v>
      </c>
      <c r="G12" s="488" t="n">
        <v>122</v>
      </c>
      <c r="H12" s="488" t="n">
        <v>1734</v>
      </c>
      <c r="I12" s="488" t="n">
        <v>396</v>
      </c>
      <c r="J12" s="488" t="n">
        <v>374</v>
      </c>
      <c r="K12" s="488" t="n">
        <v>21</v>
      </c>
      <c r="L12" s="488" t="n">
        <v>61</v>
      </c>
      <c r="M12" s="488" t="n">
        <v>255</v>
      </c>
      <c r="N12" s="488" t="n">
        <v>186</v>
      </c>
      <c r="O12" s="488" t="n">
        <v>68</v>
      </c>
      <c r="P12" s="488" t="n">
        <v>58</v>
      </c>
      <c r="Q12" s="488" t="n">
        <v>10</v>
      </c>
      <c r="R12" s="488" t="n">
        <v>1</v>
      </c>
    </row>
    <row r="13" customFormat="false" ht="15" hidden="false" customHeight="true" outlineLevel="0" collapsed="false">
      <c r="B13" s="51"/>
      <c r="C13" s="280" t="s">
        <v>293</v>
      </c>
      <c r="D13" s="280"/>
      <c r="E13" s="487" t="n">
        <v>3743</v>
      </c>
      <c r="F13" s="488" t="n">
        <v>3470</v>
      </c>
      <c r="G13" s="488" t="n">
        <v>277</v>
      </c>
      <c r="H13" s="488" t="n">
        <v>2526</v>
      </c>
      <c r="I13" s="488" t="n">
        <v>619</v>
      </c>
      <c r="J13" s="488" t="n">
        <v>573</v>
      </c>
      <c r="K13" s="488" t="n">
        <v>41</v>
      </c>
      <c r="L13" s="488" t="n">
        <v>48</v>
      </c>
      <c r="M13" s="488" t="n">
        <v>273</v>
      </c>
      <c r="N13" s="488" t="n">
        <v>178</v>
      </c>
      <c r="O13" s="488" t="n">
        <v>88</v>
      </c>
      <c r="P13" s="488" t="n">
        <v>9</v>
      </c>
      <c r="Q13" s="488" t="n">
        <v>9</v>
      </c>
      <c r="R13" s="488" t="n">
        <v>7</v>
      </c>
    </row>
    <row r="14" customFormat="false" ht="6.95" hidden="false" customHeight="true" outlineLevel="0" collapsed="false">
      <c r="B14" s="51"/>
      <c r="C14" s="280"/>
      <c r="D14" s="280"/>
      <c r="E14" s="487"/>
      <c r="F14" s="488"/>
      <c r="G14" s="488"/>
      <c r="H14" s="488"/>
      <c r="I14" s="488"/>
      <c r="J14" s="488"/>
      <c r="K14" s="488"/>
      <c r="L14" s="488"/>
      <c r="M14" s="488"/>
      <c r="N14" s="488"/>
      <c r="O14" s="488"/>
      <c r="P14" s="488"/>
      <c r="Q14" s="488"/>
      <c r="R14" s="488"/>
    </row>
    <row r="15" customFormat="false" ht="15" hidden="false" customHeight="true" outlineLevel="0" collapsed="false">
      <c r="B15" s="51"/>
      <c r="C15" s="280" t="s">
        <v>294</v>
      </c>
      <c r="D15" s="280"/>
      <c r="E15" s="487" t="n">
        <v>4284</v>
      </c>
      <c r="F15" s="488" t="n">
        <v>3961</v>
      </c>
      <c r="G15" s="488" t="n">
        <v>235</v>
      </c>
      <c r="H15" s="488" t="n">
        <v>3096</v>
      </c>
      <c r="I15" s="488" t="n">
        <v>576</v>
      </c>
      <c r="J15" s="488" t="n">
        <v>536</v>
      </c>
      <c r="K15" s="488" t="n">
        <v>33</v>
      </c>
      <c r="L15" s="488" t="n">
        <v>54</v>
      </c>
      <c r="M15" s="488" t="n">
        <v>323</v>
      </c>
      <c r="N15" s="488" t="n">
        <v>216</v>
      </c>
      <c r="O15" s="488" t="n">
        <v>103</v>
      </c>
      <c r="P15" s="488" t="n">
        <v>96</v>
      </c>
      <c r="Q15" s="488" t="n">
        <v>7</v>
      </c>
      <c r="R15" s="488" t="n">
        <v>4</v>
      </c>
    </row>
    <row r="16" customFormat="false" ht="15" hidden="false" customHeight="true" outlineLevel="0" collapsed="false">
      <c r="B16" s="51"/>
      <c r="C16" s="280" t="s">
        <v>295</v>
      </c>
      <c r="D16" s="280"/>
      <c r="E16" s="487" t="n">
        <v>36</v>
      </c>
      <c r="F16" s="488" t="n">
        <v>35</v>
      </c>
      <c r="G16" s="488" t="n">
        <v>17</v>
      </c>
      <c r="H16" s="488" t="n">
        <v>18</v>
      </c>
      <c r="I16" s="488" t="n">
        <v>0</v>
      </c>
      <c r="J16" s="488" t="n">
        <v>0</v>
      </c>
      <c r="K16" s="488" t="n">
        <v>0</v>
      </c>
      <c r="L16" s="488" t="n">
        <v>0</v>
      </c>
      <c r="M16" s="488" t="n">
        <v>1</v>
      </c>
      <c r="N16" s="488" t="n">
        <v>1</v>
      </c>
      <c r="O16" s="488" t="n">
        <v>0</v>
      </c>
      <c r="P16" s="488" t="n">
        <v>0</v>
      </c>
      <c r="Q16" s="488" t="n">
        <v>0</v>
      </c>
      <c r="R16" s="488" t="n">
        <v>0</v>
      </c>
    </row>
    <row r="17" customFormat="false" ht="15" hidden="false" customHeight="true" outlineLevel="0" collapsed="false">
      <c r="B17" s="51"/>
      <c r="C17" s="280" t="s">
        <v>296</v>
      </c>
      <c r="D17" s="280"/>
      <c r="E17" s="487" t="n">
        <v>580</v>
      </c>
      <c r="F17" s="488" t="n">
        <v>542</v>
      </c>
      <c r="G17" s="488" t="n">
        <v>52</v>
      </c>
      <c r="H17" s="488" t="n">
        <v>401</v>
      </c>
      <c r="I17" s="488" t="n">
        <v>85</v>
      </c>
      <c r="J17" s="488" t="n">
        <v>79</v>
      </c>
      <c r="K17" s="488" t="n">
        <v>5</v>
      </c>
      <c r="L17" s="488" t="n">
        <v>4</v>
      </c>
      <c r="M17" s="488" t="n">
        <v>38</v>
      </c>
      <c r="N17" s="488" t="n">
        <v>25</v>
      </c>
      <c r="O17" s="488" t="n">
        <v>13</v>
      </c>
      <c r="P17" s="488" t="n">
        <v>10</v>
      </c>
      <c r="Q17" s="488" t="n">
        <v>3</v>
      </c>
      <c r="R17" s="488" t="n">
        <v>0</v>
      </c>
    </row>
    <row r="18" customFormat="false" ht="15" hidden="false" customHeight="true" outlineLevel="0" collapsed="false">
      <c r="B18" s="51"/>
      <c r="C18" s="280" t="s">
        <v>297</v>
      </c>
      <c r="D18" s="280"/>
      <c r="E18" s="487" t="n">
        <v>7667</v>
      </c>
      <c r="F18" s="488" t="n">
        <v>7202</v>
      </c>
      <c r="G18" s="488" t="n">
        <v>298</v>
      </c>
      <c r="H18" s="488" t="n">
        <v>5988</v>
      </c>
      <c r="I18" s="488" t="n">
        <v>830</v>
      </c>
      <c r="J18" s="488" t="n">
        <v>785</v>
      </c>
      <c r="K18" s="488" t="n">
        <v>35</v>
      </c>
      <c r="L18" s="488" t="n">
        <v>86</v>
      </c>
      <c r="M18" s="488" t="n">
        <v>465</v>
      </c>
      <c r="N18" s="488" t="n">
        <v>331</v>
      </c>
      <c r="O18" s="488" t="n">
        <v>124</v>
      </c>
      <c r="P18" s="488" t="n">
        <v>112</v>
      </c>
      <c r="Q18" s="488" t="n">
        <v>12</v>
      </c>
      <c r="R18" s="488" t="n">
        <v>10</v>
      </c>
    </row>
    <row r="19" customFormat="false" ht="15" hidden="false" customHeight="true" outlineLevel="0" collapsed="false">
      <c r="B19" s="51"/>
      <c r="C19" s="280" t="s">
        <v>298</v>
      </c>
      <c r="D19" s="280"/>
      <c r="E19" s="487" t="n">
        <v>7986</v>
      </c>
      <c r="F19" s="488" t="n">
        <v>7357</v>
      </c>
      <c r="G19" s="488" t="n">
        <v>435</v>
      </c>
      <c r="H19" s="488" t="n">
        <v>5410</v>
      </c>
      <c r="I19" s="488" t="n">
        <v>1419</v>
      </c>
      <c r="J19" s="488" t="n">
        <v>1366</v>
      </c>
      <c r="K19" s="488" t="n">
        <v>47</v>
      </c>
      <c r="L19" s="488" t="n">
        <v>93</v>
      </c>
      <c r="M19" s="488" t="n">
        <v>629</v>
      </c>
      <c r="N19" s="488" t="n">
        <v>421</v>
      </c>
      <c r="O19" s="488" t="n">
        <v>193</v>
      </c>
      <c r="P19" s="488" t="n">
        <v>172</v>
      </c>
      <c r="Q19" s="488" t="n">
        <v>19</v>
      </c>
      <c r="R19" s="488" t="n">
        <v>15</v>
      </c>
    </row>
    <row r="20" customFormat="false" ht="6.95" hidden="false" customHeight="true" outlineLevel="0" collapsed="false">
      <c r="B20" s="51"/>
      <c r="C20" s="280"/>
      <c r="D20" s="280"/>
      <c r="E20" s="487"/>
      <c r="F20" s="488"/>
      <c r="G20" s="488"/>
      <c r="H20" s="488"/>
      <c r="I20" s="488"/>
      <c r="J20" s="488"/>
      <c r="K20" s="488"/>
      <c r="L20" s="488"/>
      <c r="M20" s="488"/>
      <c r="N20" s="488"/>
      <c r="O20" s="488"/>
      <c r="P20" s="488"/>
      <c r="Q20" s="488"/>
      <c r="R20" s="488"/>
    </row>
    <row r="21" customFormat="false" ht="15" hidden="false" customHeight="true" outlineLevel="0" collapsed="false">
      <c r="B21" s="51"/>
      <c r="C21" s="280" t="s">
        <v>299</v>
      </c>
      <c r="D21" s="280"/>
      <c r="E21" s="487" t="n">
        <v>2202</v>
      </c>
      <c r="F21" s="488" t="n">
        <v>2101</v>
      </c>
      <c r="G21" s="488" t="n">
        <v>165</v>
      </c>
      <c r="H21" s="488" t="n">
        <v>1623</v>
      </c>
      <c r="I21" s="488" t="n">
        <v>294</v>
      </c>
      <c r="J21" s="488" t="n">
        <v>282</v>
      </c>
      <c r="K21" s="488" t="n">
        <v>10</v>
      </c>
      <c r="L21" s="488" t="n">
        <v>19</v>
      </c>
      <c r="M21" s="488" t="n">
        <v>101</v>
      </c>
      <c r="N21" s="488" t="n">
        <v>68</v>
      </c>
      <c r="O21" s="488" t="n">
        <v>32</v>
      </c>
      <c r="P21" s="488" t="n">
        <v>28</v>
      </c>
      <c r="Q21" s="488" t="n">
        <v>4</v>
      </c>
      <c r="R21" s="488" t="n">
        <v>1</v>
      </c>
    </row>
    <row r="22" customFormat="false" ht="15" hidden="false" customHeight="true" outlineLevel="0" collapsed="false">
      <c r="B22" s="51"/>
      <c r="C22" s="280" t="s">
        <v>300</v>
      </c>
      <c r="D22" s="280"/>
      <c r="E22" s="487" t="n">
        <v>3858</v>
      </c>
      <c r="F22" s="488" t="n">
        <v>3544</v>
      </c>
      <c r="G22" s="488" t="n">
        <v>241</v>
      </c>
      <c r="H22" s="488" t="n">
        <v>2272</v>
      </c>
      <c r="I22" s="488" t="n">
        <v>974</v>
      </c>
      <c r="J22" s="488" t="n">
        <v>942</v>
      </c>
      <c r="K22" s="488" t="n">
        <v>27</v>
      </c>
      <c r="L22" s="488" t="n">
        <v>57</v>
      </c>
      <c r="M22" s="488" t="n">
        <v>314</v>
      </c>
      <c r="N22" s="488" t="n">
        <v>210</v>
      </c>
      <c r="O22" s="488" t="n">
        <v>95</v>
      </c>
      <c r="P22" s="488" t="n">
        <v>82</v>
      </c>
      <c r="Q22" s="488" t="n">
        <v>13</v>
      </c>
      <c r="R22" s="488" t="n">
        <v>9</v>
      </c>
    </row>
    <row r="23" customFormat="false" ht="15" hidden="false" customHeight="true" outlineLevel="0" collapsed="false">
      <c r="B23" s="51"/>
      <c r="C23" s="280" t="s">
        <v>301</v>
      </c>
      <c r="D23" s="280"/>
      <c r="E23" s="487" t="n">
        <v>3229</v>
      </c>
      <c r="F23" s="488" t="n">
        <v>2962</v>
      </c>
      <c r="G23" s="488" t="n">
        <v>196</v>
      </c>
      <c r="H23" s="488" t="n">
        <v>1924</v>
      </c>
      <c r="I23" s="488" t="n">
        <v>821</v>
      </c>
      <c r="J23" s="488" t="n">
        <v>800</v>
      </c>
      <c r="K23" s="488" t="n">
        <v>21</v>
      </c>
      <c r="L23" s="488" t="n">
        <v>21</v>
      </c>
      <c r="M23" s="488" t="n">
        <v>267</v>
      </c>
      <c r="N23" s="488" t="n">
        <v>167</v>
      </c>
      <c r="O23" s="488" t="n">
        <v>97</v>
      </c>
      <c r="P23" s="488" t="n">
        <v>82</v>
      </c>
      <c r="Q23" s="488" t="n">
        <v>15</v>
      </c>
      <c r="R23" s="488" t="n">
        <v>3</v>
      </c>
    </row>
    <row r="24" customFormat="false" ht="15" hidden="false" customHeight="true" outlineLevel="0" collapsed="false">
      <c r="A24" s="489"/>
      <c r="B24" s="280"/>
      <c r="C24" s="280" t="s">
        <v>302</v>
      </c>
      <c r="D24" s="280"/>
      <c r="E24" s="487" t="n">
        <v>874</v>
      </c>
      <c r="F24" s="488" t="n">
        <v>819</v>
      </c>
      <c r="G24" s="488" t="n">
        <v>111</v>
      </c>
      <c r="H24" s="488" t="n">
        <v>47</v>
      </c>
      <c r="I24" s="488" t="n">
        <v>244</v>
      </c>
      <c r="J24" s="488" t="n">
        <v>234</v>
      </c>
      <c r="K24" s="488" t="n">
        <v>9</v>
      </c>
      <c r="L24" s="488" t="n">
        <v>7</v>
      </c>
      <c r="M24" s="488" t="n">
        <v>55</v>
      </c>
      <c r="N24" s="488" t="n">
        <v>35</v>
      </c>
      <c r="O24" s="488" t="n">
        <v>19</v>
      </c>
      <c r="P24" s="488" t="n">
        <v>19</v>
      </c>
      <c r="Q24" s="488" t="n">
        <v>0</v>
      </c>
      <c r="R24" s="488" t="n">
        <v>1</v>
      </c>
    </row>
    <row r="25" customFormat="false" ht="15" hidden="false" customHeight="true" outlineLevel="0" collapsed="false">
      <c r="B25" s="51"/>
      <c r="C25" s="280" t="s">
        <v>303</v>
      </c>
      <c r="D25" s="280"/>
      <c r="E25" s="487" t="n">
        <v>1753</v>
      </c>
      <c r="F25" s="488" t="n">
        <v>1635</v>
      </c>
      <c r="G25" s="488" t="n">
        <v>193</v>
      </c>
      <c r="H25" s="488" t="n">
        <v>1047</v>
      </c>
      <c r="I25" s="488" t="n">
        <v>382</v>
      </c>
      <c r="J25" s="488" t="n">
        <v>368</v>
      </c>
      <c r="K25" s="488" t="n">
        <v>12</v>
      </c>
      <c r="L25" s="488" t="n">
        <v>13</v>
      </c>
      <c r="M25" s="488" t="n">
        <v>118</v>
      </c>
      <c r="N25" s="488" t="n">
        <v>61</v>
      </c>
      <c r="O25" s="488" t="n">
        <v>56</v>
      </c>
      <c r="P25" s="488" t="n">
        <v>53</v>
      </c>
      <c r="Q25" s="488" t="n">
        <v>3</v>
      </c>
      <c r="R25" s="488" t="n">
        <v>1</v>
      </c>
    </row>
    <row r="26" customFormat="false" ht="15" hidden="false" customHeight="true" outlineLevel="0" collapsed="false">
      <c r="B26" s="51"/>
      <c r="C26" s="280" t="s">
        <v>304</v>
      </c>
      <c r="D26" s="280"/>
      <c r="E26" s="487" t="n">
        <v>2702</v>
      </c>
      <c r="F26" s="488" t="n">
        <v>2336</v>
      </c>
      <c r="G26" s="488" t="n">
        <v>382</v>
      </c>
      <c r="H26" s="488" t="n">
        <v>1207</v>
      </c>
      <c r="I26" s="488" t="n">
        <v>734</v>
      </c>
      <c r="J26" s="488" t="n">
        <v>711</v>
      </c>
      <c r="K26" s="488" t="n">
        <v>22</v>
      </c>
      <c r="L26" s="488" t="n">
        <v>13</v>
      </c>
      <c r="M26" s="488" t="n">
        <v>366</v>
      </c>
      <c r="N26" s="488" t="n">
        <v>285</v>
      </c>
      <c r="O26" s="488" t="n">
        <v>81</v>
      </c>
      <c r="P26" s="488" t="n">
        <v>76</v>
      </c>
      <c r="Q26" s="488" t="n">
        <v>5</v>
      </c>
      <c r="R26" s="488" t="n">
        <v>0</v>
      </c>
    </row>
    <row r="27" customFormat="false" ht="9.95" hidden="false" customHeight="true" outlineLevel="0" collapsed="false">
      <c r="B27" s="51"/>
      <c r="C27" s="280"/>
      <c r="D27" s="280"/>
      <c r="E27" s="487"/>
      <c r="F27" s="488"/>
      <c r="G27" s="488"/>
      <c r="H27" s="488"/>
      <c r="I27" s="488"/>
      <c r="J27" s="488"/>
      <c r="K27" s="488"/>
      <c r="L27" s="488"/>
      <c r="M27" s="488"/>
      <c r="N27" s="488"/>
      <c r="O27" s="488"/>
      <c r="P27" s="488"/>
      <c r="Q27" s="490"/>
      <c r="R27" s="488"/>
    </row>
    <row r="28" s="491" customFormat="true" ht="20.1" hidden="false" customHeight="true" outlineLevel="0" collapsed="false">
      <c r="B28" s="492"/>
      <c r="C28" s="493" t="s">
        <v>901</v>
      </c>
      <c r="D28" s="493"/>
      <c r="E28" s="494" t="n">
        <v>59780</v>
      </c>
      <c r="F28" s="495" t="n">
        <v>55142</v>
      </c>
      <c r="G28" s="495" t="n">
        <v>3944</v>
      </c>
      <c r="H28" s="495" t="n">
        <v>39111</v>
      </c>
      <c r="I28" s="495" t="n">
        <v>10956</v>
      </c>
      <c r="J28" s="495" t="n">
        <v>10488</v>
      </c>
      <c r="K28" s="495" t="n">
        <v>383</v>
      </c>
      <c r="L28" s="495" t="n">
        <v>721</v>
      </c>
      <c r="M28" s="495" t="n">
        <v>4638</v>
      </c>
      <c r="N28" s="495" t="n">
        <v>3135</v>
      </c>
      <c r="O28" s="495" t="n">
        <v>1417</v>
      </c>
      <c r="P28" s="495" t="n">
        <v>1184</v>
      </c>
      <c r="Q28" s="495" t="n">
        <v>158</v>
      </c>
      <c r="R28" s="495" t="n">
        <v>86</v>
      </c>
    </row>
    <row r="29" customFormat="false" ht="22.5" hidden="false" customHeight="true" outlineLevel="0" collapsed="false">
      <c r="B29" s="496" t="s">
        <v>902</v>
      </c>
      <c r="C29" s="292" t="s">
        <v>903</v>
      </c>
    </row>
  </sheetData>
  <mergeCells count="9">
    <mergeCell ref="G2:N2"/>
    <mergeCell ref="G3:N3"/>
    <mergeCell ref="O4:R4"/>
    <mergeCell ref="C5:C8"/>
    <mergeCell ref="E5:E8"/>
    <mergeCell ref="F5:L5"/>
    <mergeCell ref="M5:R5"/>
    <mergeCell ref="F6:F8"/>
    <mergeCell ref="M6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2:AA4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62"/>
    <col collapsed="false" customWidth="true" hidden="false" outlineLevel="0" max="3" min="3" style="1" width="9.87"/>
    <col collapsed="false" customWidth="true" hidden="false" outlineLevel="0" max="9" min="4" style="1" width="6.74"/>
    <col collapsed="false" customWidth="true" hidden="false" outlineLevel="0" max="10" min="10" style="1" width="2.62"/>
    <col collapsed="false" customWidth="true" hidden="false" outlineLevel="0" max="11" min="11" style="1" width="6.62"/>
    <col collapsed="false" customWidth="true" hidden="false" outlineLevel="0" max="14" min="12" style="1" width="6.74"/>
    <col collapsed="false" customWidth="true" hidden="false" outlineLevel="0" max="15" min="15" style="1" width="7.62"/>
    <col collapsed="false" customWidth="true" hidden="false" outlineLevel="0" max="17" min="16" style="1" width="6.74"/>
    <col collapsed="false" customWidth="true" hidden="false" outlineLevel="0" max="18" min="18" style="1" width="2.62"/>
    <col collapsed="false" customWidth="true" hidden="false" outlineLevel="0" max="19" min="19" style="1" width="6.37"/>
    <col collapsed="false" customWidth="true" hidden="false" outlineLevel="0" max="22" min="20" style="1" width="6.74"/>
    <col collapsed="false" customWidth="true" hidden="false" outlineLevel="0" max="24" min="23" style="1" width="7.62"/>
    <col collapsed="false" customWidth="true" hidden="false" outlineLevel="0" max="25" min="25" style="1" width="6.74"/>
    <col collapsed="false" customWidth="true" hidden="false" outlineLevel="0" max="26" min="26" style="1" width="2.62"/>
    <col collapsed="false" customWidth="true" hidden="false" outlineLevel="0" max="27" min="27" style="1" width="6.37"/>
    <col collapsed="false" customWidth="true" hidden="false" outlineLevel="0" max="28" min="28" style="1" width="3.49"/>
    <col collapsed="false" customWidth="false" hidden="false" outlineLevel="0" max="256" min="29" style="1" width="8.99"/>
  </cols>
  <sheetData>
    <row r="2" s="2" customFormat="true" ht="18" hidden="false" customHeight="true" outlineLevel="0" collapsed="false">
      <c r="G2" s="203"/>
      <c r="H2" s="203"/>
      <c r="I2" s="203"/>
      <c r="J2" s="203"/>
      <c r="K2" s="3" t="s">
        <v>904</v>
      </c>
      <c r="L2" s="3"/>
      <c r="M2" s="3"/>
      <c r="N2" s="3"/>
      <c r="O2" s="3"/>
      <c r="P2" s="3"/>
      <c r="Q2" s="3"/>
      <c r="R2" s="89"/>
      <c r="S2" s="89"/>
    </row>
    <row r="3" customFormat="false" ht="18" hidden="false" customHeight="true" outlineLevel="0" collapsed="false">
      <c r="X3" s="4" t="s">
        <v>1</v>
      </c>
      <c r="Y3" s="4"/>
      <c r="Z3" s="4"/>
      <c r="AA3" s="4"/>
    </row>
    <row r="4" customFormat="false" ht="18" hidden="false" customHeight="true" outlineLevel="0" collapsed="false">
      <c r="B4" s="34"/>
      <c r="C4" s="497"/>
      <c r="D4" s="5" t="s">
        <v>325</v>
      </c>
      <c r="E4" s="5"/>
      <c r="F4" s="5"/>
      <c r="G4" s="5"/>
      <c r="H4" s="5"/>
      <c r="I4" s="5"/>
      <c r="J4" s="5"/>
      <c r="K4" s="5"/>
      <c r="L4" s="6" t="s">
        <v>905</v>
      </c>
      <c r="M4" s="6"/>
      <c r="N4" s="6"/>
      <c r="O4" s="6"/>
      <c r="P4" s="6"/>
      <c r="Q4" s="6"/>
      <c r="R4" s="6"/>
      <c r="S4" s="6"/>
      <c r="T4" s="6" t="s">
        <v>906</v>
      </c>
      <c r="U4" s="6"/>
      <c r="V4" s="6"/>
      <c r="W4" s="6"/>
      <c r="X4" s="6"/>
      <c r="Y4" s="6"/>
      <c r="Z4" s="6"/>
      <c r="AA4" s="6"/>
    </row>
    <row r="5" customFormat="false" ht="18" hidden="false" customHeight="true" outlineLevel="0" collapsed="false">
      <c r="B5" s="137" t="s">
        <v>907</v>
      </c>
      <c r="C5" s="137"/>
      <c r="D5" s="103" t="s">
        <v>908</v>
      </c>
      <c r="E5" s="103"/>
      <c r="F5" s="103"/>
      <c r="G5" s="210" t="s">
        <v>909</v>
      </c>
      <c r="H5" s="210"/>
      <c r="I5" s="210"/>
      <c r="J5" s="498" t="s">
        <v>449</v>
      </c>
      <c r="K5" s="498"/>
      <c r="L5" s="97" t="s">
        <v>908</v>
      </c>
      <c r="M5" s="97"/>
      <c r="N5" s="97"/>
      <c r="O5" s="173" t="s">
        <v>909</v>
      </c>
      <c r="P5" s="173"/>
      <c r="Q5" s="173"/>
      <c r="R5" s="498" t="s">
        <v>449</v>
      </c>
      <c r="S5" s="498"/>
      <c r="T5" s="97" t="s">
        <v>908</v>
      </c>
      <c r="U5" s="97"/>
      <c r="V5" s="97"/>
      <c r="W5" s="210" t="s">
        <v>909</v>
      </c>
      <c r="X5" s="210"/>
      <c r="Y5" s="210"/>
      <c r="Z5" s="498" t="s">
        <v>449</v>
      </c>
      <c r="AA5" s="498"/>
    </row>
    <row r="6" customFormat="false" ht="13.5" hidden="false" customHeight="true" outlineLevel="0" collapsed="false">
      <c r="B6" s="136"/>
      <c r="C6" s="23"/>
      <c r="D6" s="499" t="s">
        <v>910</v>
      </c>
      <c r="E6" s="136"/>
      <c r="F6" s="136"/>
      <c r="G6" s="500" t="s">
        <v>911</v>
      </c>
      <c r="H6" s="136"/>
      <c r="I6" s="136"/>
      <c r="J6" s="498"/>
      <c r="K6" s="498"/>
      <c r="L6" s="500" t="s">
        <v>910</v>
      </c>
      <c r="M6" s="136"/>
      <c r="N6" s="136"/>
      <c r="O6" s="500" t="s">
        <v>911</v>
      </c>
      <c r="P6" s="136"/>
      <c r="Q6" s="23"/>
      <c r="R6" s="498"/>
      <c r="S6" s="498"/>
      <c r="T6" s="500" t="s">
        <v>910</v>
      </c>
      <c r="U6" s="136"/>
      <c r="V6" s="136"/>
      <c r="W6" s="500" t="s">
        <v>911</v>
      </c>
      <c r="X6" s="136"/>
      <c r="Y6" s="136"/>
      <c r="Z6" s="498"/>
      <c r="AA6" s="498"/>
    </row>
    <row r="7" customFormat="false" ht="13.5" hidden="false" customHeight="true" outlineLevel="0" collapsed="false">
      <c r="B7" s="137" t="s">
        <v>860</v>
      </c>
      <c r="C7" s="137"/>
      <c r="D7" s="499" t="s">
        <v>912</v>
      </c>
      <c r="E7" s="136"/>
      <c r="F7" s="136"/>
      <c r="G7" s="500" t="s">
        <v>913</v>
      </c>
      <c r="H7" s="136"/>
      <c r="I7" s="136"/>
      <c r="J7" s="498"/>
      <c r="K7" s="498"/>
      <c r="L7" s="500" t="s">
        <v>912</v>
      </c>
      <c r="M7" s="136"/>
      <c r="N7" s="136"/>
      <c r="O7" s="500" t="s">
        <v>913</v>
      </c>
      <c r="P7" s="136"/>
      <c r="Q7" s="23"/>
      <c r="R7" s="498"/>
      <c r="S7" s="498"/>
      <c r="T7" s="500" t="s">
        <v>912</v>
      </c>
      <c r="U7" s="136"/>
      <c r="V7" s="136"/>
      <c r="W7" s="500" t="s">
        <v>913</v>
      </c>
      <c r="X7" s="136"/>
      <c r="Y7" s="136"/>
      <c r="Z7" s="498"/>
      <c r="AA7" s="498"/>
    </row>
    <row r="8" customFormat="false" ht="13.5" hidden="false" customHeight="true" outlineLevel="0" collapsed="false">
      <c r="B8" s="136"/>
      <c r="C8" s="23"/>
      <c r="D8" s="499" t="s">
        <v>914</v>
      </c>
      <c r="E8" s="501"/>
      <c r="F8" s="218"/>
      <c r="G8" s="500" t="s">
        <v>915</v>
      </c>
      <c r="H8" s="501"/>
      <c r="I8" s="218"/>
      <c r="J8" s="498"/>
      <c r="K8" s="498"/>
      <c r="L8" s="500" t="s">
        <v>914</v>
      </c>
      <c r="M8" s="501"/>
      <c r="N8" s="501"/>
      <c r="O8" s="500" t="s">
        <v>915</v>
      </c>
      <c r="P8" s="501"/>
      <c r="Q8" s="218"/>
      <c r="R8" s="498"/>
      <c r="S8" s="498"/>
      <c r="T8" s="500" t="s">
        <v>914</v>
      </c>
      <c r="U8" s="501"/>
      <c r="V8" s="218"/>
      <c r="W8" s="500" t="s">
        <v>915</v>
      </c>
      <c r="X8" s="501"/>
      <c r="Y8" s="218"/>
      <c r="Z8" s="498"/>
      <c r="AA8" s="498"/>
    </row>
    <row r="9" customFormat="false" ht="24.75" hidden="false" customHeight="true" outlineLevel="0" collapsed="false">
      <c r="B9" s="501"/>
      <c r="C9" s="218"/>
      <c r="D9" s="132" t="s">
        <v>8</v>
      </c>
      <c r="E9" s="98" t="s">
        <v>916</v>
      </c>
      <c r="F9" s="98" t="s">
        <v>664</v>
      </c>
      <c r="G9" s="9" t="s">
        <v>8</v>
      </c>
      <c r="H9" s="98" t="s">
        <v>916</v>
      </c>
      <c r="I9" s="98" t="s">
        <v>664</v>
      </c>
      <c r="J9" s="498"/>
      <c r="K9" s="498"/>
      <c r="L9" s="9" t="s">
        <v>8</v>
      </c>
      <c r="M9" s="98" t="s">
        <v>916</v>
      </c>
      <c r="N9" s="98" t="s">
        <v>664</v>
      </c>
      <c r="O9" s="9" t="s">
        <v>8</v>
      </c>
      <c r="P9" s="98" t="s">
        <v>916</v>
      </c>
      <c r="Q9" s="95" t="s">
        <v>664</v>
      </c>
      <c r="R9" s="498"/>
      <c r="S9" s="498"/>
      <c r="T9" s="9" t="s">
        <v>8</v>
      </c>
      <c r="U9" s="98" t="s">
        <v>916</v>
      </c>
      <c r="V9" s="98" t="s">
        <v>664</v>
      </c>
      <c r="W9" s="9" t="s">
        <v>8</v>
      </c>
      <c r="X9" s="98" t="s">
        <v>916</v>
      </c>
      <c r="Y9" s="98" t="s">
        <v>664</v>
      </c>
      <c r="Z9" s="498"/>
      <c r="AA9" s="498"/>
    </row>
    <row r="10" customFormat="false" ht="6.95" hidden="false" customHeight="true" outlineLevel="0" collapsed="false">
      <c r="B10" s="136"/>
      <c r="C10" s="23"/>
      <c r="D10" s="159"/>
      <c r="E10" s="159"/>
      <c r="F10" s="159"/>
      <c r="G10" s="159"/>
      <c r="H10" s="159"/>
      <c r="I10" s="159"/>
      <c r="J10" s="502"/>
      <c r="K10" s="159"/>
      <c r="L10" s="159"/>
      <c r="M10" s="159"/>
      <c r="N10" s="159"/>
      <c r="O10" s="159"/>
      <c r="P10" s="159"/>
      <c r="Q10" s="159"/>
      <c r="R10" s="502"/>
      <c r="S10" s="159"/>
      <c r="T10" s="159"/>
      <c r="U10" s="159"/>
      <c r="V10" s="159"/>
      <c r="W10" s="159"/>
      <c r="X10" s="159"/>
      <c r="Y10" s="159"/>
      <c r="Z10" s="502"/>
      <c r="AA10" s="159"/>
    </row>
    <row r="11" customFormat="false" ht="18" hidden="false" customHeight="true" outlineLevel="0" collapsed="false">
      <c r="B11" s="503" t="s">
        <v>490</v>
      </c>
      <c r="C11" s="503"/>
      <c r="D11" s="134" t="n">
        <v>10764</v>
      </c>
      <c r="E11" s="134" t="n">
        <v>9501</v>
      </c>
      <c r="F11" s="134" t="n">
        <v>1263</v>
      </c>
      <c r="G11" s="134" t="n">
        <v>12181</v>
      </c>
      <c r="H11" s="134" t="n">
        <v>10870</v>
      </c>
      <c r="I11" s="134" t="n">
        <v>1311</v>
      </c>
      <c r="J11" s="504"/>
      <c r="K11" s="505" t="n">
        <v>1417</v>
      </c>
      <c r="L11" s="135" t="n">
        <v>10076</v>
      </c>
      <c r="M11" s="135" t="n">
        <v>8833</v>
      </c>
      <c r="N11" s="135" t="n">
        <v>1243</v>
      </c>
      <c r="O11" s="135" t="n">
        <v>12114</v>
      </c>
      <c r="P11" s="135" t="n">
        <v>10769</v>
      </c>
      <c r="Q11" s="135" t="n">
        <v>1345</v>
      </c>
      <c r="R11" s="506"/>
      <c r="S11" s="507" t="n">
        <v>2038</v>
      </c>
      <c r="T11" s="135" t="n">
        <v>10605</v>
      </c>
      <c r="U11" s="135" t="n">
        <v>9361</v>
      </c>
      <c r="V11" s="135" t="n">
        <v>1244</v>
      </c>
      <c r="W11" s="135" t="n">
        <v>12383</v>
      </c>
      <c r="X11" s="135" t="n">
        <v>10888</v>
      </c>
      <c r="Y11" s="135" t="n">
        <v>1495</v>
      </c>
      <c r="Z11" s="506"/>
      <c r="AA11" s="507" t="n">
        <v>1778</v>
      </c>
    </row>
    <row r="12" customFormat="false" ht="6.95" hidden="false" customHeight="true" outlineLevel="0" collapsed="false">
      <c r="B12" s="93"/>
      <c r="C12" s="508"/>
      <c r="D12" s="134"/>
      <c r="E12" s="134"/>
      <c r="F12" s="134"/>
      <c r="G12" s="134"/>
      <c r="H12" s="134"/>
      <c r="I12" s="134"/>
      <c r="J12" s="504"/>
      <c r="K12" s="505"/>
      <c r="L12" s="134"/>
      <c r="M12" s="134"/>
      <c r="N12" s="134"/>
      <c r="O12" s="134"/>
      <c r="P12" s="134"/>
      <c r="Q12" s="134"/>
      <c r="R12" s="504"/>
      <c r="S12" s="505"/>
      <c r="T12" s="134"/>
      <c r="U12" s="134"/>
      <c r="V12" s="134"/>
      <c r="W12" s="134"/>
      <c r="X12" s="134"/>
      <c r="Y12" s="134"/>
      <c r="Z12" s="504"/>
      <c r="AA12" s="505"/>
    </row>
    <row r="13" customFormat="false" ht="18" hidden="false" customHeight="true" outlineLevel="0" collapsed="false">
      <c r="B13" s="508" t="s">
        <v>917</v>
      </c>
      <c r="C13" s="508"/>
      <c r="D13" s="134" t="n">
        <v>10751</v>
      </c>
      <c r="E13" s="134" t="n">
        <v>9501</v>
      </c>
      <c r="F13" s="134" t="n">
        <v>1250</v>
      </c>
      <c r="G13" s="134" t="n">
        <v>12119</v>
      </c>
      <c r="H13" s="134" t="n">
        <v>10870</v>
      </c>
      <c r="I13" s="134" t="n">
        <v>1249</v>
      </c>
      <c r="J13" s="504"/>
      <c r="K13" s="505" t="n">
        <v>1368</v>
      </c>
      <c r="L13" s="134" t="n">
        <v>10016</v>
      </c>
      <c r="M13" s="134" t="n">
        <v>8833</v>
      </c>
      <c r="N13" s="134" t="n">
        <v>1183</v>
      </c>
      <c r="O13" s="134" t="n">
        <v>12045</v>
      </c>
      <c r="P13" s="134" t="n">
        <v>10769</v>
      </c>
      <c r="Q13" s="134" t="n">
        <v>1276</v>
      </c>
      <c r="R13" s="504"/>
      <c r="S13" s="505" t="n">
        <v>2029</v>
      </c>
      <c r="T13" s="134" t="n">
        <v>10530</v>
      </c>
      <c r="U13" s="134" t="n">
        <v>9361</v>
      </c>
      <c r="V13" s="134" t="n">
        <v>1169</v>
      </c>
      <c r="W13" s="134" t="n">
        <v>12300</v>
      </c>
      <c r="X13" s="134" t="n">
        <v>10888</v>
      </c>
      <c r="Y13" s="134" t="n">
        <v>1412</v>
      </c>
      <c r="Z13" s="504"/>
      <c r="AA13" s="505" t="n">
        <v>1770</v>
      </c>
    </row>
    <row r="14" customFormat="false" ht="6.95" hidden="false" customHeight="true" outlineLevel="0" collapsed="false">
      <c r="B14" s="93"/>
      <c r="C14" s="508"/>
      <c r="D14" s="134"/>
      <c r="E14" s="134"/>
      <c r="F14" s="134"/>
      <c r="G14" s="134"/>
      <c r="H14" s="134"/>
      <c r="I14" s="134"/>
      <c r="J14" s="504"/>
      <c r="K14" s="505"/>
      <c r="L14" s="134"/>
      <c r="M14" s="134"/>
      <c r="N14" s="134"/>
      <c r="O14" s="134"/>
      <c r="P14" s="134"/>
      <c r="Q14" s="134"/>
      <c r="R14" s="504"/>
      <c r="S14" s="505"/>
      <c r="T14" s="134"/>
      <c r="U14" s="134"/>
      <c r="V14" s="134"/>
      <c r="W14" s="134"/>
      <c r="X14" s="134"/>
      <c r="Y14" s="134"/>
      <c r="Z14" s="504"/>
      <c r="AA14" s="505"/>
    </row>
    <row r="15" customFormat="false" ht="18" hidden="false" customHeight="true" outlineLevel="0" collapsed="false">
      <c r="B15" s="93"/>
      <c r="C15" s="503" t="s">
        <v>918</v>
      </c>
      <c r="D15" s="134" t="n">
        <v>10380</v>
      </c>
      <c r="E15" s="134" t="n">
        <v>9159</v>
      </c>
      <c r="F15" s="134" t="n">
        <v>1221</v>
      </c>
      <c r="G15" s="134" t="n">
        <v>11623</v>
      </c>
      <c r="H15" s="134" t="n">
        <v>10489</v>
      </c>
      <c r="I15" s="134" t="n">
        <v>1134</v>
      </c>
      <c r="J15" s="504"/>
      <c r="K15" s="505" t="n">
        <v>1243</v>
      </c>
      <c r="L15" s="134" t="n">
        <v>9793</v>
      </c>
      <c r="M15" s="134" t="n">
        <v>8612</v>
      </c>
      <c r="N15" s="134" t="n">
        <v>1181</v>
      </c>
      <c r="O15" s="134" t="n">
        <v>11632</v>
      </c>
      <c r="P15" s="134" t="n">
        <v>10435</v>
      </c>
      <c r="Q15" s="134" t="n">
        <v>1197</v>
      </c>
      <c r="R15" s="504"/>
      <c r="S15" s="505" t="n">
        <v>1839</v>
      </c>
      <c r="T15" s="134" t="n">
        <v>10143</v>
      </c>
      <c r="U15" s="134" t="n">
        <v>9001</v>
      </c>
      <c r="V15" s="134" t="n">
        <v>1142</v>
      </c>
      <c r="W15" s="134" t="n">
        <v>11742</v>
      </c>
      <c r="X15" s="134" t="n">
        <v>10488</v>
      </c>
      <c r="Y15" s="134" t="n">
        <v>1254</v>
      </c>
      <c r="Z15" s="504"/>
      <c r="AA15" s="505" t="n">
        <v>1599</v>
      </c>
    </row>
    <row r="16" customFormat="false" ht="6.95" hidden="false" customHeight="true" outlineLevel="0" collapsed="false">
      <c r="B16" s="93"/>
      <c r="C16" s="508"/>
      <c r="D16" s="134"/>
      <c r="E16" s="134"/>
      <c r="F16" s="134"/>
      <c r="G16" s="134"/>
      <c r="H16" s="134"/>
      <c r="I16" s="134"/>
      <c r="J16" s="504"/>
      <c r="K16" s="505"/>
      <c r="L16" s="134"/>
      <c r="M16" s="134"/>
      <c r="N16" s="134"/>
      <c r="O16" s="134"/>
      <c r="P16" s="134"/>
      <c r="Q16" s="134"/>
      <c r="R16" s="504"/>
      <c r="S16" s="505"/>
      <c r="T16" s="134"/>
      <c r="U16" s="134"/>
      <c r="V16" s="134"/>
      <c r="W16" s="134"/>
      <c r="X16" s="134"/>
      <c r="Y16" s="134"/>
      <c r="Z16" s="504"/>
      <c r="AA16" s="505"/>
    </row>
    <row r="17" customFormat="false" ht="18" hidden="false" customHeight="true" outlineLevel="0" collapsed="false">
      <c r="B17" s="93"/>
      <c r="C17" s="250" t="s">
        <v>919</v>
      </c>
      <c r="D17" s="134" t="n">
        <v>148</v>
      </c>
      <c r="E17" s="134" t="n">
        <v>138</v>
      </c>
      <c r="F17" s="134" t="n">
        <v>10</v>
      </c>
      <c r="G17" s="134" t="n">
        <v>115</v>
      </c>
      <c r="H17" s="134" t="n">
        <v>98</v>
      </c>
      <c r="I17" s="134" t="n">
        <v>17</v>
      </c>
      <c r="J17" s="504" t="s">
        <v>920</v>
      </c>
      <c r="K17" s="505" t="n">
        <v>-33</v>
      </c>
      <c r="L17" s="134" t="n">
        <v>102</v>
      </c>
      <c r="M17" s="134" t="n">
        <v>86</v>
      </c>
      <c r="N17" s="134" t="n">
        <v>16</v>
      </c>
      <c r="O17" s="134" t="n">
        <v>115</v>
      </c>
      <c r="P17" s="134" t="n">
        <v>75</v>
      </c>
      <c r="Q17" s="134" t="n">
        <v>40</v>
      </c>
      <c r="R17" s="504"/>
      <c r="S17" s="505" t="n">
        <v>13</v>
      </c>
      <c r="T17" s="134" t="n">
        <v>113</v>
      </c>
      <c r="U17" s="134" t="n">
        <v>97</v>
      </c>
      <c r="V17" s="134" t="n">
        <v>16</v>
      </c>
      <c r="W17" s="134" t="n">
        <v>151</v>
      </c>
      <c r="X17" s="134" t="n">
        <v>112</v>
      </c>
      <c r="Y17" s="134" t="n">
        <v>39</v>
      </c>
      <c r="Z17" s="504"/>
      <c r="AA17" s="505" t="n">
        <v>38</v>
      </c>
    </row>
    <row r="18" customFormat="false" ht="18" hidden="false" customHeight="true" outlineLevel="0" collapsed="false">
      <c r="B18" s="93"/>
      <c r="C18" s="250" t="s">
        <v>921</v>
      </c>
      <c r="D18" s="134" t="n">
        <v>747</v>
      </c>
      <c r="E18" s="134" t="n">
        <v>686</v>
      </c>
      <c r="F18" s="134" t="n">
        <v>61</v>
      </c>
      <c r="G18" s="134" t="n">
        <v>654</v>
      </c>
      <c r="H18" s="134" t="n">
        <v>538</v>
      </c>
      <c r="I18" s="134" t="n">
        <v>116</v>
      </c>
      <c r="J18" s="504" t="s">
        <v>920</v>
      </c>
      <c r="K18" s="505" t="n">
        <v>-93</v>
      </c>
      <c r="L18" s="134" t="n">
        <v>712</v>
      </c>
      <c r="M18" s="134" t="n">
        <v>637</v>
      </c>
      <c r="N18" s="134" t="n">
        <v>75</v>
      </c>
      <c r="O18" s="134" t="n">
        <v>689</v>
      </c>
      <c r="P18" s="134" t="n">
        <v>571</v>
      </c>
      <c r="Q18" s="134" t="n">
        <v>118</v>
      </c>
      <c r="R18" s="504" t="s">
        <v>920</v>
      </c>
      <c r="S18" s="505" t="n">
        <v>-23</v>
      </c>
      <c r="T18" s="134" t="n">
        <v>774</v>
      </c>
      <c r="U18" s="134" t="n">
        <v>717</v>
      </c>
      <c r="V18" s="134" t="n">
        <v>57</v>
      </c>
      <c r="W18" s="134" t="n">
        <v>698</v>
      </c>
      <c r="X18" s="134" t="n">
        <v>566</v>
      </c>
      <c r="Y18" s="134" t="n">
        <v>132</v>
      </c>
      <c r="Z18" s="504" t="s">
        <v>920</v>
      </c>
      <c r="AA18" s="505" t="n">
        <v>-76</v>
      </c>
    </row>
    <row r="19" customFormat="false" ht="18" hidden="false" customHeight="true" outlineLevel="0" collapsed="false">
      <c r="B19" s="93"/>
      <c r="C19" s="250" t="s">
        <v>922</v>
      </c>
      <c r="D19" s="134" t="n">
        <v>7114</v>
      </c>
      <c r="E19" s="134" t="n">
        <v>6316</v>
      </c>
      <c r="F19" s="134" t="n">
        <v>798</v>
      </c>
      <c r="G19" s="134" t="n">
        <v>7263</v>
      </c>
      <c r="H19" s="134" t="n">
        <v>6586</v>
      </c>
      <c r="I19" s="134" t="n">
        <v>677</v>
      </c>
      <c r="J19" s="504"/>
      <c r="K19" s="505" t="n">
        <v>149</v>
      </c>
      <c r="L19" s="134" t="n">
        <v>6824</v>
      </c>
      <c r="M19" s="134" t="n">
        <v>6033</v>
      </c>
      <c r="N19" s="134" t="n">
        <v>791</v>
      </c>
      <c r="O19" s="134" t="n">
        <v>7178</v>
      </c>
      <c r="P19" s="134" t="n">
        <v>6532</v>
      </c>
      <c r="Q19" s="134" t="n">
        <v>646</v>
      </c>
      <c r="R19" s="504"/>
      <c r="S19" s="505" t="n">
        <v>354</v>
      </c>
      <c r="T19" s="134" t="n">
        <v>6910</v>
      </c>
      <c r="U19" s="134" t="n">
        <v>6203</v>
      </c>
      <c r="V19" s="134" t="n">
        <v>707</v>
      </c>
      <c r="W19" s="134" t="n">
        <v>7249</v>
      </c>
      <c r="X19" s="134" t="n">
        <v>6469</v>
      </c>
      <c r="Y19" s="134" t="n">
        <v>780</v>
      </c>
      <c r="Z19" s="504"/>
      <c r="AA19" s="505" t="n">
        <v>339</v>
      </c>
    </row>
    <row r="20" customFormat="false" ht="18" hidden="false" customHeight="true" outlineLevel="0" collapsed="false">
      <c r="B20" s="93"/>
      <c r="C20" s="250" t="s">
        <v>923</v>
      </c>
      <c r="D20" s="134" t="n">
        <v>86</v>
      </c>
      <c r="E20" s="134" t="n">
        <v>80</v>
      </c>
      <c r="F20" s="134" t="n">
        <v>6</v>
      </c>
      <c r="G20" s="134" t="n">
        <v>65</v>
      </c>
      <c r="H20" s="134" t="n">
        <v>65</v>
      </c>
      <c r="I20" s="134" t="n">
        <v>0</v>
      </c>
      <c r="J20" s="504" t="s">
        <v>920</v>
      </c>
      <c r="K20" s="505" t="n">
        <v>-21</v>
      </c>
      <c r="L20" s="134" t="n">
        <v>75</v>
      </c>
      <c r="M20" s="134" t="n">
        <v>69</v>
      </c>
      <c r="N20" s="134" t="n">
        <v>6</v>
      </c>
      <c r="O20" s="134" t="n">
        <v>47</v>
      </c>
      <c r="P20" s="134" t="n">
        <v>45</v>
      </c>
      <c r="Q20" s="134" t="n">
        <v>2</v>
      </c>
      <c r="R20" s="504" t="s">
        <v>920</v>
      </c>
      <c r="S20" s="505" t="n">
        <v>-28</v>
      </c>
      <c r="T20" s="134" t="n">
        <v>69</v>
      </c>
      <c r="U20" s="134" t="n">
        <v>65</v>
      </c>
      <c r="V20" s="134" t="n">
        <v>4</v>
      </c>
      <c r="W20" s="134" t="n">
        <v>46</v>
      </c>
      <c r="X20" s="134" t="n">
        <v>44</v>
      </c>
      <c r="Y20" s="134" t="n">
        <v>2</v>
      </c>
      <c r="Z20" s="504" t="s">
        <v>920</v>
      </c>
      <c r="AA20" s="505" t="n">
        <v>-23</v>
      </c>
    </row>
    <row r="21" customFormat="false" ht="18" hidden="false" customHeight="true" outlineLevel="0" collapsed="false">
      <c r="B21" s="93"/>
      <c r="C21" s="250" t="s">
        <v>924</v>
      </c>
      <c r="D21" s="134" t="n">
        <v>1508</v>
      </c>
      <c r="E21" s="134" t="n">
        <v>1292</v>
      </c>
      <c r="F21" s="134" t="n">
        <v>216</v>
      </c>
      <c r="G21" s="134" t="n">
        <v>2805</v>
      </c>
      <c r="H21" s="134" t="n">
        <v>2537</v>
      </c>
      <c r="I21" s="134" t="n">
        <v>268</v>
      </c>
      <c r="J21" s="504"/>
      <c r="K21" s="505" t="n">
        <v>1297</v>
      </c>
      <c r="L21" s="134" t="n">
        <v>1396</v>
      </c>
      <c r="M21" s="134" t="n">
        <v>1206</v>
      </c>
      <c r="N21" s="134" t="n">
        <v>190</v>
      </c>
      <c r="O21" s="134" t="n">
        <v>2917</v>
      </c>
      <c r="P21" s="134" t="n">
        <v>2570</v>
      </c>
      <c r="Q21" s="134" t="n">
        <v>347</v>
      </c>
      <c r="R21" s="504"/>
      <c r="S21" s="505" t="n">
        <v>1521</v>
      </c>
      <c r="T21" s="134" t="n">
        <v>1529</v>
      </c>
      <c r="U21" s="134" t="n">
        <v>1313</v>
      </c>
      <c r="V21" s="134" t="n">
        <v>216</v>
      </c>
      <c r="W21" s="134" t="n">
        <v>2847</v>
      </c>
      <c r="X21" s="134" t="n">
        <v>2591</v>
      </c>
      <c r="Y21" s="134" t="n">
        <v>256</v>
      </c>
      <c r="Z21" s="504"/>
      <c r="AA21" s="505" t="n">
        <v>1318</v>
      </c>
    </row>
    <row r="22" customFormat="false" ht="18" hidden="false" customHeight="true" outlineLevel="0" collapsed="false">
      <c r="B22" s="93"/>
      <c r="C22" s="250" t="s">
        <v>925</v>
      </c>
      <c r="D22" s="134" t="n">
        <v>211</v>
      </c>
      <c r="E22" s="134" t="n">
        <v>181</v>
      </c>
      <c r="F22" s="134" t="n">
        <v>30</v>
      </c>
      <c r="G22" s="134" t="n">
        <v>269</v>
      </c>
      <c r="H22" s="134" t="n">
        <v>264</v>
      </c>
      <c r="I22" s="134" t="n">
        <v>5</v>
      </c>
      <c r="J22" s="504"/>
      <c r="K22" s="505" t="n">
        <v>58</v>
      </c>
      <c r="L22" s="134" t="n">
        <v>225</v>
      </c>
      <c r="M22" s="134" t="n">
        <v>194</v>
      </c>
      <c r="N22" s="134" t="n">
        <v>31</v>
      </c>
      <c r="O22" s="134" t="n">
        <v>291</v>
      </c>
      <c r="P22" s="134" t="n">
        <v>287</v>
      </c>
      <c r="Q22" s="134" t="n">
        <v>4</v>
      </c>
      <c r="R22" s="504"/>
      <c r="S22" s="505" t="n">
        <v>66</v>
      </c>
      <c r="T22" s="134" t="n">
        <v>258</v>
      </c>
      <c r="U22" s="134" t="n">
        <v>212</v>
      </c>
      <c r="V22" s="134" t="n">
        <v>46</v>
      </c>
      <c r="W22" s="134" t="n">
        <v>326</v>
      </c>
      <c r="X22" s="134" t="n">
        <v>322</v>
      </c>
      <c r="Y22" s="134" t="n">
        <v>4</v>
      </c>
      <c r="Z22" s="504"/>
      <c r="AA22" s="505" t="n">
        <v>68</v>
      </c>
    </row>
    <row r="23" customFormat="false" ht="18" hidden="false" customHeight="true" outlineLevel="0" collapsed="false">
      <c r="B23" s="93"/>
      <c r="C23" s="250" t="s">
        <v>926</v>
      </c>
      <c r="D23" s="134" t="n">
        <v>134</v>
      </c>
      <c r="E23" s="134" t="n">
        <v>115</v>
      </c>
      <c r="F23" s="134" t="n">
        <v>19</v>
      </c>
      <c r="G23" s="134" t="n">
        <v>106</v>
      </c>
      <c r="H23" s="134" t="n">
        <v>79</v>
      </c>
      <c r="I23" s="134" t="n">
        <v>27</v>
      </c>
      <c r="J23" s="504" t="s">
        <v>920</v>
      </c>
      <c r="K23" s="505" t="n">
        <v>-28</v>
      </c>
      <c r="L23" s="134" t="n">
        <v>114</v>
      </c>
      <c r="M23" s="134" t="n">
        <v>103</v>
      </c>
      <c r="N23" s="134" t="n">
        <v>11</v>
      </c>
      <c r="O23" s="134" t="n">
        <v>106</v>
      </c>
      <c r="P23" s="134" t="n">
        <v>84</v>
      </c>
      <c r="Q23" s="134" t="n">
        <v>22</v>
      </c>
      <c r="R23" s="504" t="s">
        <v>920</v>
      </c>
      <c r="S23" s="505" t="n">
        <v>-8</v>
      </c>
      <c r="T23" s="134" t="n">
        <v>120</v>
      </c>
      <c r="U23" s="134" t="n">
        <v>99</v>
      </c>
      <c r="V23" s="134" t="n">
        <v>21</v>
      </c>
      <c r="W23" s="134" t="n">
        <v>110</v>
      </c>
      <c r="X23" s="134" t="n">
        <v>87</v>
      </c>
      <c r="Y23" s="134" t="n">
        <v>23</v>
      </c>
      <c r="Z23" s="504" t="s">
        <v>920</v>
      </c>
      <c r="AA23" s="505" t="n">
        <v>-10</v>
      </c>
    </row>
    <row r="24" customFormat="false" ht="18" hidden="false" customHeight="true" outlineLevel="0" collapsed="false">
      <c r="B24" s="93"/>
      <c r="C24" s="250" t="s">
        <v>927</v>
      </c>
      <c r="D24" s="134" t="n">
        <v>114</v>
      </c>
      <c r="E24" s="134" t="n">
        <v>85</v>
      </c>
      <c r="F24" s="134" t="n">
        <v>29</v>
      </c>
      <c r="G24" s="134" t="n">
        <v>74</v>
      </c>
      <c r="H24" s="134" t="n">
        <v>65</v>
      </c>
      <c r="I24" s="134" t="n">
        <v>9</v>
      </c>
      <c r="J24" s="504" t="s">
        <v>920</v>
      </c>
      <c r="K24" s="505" t="n">
        <v>-40</v>
      </c>
      <c r="L24" s="134" t="n">
        <v>113</v>
      </c>
      <c r="M24" s="134" t="n">
        <v>88</v>
      </c>
      <c r="N24" s="134" t="n">
        <v>25</v>
      </c>
      <c r="O24" s="134" t="n">
        <v>70</v>
      </c>
      <c r="P24" s="134" t="n">
        <v>57</v>
      </c>
      <c r="Q24" s="134" t="n">
        <v>13</v>
      </c>
      <c r="R24" s="504" t="s">
        <v>920</v>
      </c>
      <c r="S24" s="505" t="n">
        <v>-43</v>
      </c>
      <c r="T24" s="134" t="n">
        <v>126</v>
      </c>
      <c r="U24" s="134" t="n">
        <v>93</v>
      </c>
      <c r="V24" s="134" t="n">
        <v>33</v>
      </c>
      <c r="W24" s="134" t="n">
        <v>74</v>
      </c>
      <c r="X24" s="134" t="n">
        <v>69</v>
      </c>
      <c r="Y24" s="134" t="n">
        <v>5</v>
      </c>
      <c r="Z24" s="504" t="s">
        <v>920</v>
      </c>
      <c r="AA24" s="505" t="n">
        <v>-52</v>
      </c>
    </row>
    <row r="25" customFormat="false" ht="18" hidden="false" customHeight="true" outlineLevel="0" collapsed="false">
      <c r="B25" s="93"/>
      <c r="C25" s="250" t="s">
        <v>928</v>
      </c>
      <c r="D25" s="134" t="n">
        <v>33</v>
      </c>
      <c r="E25" s="134" t="n">
        <v>24</v>
      </c>
      <c r="F25" s="134" t="n">
        <v>9</v>
      </c>
      <c r="G25" s="134" t="n">
        <v>40</v>
      </c>
      <c r="H25" s="134" t="n">
        <v>39</v>
      </c>
      <c r="I25" s="134" t="n">
        <v>1</v>
      </c>
      <c r="J25" s="504"/>
      <c r="K25" s="505" t="n">
        <v>7</v>
      </c>
      <c r="L25" s="134" t="n">
        <v>29</v>
      </c>
      <c r="M25" s="134" t="n">
        <v>24</v>
      </c>
      <c r="N25" s="134" t="n">
        <v>5</v>
      </c>
      <c r="O25" s="134" t="n">
        <v>56</v>
      </c>
      <c r="P25" s="134" t="n">
        <v>52</v>
      </c>
      <c r="Q25" s="134" t="n">
        <v>4</v>
      </c>
      <c r="R25" s="504"/>
      <c r="S25" s="505" t="n">
        <v>27</v>
      </c>
      <c r="T25" s="134" t="n">
        <v>34</v>
      </c>
      <c r="U25" s="134" t="n">
        <v>30</v>
      </c>
      <c r="V25" s="134" t="n">
        <v>4</v>
      </c>
      <c r="W25" s="134" t="n">
        <v>47</v>
      </c>
      <c r="X25" s="134" t="n">
        <v>44</v>
      </c>
      <c r="Y25" s="134" t="n">
        <v>3</v>
      </c>
      <c r="Z25" s="504"/>
      <c r="AA25" s="505" t="n">
        <v>13</v>
      </c>
    </row>
    <row r="26" customFormat="false" ht="18" hidden="false" customHeight="true" outlineLevel="0" collapsed="false">
      <c r="B26" s="93"/>
      <c r="C26" s="250" t="s">
        <v>929</v>
      </c>
      <c r="D26" s="134" t="n">
        <v>0</v>
      </c>
      <c r="E26" s="134"/>
      <c r="F26" s="134"/>
      <c r="G26" s="134" t="n">
        <v>0</v>
      </c>
      <c r="H26" s="134"/>
      <c r="I26" s="134"/>
      <c r="J26" s="504"/>
      <c r="K26" s="505" t="n">
        <v>0</v>
      </c>
      <c r="L26" s="134" t="n">
        <v>0</v>
      </c>
      <c r="M26" s="134"/>
      <c r="N26" s="134"/>
      <c r="O26" s="134" t="n">
        <v>0</v>
      </c>
      <c r="P26" s="134"/>
      <c r="Q26" s="134"/>
      <c r="R26" s="504"/>
      <c r="S26" s="505" t="n">
        <v>0</v>
      </c>
      <c r="T26" s="134" t="n">
        <v>0</v>
      </c>
      <c r="U26" s="134"/>
      <c r="V26" s="134"/>
      <c r="W26" s="134" t="n">
        <v>0</v>
      </c>
      <c r="X26" s="134"/>
      <c r="Y26" s="134"/>
      <c r="Z26" s="504"/>
      <c r="AA26" s="505" t="n">
        <v>0</v>
      </c>
    </row>
    <row r="27" customFormat="false" ht="18" hidden="false" customHeight="true" outlineLevel="0" collapsed="false">
      <c r="B27" s="93"/>
      <c r="C27" s="250" t="s">
        <v>930</v>
      </c>
      <c r="D27" s="134" t="n">
        <v>0</v>
      </c>
      <c r="E27" s="134"/>
      <c r="F27" s="134"/>
      <c r="G27" s="134" t="n">
        <v>0</v>
      </c>
      <c r="H27" s="134"/>
      <c r="I27" s="134"/>
      <c r="J27" s="504"/>
      <c r="K27" s="505" t="n">
        <v>0</v>
      </c>
      <c r="L27" s="134" t="n">
        <v>0</v>
      </c>
      <c r="M27" s="134"/>
      <c r="N27" s="134"/>
      <c r="O27" s="134" t="n">
        <v>0</v>
      </c>
      <c r="P27" s="134"/>
      <c r="Q27" s="134"/>
      <c r="R27" s="504"/>
      <c r="S27" s="505" t="n">
        <v>0</v>
      </c>
      <c r="T27" s="134" t="n">
        <v>0</v>
      </c>
      <c r="U27" s="134"/>
      <c r="V27" s="134"/>
      <c r="W27" s="134" t="n">
        <v>0</v>
      </c>
      <c r="X27" s="134"/>
      <c r="Y27" s="134"/>
      <c r="Z27" s="504"/>
      <c r="AA27" s="505" t="n">
        <v>0</v>
      </c>
    </row>
    <row r="28" customFormat="false" ht="18" hidden="false" customHeight="true" outlineLevel="0" collapsed="false">
      <c r="B28" s="93"/>
      <c r="C28" s="250" t="s">
        <v>931</v>
      </c>
      <c r="D28" s="134" t="n">
        <v>0</v>
      </c>
      <c r="E28" s="134"/>
      <c r="F28" s="134"/>
      <c r="G28" s="134" t="n">
        <v>0</v>
      </c>
      <c r="H28" s="134"/>
      <c r="I28" s="134"/>
      <c r="J28" s="504"/>
      <c r="K28" s="505" t="n">
        <v>0</v>
      </c>
      <c r="L28" s="134" t="n">
        <v>0</v>
      </c>
      <c r="M28" s="134"/>
      <c r="N28" s="134"/>
      <c r="O28" s="134" t="n">
        <v>0</v>
      </c>
      <c r="P28" s="134"/>
      <c r="Q28" s="134"/>
      <c r="R28" s="504"/>
      <c r="S28" s="505" t="n">
        <v>0</v>
      </c>
      <c r="T28" s="134" t="n">
        <v>0</v>
      </c>
      <c r="U28" s="134"/>
      <c r="V28" s="134"/>
      <c r="W28" s="134" t="n">
        <v>0</v>
      </c>
      <c r="X28" s="134"/>
      <c r="Y28" s="134"/>
      <c r="Z28" s="504"/>
      <c r="AA28" s="505" t="n">
        <v>0</v>
      </c>
    </row>
    <row r="29" customFormat="false" ht="18" hidden="false" customHeight="true" outlineLevel="0" collapsed="false">
      <c r="B29" s="93"/>
      <c r="C29" s="250" t="s">
        <v>932</v>
      </c>
      <c r="D29" s="134" t="n">
        <v>0</v>
      </c>
      <c r="E29" s="134"/>
      <c r="F29" s="134"/>
      <c r="G29" s="134" t="n">
        <v>0</v>
      </c>
      <c r="H29" s="134"/>
      <c r="I29" s="134"/>
      <c r="J29" s="504"/>
      <c r="K29" s="505" t="n">
        <v>0</v>
      </c>
      <c r="L29" s="134" t="n">
        <v>0</v>
      </c>
      <c r="M29" s="134"/>
      <c r="N29" s="134"/>
      <c r="O29" s="134" t="n">
        <v>0</v>
      </c>
      <c r="P29" s="134"/>
      <c r="Q29" s="134"/>
      <c r="R29" s="504"/>
      <c r="S29" s="505" t="n">
        <v>0</v>
      </c>
      <c r="T29" s="134" t="n">
        <v>0</v>
      </c>
      <c r="U29" s="134"/>
      <c r="V29" s="134"/>
      <c r="W29" s="134" t="n">
        <v>0</v>
      </c>
      <c r="X29" s="134"/>
      <c r="Y29" s="134"/>
      <c r="Z29" s="504"/>
      <c r="AA29" s="505" t="n">
        <v>0</v>
      </c>
    </row>
    <row r="30" customFormat="false" ht="18" hidden="false" customHeight="true" outlineLevel="0" collapsed="false">
      <c r="B30" s="93"/>
      <c r="C30" s="250" t="s">
        <v>933</v>
      </c>
      <c r="D30" s="134" t="n">
        <v>0</v>
      </c>
      <c r="E30" s="134"/>
      <c r="F30" s="134"/>
      <c r="G30" s="134" t="n">
        <v>0</v>
      </c>
      <c r="H30" s="134"/>
      <c r="I30" s="134"/>
      <c r="J30" s="504"/>
      <c r="K30" s="505" t="n">
        <v>0</v>
      </c>
      <c r="L30" s="134" t="n">
        <v>0</v>
      </c>
      <c r="M30" s="134"/>
      <c r="N30" s="134"/>
      <c r="O30" s="134" t="n">
        <v>0</v>
      </c>
      <c r="P30" s="134"/>
      <c r="Q30" s="134"/>
      <c r="R30" s="504"/>
      <c r="S30" s="505" t="n">
        <v>0</v>
      </c>
      <c r="T30" s="134" t="n">
        <v>0</v>
      </c>
      <c r="U30" s="134"/>
      <c r="V30" s="134"/>
      <c r="W30" s="134" t="n">
        <v>0</v>
      </c>
      <c r="X30" s="134"/>
      <c r="Y30" s="134"/>
      <c r="Z30" s="504"/>
      <c r="AA30" s="505" t="n">
        <v>0</v>
      </c>
    </row>
    <row r="31" customFormat="false" ht="18" hidden="false" customHeight="true" outlineLevel="0" collapsed="false">
      <c r="B31" s="93"/>
      <c r="C31" s="250" t="s">
        <v>934</v>
      </c>
      <c r="D31" s="134" t="n">
        <v>285</v>
      </c>
      <c r="E31" s="134" t="n">
        <v>242</v>
      </c>
      <c r="F31" s="134" t="n">
        <v>43</v>
      </c>
      <c r="G31" s="134" t="n">
        <v>232</v>
      </c>
      <c r="H31" s="134" t="n">
        <v>218</v>
      </c>
      <c r="I31" s="134" t="n">
        <v>14</v>
      </c>
      <c r="J31" s="504" t="s">
        <v>920</v>
      </c>
      <c r="K31" s="505" t="n">
        <v>-53</v>
      </c>
      <c r="L31" s="134" t="n">
        <v>203</v>
      </c>
      <c r="M31" s="134" t="n">
        <v>172</v>
      </c>
      <c r="N31" s="134" t="n">
        <v>31</v>
      </c>
      <c r="O31" s="134" t="n">
        <v>163</v>
      </c>
      <c r="P31" s="134" t="n">
        <v>162</v>
      </c>
      <c r="Q31" s="134" t="n">
        <v>1</v>
      </c>
      <c r="R31" s="504" t="s">
        <v>920</v>
      </c>
      <c r="S31" s="505" t="n">
        <v>-40</v>
      </c>
      <c r="T31" s="134" t="n">
        <v>210</v>
      </c>
      <c r="U31" s="134" t="n">
        <v>172</v>
      </c>
      <c r="V31" s="134" t="n">
        <v>38</v>
      </c>
      <c r="W31" s="134" t="n">
        <v>194</v>
      </c>
      <c r="X31" s="134" t="n">
        <v>184</v>
      </c>
      <c r="Y31" s="134" t="n">
        <v>10</v>
      </c>
      <c r="Z31" s="504" t="s">
        <v>920</v>
      </c>
      <c r="AA31" s="505" t="n">
        <v>-16</v>
      </c>
    </row>
    <row r="32" customFormat="false" ht="6.95" hidden="false" customHeight="true" outlineLevel="0" collapsed="false">
      <c r="B32" s="93"/>
      <c r="C32" s="508"/>
      <c r="D32" s="134"/>
      <c r="E32" s="134"/>
      <c r="F32" s="134"/>
      <c r="G32" s="134"/>
      <c r="H32" s="134"/>
      <c r="I32" s="134"/>
      <c r="J32" s="504"/>
      <c r="K32" s="505"/>
      <c r="L32" s="134"/>
      <c r="M32" s="134"/>
      <c r="N32" s="134"/>
      <c r="O32" s="134"/>
      <c r="P32" s="134"/>
      <c r="Q32" s="134"/>
      <c r="R32" s="504"/>
      <c r="S32" s="505"/>
      <c r="T32" s="134"/>
      <c r="U32" s="134"/>
      <c r="V32" s="134"/>
      <c r="W32" s="134"/>
      <c r="X32" s="134"/>
      <c r="Y32" s="134"/>
      <c r="Z32" s="504"/>
      <c r="AA32" s="505"/>
    </row>
    <row r="33" customFormat="false" ht="18" hidden="false" customHeight="true" outlineLevel="0" collapsed="false">
      <c r="B33" s="93"/>
      <c r="C33" s="503" t="s">
        <v>935</v>
      </c>
      <c r="D33" s="134" t="n">
        <v>371</v>
      </c>
      <c r="E33" s="134" t="n">
        <v>342</v>
      </c>
      <c r="F33" s="134" t="n">
        <v>29</v>
      </c>
      <c r="G33" s="134" t="n">
        <v>496</v>
      </c>
      <c r="H33" s="134" t="n">
        <v>381</v>
      </c>
      <c r="I33" s="134" t="n">
        <v>115</v>
      </c>
      <c r="J33" s="504"/>
      <c r="K33" s="505" t="n">
        <v>125</v>
      </c>
      <c r="L33" s="134" t="n">
        <v>223</v>
      </c>
      <c r="M33" s="134" t="n">
        <v>221</v>
      </c>
      <c r="N33" s="134" t="n">
        <v>2</v>
      </c>
      <c r="O33" s="134" t="n">
        <v>413</v>
      </c>
      <c r="P33" s="134" t="n">
        <v>334</v>
      </c>
      <c r="Q33" s="134" t="n">
        <v>79</v>
      </c>
      <c r="R33" s="504"/>
      <c r="S33" s="505" t="n">
        <v>190</v>
      </c>
      <c r="T33" s="134" t="n">
        <v>387</v>
      </c>
      <c r="U33" s="134" t="n">
        <v>360</v>
      </c>
      <c r="V33" s="134" t="n">
        <v>27</v>
      </c>
      <c r="W33" s="134" t="n">
        <v>558</v>
      </c>
      <c r="X33" s="134" t="n">
        <v>400</v>
      </c>
      <c r="Y33" s="134" t="n">
        <v>158</v>
      </c>
      <c r="Z33" s="504"/>
      <c r="AA33" s="505" t="n">
        <v>171</v>
      </c>
    </row>
    <row r="34" customFormat="false" ht="6.95" hidden="false" customHeight="true" outlineLevel="0" collapsed="false">
      <c r="B34" s="93"/>
      <c r="C34" s="508"/>
      <c r="D34" s="134"/>
      <c r="E34" s="134"/>
      <c r="F34" s="134"/>
      <c r="G34" s="134"/>
      <c r="H34" s="134"/>
      <c r="I34" s="134"/>
      <c r="J34" s="504"/>
      <c r="K34" s="505"/>
      <c r="L34" s="134"/>
      <c r="M34" s="134"/>
      <c r="N34" s="134"/>
      <c r="O34" s="134"/>
      <c r="P34" s="134"/>
      <c r="Q34" s="134"/>
      <c r="R34" s="504"/>
      <c r="S34" s="505"/>
      <c r="T34" s="134"/>
      <c r="U34" s="134"/>
      <c r="V34" s="134"/>
      <c r="W34" s="134"/>
      <c r="X34" s="134"/>
      <c r="Y34" s="134"/>
      <c r="Z34" s="504"/>
      <c r="AA34" s="505"/>
    </row>
    <row r="35" customFormat="false" ht="18" hidden="false" customHeight="true" outlineLevel="0" collapsed="false">
      <c r="B35" s="93"/>
      <c r="C35" s="250" t="s">
        <v>936</v>
      </c>
      <c r="D35" s="134" t="n">
        <v>87</v>
      </c>
      <c r="E35" s="134" t="n">
        <v>83</v>
      </c>
      <c r="F35" s="134" t="n">
        <v>4</v>
      </c>
      <c r="G35" s="134" t="n">
        <v>207</v>
      </c>
      <c r="H35" s="134" t="n">
        <v>182</v>
      </c>
      <c r="I35" s="134" t="n">
        <v>25</v>
      </c>
      <c r="J35" s="504"/>
      <c r="K35" s="505" t="n">
        <v>120</v>
      </c>
      <c r="L35" s="134" t="n">
        <v>61</v>
      </c>
      <c r="M35" s="134" t="n">
        <v>61</v>
      </c>
      <c r="N35" s="134" t="n">
        <v>0</v>
      </c>
      <c r="O35" s="134" t="n">
        <v>148</v>
      </c>
      <c r="P35" s="134" t="n">
        <v>141</v>
      </c>
      <c r="Q35" s="134" t="n">
        <v>7</v>
      </c>
      <c r="R35" s="504"/>
      <c r="S35" s="505" t="n">
        <v>87</v>
      </c>
      <c r="T35" s="134" t="n">
        <v>128</v>
      </c>
      <c r="U35" s="134" t="n">
        <v>124</v>
      </c>
      <c r="V35" s="134" t="n">
        <v>4</v>
      </c>
      <c r="W35" s="134" t="n">
        <v>228</v>
      </c>
      <c r="X35" s="134" t="n">
        <v>191</v>
      </c>
      <c r="Y35" s="134" t="n">
        <v>37</v>
      </c>
      <c r="Z35" s="504"/>
      <c r="AA35" s="505" t="n">
        <v>100</v>
      </c>
    </row>
    <row r="36" customFormat="false" ht="18" hidden="false" customHeight="true" outlineLevel="0" collapsed="false">
      <c r="B36" s="93"/>
      <c r="C36" s="250" t="s">
        <v>937</v>
      </c>
      <c r="D36" s="134" t="n">
        <v>91</v>
      </c>
      <c r="E36" s="134" t="n">
        <v>79</v>
      </c>
      <c r="F36" s="134" t="n">
        <v>12</v>
      </c>
      <c r="G36" s="134" t="n">
        <v>78</v>
      </c>
      <c r="H36" s="134" t="n">
        <v>39</v>
      </c>
      <c r="I36" s="134" t="n">
        <v>39</v>
      </c>
      <c r="J36" s="504" t="s">
        <v>920</v>
      </c>
      <c r="K36" s="505" t="n">
        <v>-13</v>
      </c>
      <c r="L36" s="134" t="n">
        <v>51</v>
      </c>
      <c r="M36" s="134" t="n">
        <v>51</v>
      </c>
      <c r="N36" s="134" t="n">
        <v>0</v>
      </c>
      <c r="O36" s="134" t="n">
        <v>92</v>
      </c>
      <c r="P36" s="134" t="n">
        <v>53</v>
      </c>
      <c r="Q36" s="134" t="n">
        <v>39</v>
      </c>
      <c r="R36" s="504"/>
      <c r="S36" s="505" t="n">
        <v>41</v>
      </c>
      <c r="T36" s="134" t="n">
        <v>95</v>
      </c>
      <c r="U36" s="134" t="n">
        <v>90</v>
      </c>
      <c r="V36" s="134" t="n">
        <v>5</v>
      </c>
      <c r="W36" s="134" t="n">
        <v>53</v>
      </c>
      <c r="X36" s="134" t="n">
        <v>20</v>
      </c>
      <c r="Y36" s="134" t="n">
        <v>33</v>
      </c>
      <c r="Z36" s="504" t="s">
        <v>920</v>
      </c>
      <c r="AA36" s="505" t="n">
        <v>-42</v>
      </c>
    </row>
    <row r="37" customFormat="false" ht="18" hidden="false" customHeight="true" outlineLevel="0" collapsed="false">
      <c r="B37" s="93"/>
      <c r="C37" s="250" t="s">
        <v>938</v>
      </c>
      <c r="D37" s="134" t="n">
        <v>193</v>
      </c>
      <c r="E37" s="134" t="n">
        <v>180</v>
      </c>
      <c r="F37" s="134" t="n">
        <v>13</v>
      </c>
      <c r="G37" s="134" t="n">
        <v>211</v>
      </c>
      <c r="H37" s="134" t="n">
        <v>160</v>
      </c>
      <c r="I37" s="134" t="n">
        <v>51</v>
      </c>
      <c r="J37" s="504"/>
      <c r="K37" s="505" t="n">
        <v>18</v>
      </c>
      <c r="L37" s="134" t="n">
        <v>111</v>
      </c>
      <c r="M37" s="134" t="n">
        <v>109</v>
      </c>
      <c r="N37" s="134" t="n">
        <v>2</v>
      </c>
      <c r="O37" s="134" t="n">
        <v>173</v>
      </c>
      <c r="P37" s="134" t="n">
        <v>140</v>
      </c>
      <c r="Q37" s="134" t="n">
        <v>33</v>
      </c>
      <c r="R37" s="504"/>
      <c r="S37" s="505" t="n">
        <v>62</v>
      </c>
      <c r="T37" s="134" t="n">
        <v>164</v>
      </c>
      <c r="U37" s="134" t="n">
        <v>146</v>
      </c>
      <c r="V37" s="134" t="n">
        <v>18</v>
      </c>
      <c r="W37" s="134" t="n">
        <v>277</v>
      </c>
      <c r="X37" s="134" t="n">
        <v>189</v>
      </c>
      <c r="Y37" s="134" t="n">
        <v>88</v>
      </c>
      <c r="Z37" s="504"/>
      <c r="AA37" s="505" t="n">
        <v>113</v>
      </c>
    </row>
    <row r="38" customFormat="false" ht="6.95" hidden="false" customHeight="true" outlineLevel="0" collapsed="false">
      <c r="B38" s="93"/>
      <c r="C38" s="508"/>
      <c r="D38" s="134"/>
      <c r="E38" s="134"/>
      <c r="F38" s="134"/>
      <c r="G38" s="134"/>
      <c r="H38" s="134"/>
      <c r="I38" s="134"/>
      <c r="J38" s="504"/>
      <c r="K38" s="505"/>
      <c r="L38" s="134"/>
      <c r="M38" s="134"/>
      <c r="N38" s="134"/>
      <c r="O38" s="134"/>
      <c r="P38" s="134"/>
      <c r="Q38" s="134"/>
      <c r="R38" s="504"/>
      <c r="S38" s="505"/>
      <c r="T38" s="134"/>
      <c r="U38" s="134"/>
      <c r="V38" s="134"/>
      <c r="W38" s="134"/>
      <c r="X38" s="134"/>
      <c r="Y38" s="134"/>
      <c r="Z38" s="504"/>
      <c r="AA38" s="505"/>
    </row>
    <row r="39" customFormat="false" ht="18" hidden="false" customHeight="true" outlineLevel="0" collapsed="false">
      <c r="B39" s="508" t="s">
        <v>939</v>
      </c>
      <c r="C39" s="508"/>
      <c r="D39" s="134" t="n">
        <v>13</v>
      </c>
      <c r="E39" s="134" t="n">
        <v>0</v>
      </c>
      <c r="F39" s="134" t="n">
        <v>13</v>
      </c>
      <c r="G39" s="134" t="n">
        <v>62</v>
      </c>
      <c r="H39" s="134" t="n">
        <v>0</v>
      </c>
      <c r="I39" s="134" t="n">
        <v>62</v>
      </c>
      <c r="J39" s="504"/>
      <c r="K39" s="505" t="n">
        <v>49</v>
      </c>
      <c r="L39" s="134" t="n">
        <v>60</v>
      </c>
      <c r="M39" s="134" t="n">
        <v>0</v>
      </c>
      <c r="N39" s="134" t="n">
        <v>60</v>
      </c>
      <c r="O39" s="134" t="n">
        <v>69</v>
      </c>
      <c r="P39" s="134" t="n">
        <v>0</v>
      </c>
      <c r="Q39" s="134" t="n">
        <v>69</v>
      </c>
      <c r="R39" s="504"/>
      <c r="S39" s="505" t="n">
        <v>9</v>
      </c>
      <c r="T39" s="134" t="n">
        <v>75</v>
      </c>
      <c r="U39" s="134" t="n">
        <v>0</v>
      </c>
      <c r="V39" s="134" t="n">
        <v>75</v>
      </c>
      <c r="W39" s="134" t="n">
        <v>83</v>
      </c>
      <c r="X39" s="134" t="n">
        <v>0</v>
      </c>
      <c r="Y39" s="134" t="n">
        <v>83</v>
      </c>
      <c r="Z39" s="504"/>
      <c r="AA39" s="505" t="n">
        <v>8</v>
      </c>
    </row>
    <row r="40" customFormat="false" ht="6.95" hidden="false" customHeight="true" outlineLevel="0" collapsed="false">
      <c r="B40" s="93"/>
      <c r="C40" s="508"/>
      <c r="D40" s="134"/>
      <c r="E40" s="134"/>
      <c r="F40" s="134"/>
      <c r="G40" s="134"/>
      <c r="H40" s="134"/>
      <c r="I40" s="134"/>
      <c r="J40" s="504"/>
      <c r="K40" s="505"/>
      <c r="L40" s="134"/>
      <c r="M40" s="134"/>
      <c r="N40" s="134"/>
      <c r="O40" s="134"/>
      <c r="P40" s="134"/>
      <c r="Q40" s="134"/>
      <c r="R40" s="504"/>
      <c r="S40" s="505"/>
      <c r="T40" s="134"/>
      <c r="U40" s="134"/>
      <c r="V40" s="134"/>
      <c r="W40" s="134"/>
      <c r="X40" s="134"/>
      <c r="Y40" s="134"/>
      <c r="Z40" s="504"/>
      <c r="AA40" s="505"/>
    </row>
    <row r="41" customFormat="false" ht="17.25" hidden="false" customHeight="true" outlineLevel="0" collapsed="false">
      <c r="B41" s="93"/>
      <c r="C41" s="503" t="s">
        <v>918</v>
      </c>
      <c r="D41" s="134" t="n">
        <v>13</v>
      </c>
      <c r="E41" s="134" t="n">
        <v>0</v>
      </c>
      <c r="F41" s="134" t="n">
        <v>13</v>
      </c>
      <c r="G41" s="134" t="n">
        <v>60</v>
      </c>
      <c r="H41" s="134" t="n">
        <v>0</v>
      </c>
      <c r="I41" s="134" t="n">
        <v>60</v>
      </c>
      <c r="J41" s="504"/>
      <c r="K41" s="505" t="n">
        <v>47</v>
      </c>
      <c r="L41" s="134" t="n">
        <v>60</v>
      </c>
      <c r="M41" s="134" t="n">
        <v>0</v>
      </c>
      <c r="N41" s="134" t="n">
        <v>60</v>
      </c>
      <c r="O41" s="134" t="n">
        <v>67</v>
      </c>
      <c r="P41" s="134" t="n">
        <v>0</v>
      </c>
      <c r="Q41" s="134" t="n">
        <v>67</v>
      </c>
      <c r="R41" s="504"/>
      <c r="S41" s="505" t="n">
        <v>7</v>
      </c>
      <c r="T41" s="134" t="n">
        <v>73</v>
      </c>
      <c r="U41" s="134" t="n">
        <v>0</v>
      </c>
      <c r="V41" s="134" t="n">
        <v>73</v>
      </c>
      <c r="W41" s="134" t="n">
        <v>83</v>
      </c>
      <c r="X41" s="134" t="n">
        <v>0</v>
      </c>
      <c r="Y41" s="134" t="n">
        <v>83</v>
      </c>
      <c r="Z41" s="504"/>
      <c r="AA41" s="505" t="n">
        <v>10</v>
      </c>
    </row>
    <row r="42" customFormat="false" ht="18" hidden="false" customHeight="true" outlineLevel="0" collapsed="false">
      <c r="B42" s="111"/>
      <c r="C42" s="509" t="s">
        <v>935</v>
      </c>
      <c r="D42" s="154" t="n">
        <v>0</v>
      </c>
      <c r="E42" s="154" t="n">
        <v>0</v>
      </c>
      <c r="F42" s="154" t="n">
        <v>0</v>
      </c>
      <c r="G42" s="154" t="n">
        <v>2</v>
      </c>
      <c r="H42" s="154" t="n">
        <v>0</v>
      </c>
      <c r="I42" s="154" t="n">
        <v>2</v>
      </c>
      <c r="J42" s="510"/>
      <c r="K42" s="511" t="n">
        <v>2</v>
      </c>
      <c r="L42" s="154" t="n">
        <v>0</v>
      </c>
      <c r="M42" s="154" t="n">
        <v>0</v>
      </c>
      <c r="N42" s="154" t="n">
        <v>0</v>
      </c>
      <c r="O42" s="154" t="n">
        <v>2</v>
      </c>
      <c r="P42" s="154" t="n">
        <v>0</v>
      </c>
      <c r="Q42" s="154" t="n">
        <v>2</v>
      </c>
      <c r="R42" s="510"/>
      <c r="S42" s="511" t="n">
        <v>2</v>
      </c>
      <c r="T42" s="154" t="n">
        <v>2</v>
      </c>
      <c r="U42" s="154" t="n">
        <v>0</v>
      </c>
      <c r="V42" s="154" t="n">
        <v>2</v>
      </c>
      <c r="W42" s="154" t="n">
        <v>0</v>
      </c>
      <c r="X42" s="154" t="n">
        <v>0</v>
      </c>
      <c r="Y42" s="154" t="n">
        <v>0</v>
      </c>
      <c r="Z42" s="510" t="s">
        <v>920</v>
      </c>
      <c r="AA42" s="511" t="n">
        <v>-2</v>
      </c>
    </row>
    <row r="43" customFormat="false" ht="18" hidden="false" customHeight="true" outlineLevel="0" collapsed="false">
      <c r="C43" s="33" t="s">
        <v>940</v>
      </c>
      <c r="D43" s="326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</row>
    <row r="44" customFormat="false" ht="13.5" hidden="false" customHeight="true" outlineLevel="0" collapsed="false">
      <c r="C44" s="33" t="s">
        <v>941</v>
      </c>
      <c r="D44" s="326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</row>
  </sheetData>
  <mergeCells count="19">
    <mergeCell ref="K2:Q2"/>
    <mergeCell ref="X3:AA3"/>
    <mergeCell ref="D4:K4"/>
    <mergeCell ref="L4:S4"/>
    <mergeCell ref="T4:AA4"/>
    <mergeCell ref="B5:C5"/>
    <mergeCell ref="D5:F5"/>
    <mergeCell ref="G5:I5"/>
    <mergeCell ref="J5:K9"/>
    <mergeCell ref="L5:N5"/>
    <mergeCell ref="O5:Q5"/>
    <mergeCell ref="R5:S9"/>
    <mergeCell ref="T5:V5"/>
    <mergeCell ref="W5:Y5"/>
    <mergeCell ref="Z5:AA9"/>
    <mergeCell ref="B7:C7"/>
    <mergeCell ref="B11:C11"/>
    <mergeCell ref="B13:C13"/>
    <mergeCell ref="B39:C3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2"/>
    <col collapsed="false" customWidth="true" hidden="false" outlineLevel="0" max="3" min="3" style="1" width="11.74"/>
    <col collapsed="false" customWidth="true" hidden="false" outlineLevel="0" max="4" min="4" style="1" width="0.87"/>
    <col collapsed="false" customWidth="true" hidden="false" outlineLevel="0" max="5" min="5" style="1" width="10.62"/>
    <col collapsed="false" customWidth="true" hidden="false" outlineLevel="0" max="6" min="6" style="1" width="11.62"/>
    <col collapsed="false" customWidth="true" hidden="false" outlineLevel="0" max="7" min="7" style="1" width="10.62"/>
    <col collapsed="false" customWidth="true" hidden="false" outlineLevel="0" max="10" min="8" style="1" width="9.99"/>
    <col collapsed="false" customWidth="true" hidden="true" outlineLevel="0" max="11" min="11" style="1" width="3.12"/>
    <col collapsed="false" customWidth="true" hidden="false" outlineLevel="0" max="15" min="12" style="1" width="9.99"/>
    <col collapsed="false" customWidth="true" hidden="false" outlineLevel="0" max="18" min="16" style="1" width="10.99"/>
    <col collapsed="false" customWidth="true" hidden="false" outlineLevel="0" max="19" min="19" style="1" width="9.11"/>
    <col collapsed="false" customWidth="true" hidden="false" outlineLevel="0" max="20" min="20" style="1" width="8.11"/>
    <col collapsed="false" customWidth="true" hidden="false" outlineLevel="0" max="21" min="21" style="1" width="11.62"/>
    <col collapsed="false" customWidth="true" hidden="false" outlineLevel="0" max="22" min="22" style="1" width="4.99"/>
    <col collapsed="false" customWidth="false" hidden="false" outlineLevel="0" max="256" min="23" style="1" width="8.99"/>
  </cols>
  <sheetData>
    <row r="1" customFormat="false" ht="13.5" hidden="false" customHeight="true" outlineLevel="0" collapsed="false"/>
    <row r="2" s="2" customFormat="true" ht="18" hidden="false" customHeight="true" outlineLevel="0" collapsed="false">
      <c r="F2" s="89" t="s">
        <v>272</v>
      </c>
      <c r="G2" s="90" t="s">
        <v>273</v>
      </c>
      <c r="H2" s="90"/>
      <c r="I2" s="90"/>
      <c r="J2" s="90"/>
      <c r="K2" s="90"/>
      <c r="L2" s="90"/>
    </row>
    <row r="3" customFormat="false" ht="18" hidden="false" customHeight="true" outlineLevel="0" collapsed="false">
      <c r="R3" s="60" t="s">
        <v>274</v>
      </c>
    </row>
    <row r="4" customFormat="false" ht="12.75" hidden="false" customHeight="true" outlineLevel="0" collapsed="false">
      <c r="B4" s="5" t="s">
        <v>275</v>
      </c>
      <c r="C4" s="5"/>
      <c r="D4" s="91"/>
      <c r="E4" s="7" t="s">
        <v>276</v>
      </c>
      <c r="F4" s="7"/>
      <c r="G4" s="7" t="s">
        <v>277</v>
      </c>
      <c r="H4" s="7"/>
      <c r="I4" s="7"/>
      <c r="J4" s="7"/>
      <c r="K4" s="7"/>
      <c r="L4" s="7"/>
      <c r="M4" s="7"/>
      <c r="N4" s="7"/>
      <c r="O4" s="7"/>
      <c r="P4" s="7"/>
      <c r="Q4" s="92" t="s">
        <v>278</v>
      </c>
      <c r="R4" s="92"/>
    </row>
    <row r="5" customFormat="false" ht="12.75" hidden="false" customHeight="true" outlineLevel="0" collapsed="false">
      <c r="B5" s="5"/>
      <c r="C5" s="5"/>
      <c r="D5" s="93"/>
      <c r="E5" s="7"/>
      <c r="F5" s="7"/>
      <c r="G5" s="94" t="s">
        <v>3</v>
      </c>
      <c r="H5" s="94"/>
      <c r="I5" s="94"/>
      <c r="J5" s="94"/>
      <c r="K5" s="94"/>
      <c r="L5" s="94"/>
      <c r="M5" s="94"/>
      <c r="N5" s="94"/>
      <c r="O5" s="94"/>
      <c r="P5" s="95" t="s">
        <v>279</v>
      </c>
      <c r="Q5" s="96" t="s">
        <v>3</v>
      </c>
      <c r="R5" s="97" t="s">
        <v>280</v>
      </c>
    </row>
    <row r="6" customFormat="false" ht="12.75" hidden="false" customHeight="true" outlineLevel="0" collapsed="false">
      <c r="B6" s="5"/>
      <c r="C6" s="5"/>
      <c r="D6" s="93"/>
      <c r="E6" s="94" t="s">
        <v>3</v>
      </c>
      <c r="F6" s="94" t="s">
        <v>279</v>
      </c>
      <c r="G6" s="94" t="s">
        <v>8</v>
      </c>
      <c r="H6" s="95" t="s">
        <v>281</v>
      </c>
      <c r="I6" s="95" t="s">
        <v>282</v>
      </c>
      <c r="J6" s="98" t="s">
        <v>283</v>
      </c>
      <c r="K6" s="99"/>
      <c r="L6" s="95" t="s">
        <v>284</v>
      </c>
      <c r="M6" s="95" t="s">
        <v>285</v>
      </c>
      <c r="N6" s="95" t="s">
        <v>286</v>
      </c>
      <c r="O6" s="95" t="s">
        <v>287</v>
      </c>
      <c r="P6" s="95"/>
      <c r="Q6" s="96"/>
      <c r="R6" s="97"/>
    </row>
    <row r="7" customFormat="false" ht="12.75" hidden="false" customHeight="false" outlineLevel="0" collapsed="false">
      <c r="B7" s="5"/>
      <c r="C7" s="5"/>
      <c r="D7" s="100"/>
      <c r="E7" s="94"/>
      <c r="F7" s="94"/>
      <c r="G7" s="94"/>
      <c r="H7" s="95"/>
      <c r="I7" s="95"/>
      <c r="J7" s="98"/>
      <c r="K7" s="101"/>
      <c r="L7" s="95"/>
      <c r="M7" s="95"/>
      <c r="N7" s="95"/>
      <c r="O7" s="95"/>
      <c r="P7" s="95"/>
      <c r="Q7" s="96"/>
      <c r="R7" s="9" t="s">
        <v>288</v>
      </c>
    </row>
    <row r="8" customFormat="false" ht="12.75" hidden="false" customHeight="false" outlineLevel="0" collapsed="false">
      <c r="B8" s="13"/>
      <c r="C8" s="13"/>
      <c r="D8" s="13"/>
      <c r="E8" s="102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s="2" customFormat="true" ht="12.75" hidden="false" customHeight="true" outlineLevel="0" collapsed="false">
      <c r="B9" s="103" t="s">
        <v>8</v>
      </c>
      <c r="C9" s="103"/>
      <c r="D9" s="104"/>
      <c r="E9" s="105" t="n">
        <v>47573</v>
      </c>
      <c r="F9" s="106" t="n">
        <v>115942</v>
      </c>
      <c r="G9" s="106" t="n">
        <v>47461</v>
      </c>
      <c r="H9" s="106" t="n">
        <v>14640</v>
      </c>
      <c r="I9" s="106" t="n">
        <v>14701</v>
      </c>
      <c r="J9" s="106" t="n">
        <v>8796</v>
      </c>
      <c r="K9" s="106"/>
      <c r="L9" s="106" t="n">
        <v>6187</v>
      </c>
      <c r="M9" s="106" t="n">
        <v>2257</v>
      </c>
      <c r="N9" s="106" t="n">
        <v>633</v>
      </c>
      <c r="O9" s="106" t="n">
        <v>247</v>
      </c>
      <c r="P9" s="106" t="n">
        <v>112073</v>
      </c>
      <c r="Q9" s="106" t="n">
        <v>112</v>
      </c>
      <c r="R9" s="106" t="n">
        <v>3869</v>
      </c>
    </row>
    <row r="10" customFormat="false" ht="12.75" hidden="false" customHeight="false" outlineLevel="0" collapsed="false">
      <c r="B10" s="13"/>
      <c r="C10" s="103" t="s">
        <v>289</v>
      </c>
      <c r="D10" s="93"/>
      <c r="E10" s="107" t="n">
        <v>6386</v>
      </c>
      <c r="F10" s="108" t="n">
        <v>16279</v>
      </c>
      <c r="G10" s="15" t="n">
        <v>6364</v>
      </c>
      <c r="H10" s="108" t="n">
        <v>1606</v>
      </c>
      <c r="I10" s="108" t="n">
        <v>2171</v>
      </c>
      <c r="J10" s="108" t="n">
        <v>1263</v>
      </c>
      <c r="K10" s="108"/>
      <c r="L10" s="108" t="n">
        <v>873</v>
      </c>
      <c r="M10" s="108" t="n">
        <v>304</v>
      </c>
      <c r="N10" s="108" t="n">
        <v>107</v>
      </c>
      <c r="O10" s="108" t="n">
        <v>40</v>
      </c>
      <c r="P10" s="108" t="n">
        <v>15689</v>
      </c>
      <c r="Q10" s="108" t="n">
        <v>22</v>
      </c>
      <c r="R10" s="108" t="n">
        <v>590</v>
      </c>
    </row>
    <row r="11" customFormat="false" ht="12.75" hidden="false" customHeight="false" outlineLevel="0" collapsed="false">
      <c r="B11" s="13"/>
      <c r="C11" s="103" t="s">
        <v>290</v>
      </c>
      <c r="D11" s="93"/>
      <c r="E11" s="107" t="n">
        <v>4734</v>
      </c>
      <c r="F11" s="108" t="n">
        <v>10750</v>
      </c>
      <c r="G11" s="15" t="n">
        <v>4724</v>
      </c>
      <c r="H11" s="108" t="n">
        <v>1654</v>
      </c>
      <c r="I11" s="108" t="n">
        <v>1424</v>
      </c>
      <c r="J11" s="108" t="n">
        <v>839</v>
      </c>
      <c r="K11" s="108"/>
      <c r="L11" s="108" t="n">
        <v>577</v>
      </c>
      <c r="M11" s="108" t="n">
        <v>187</v>
      </c>
      <c r="N11" s="108" t="n">
        <v>33</v>
      </c>
      <c r="O11" s="108" t="n">
        <v>10</v>
      </c>
      <c r="P11" s="108" t="n">
        <v>10532</v>
      </c>
      <c r="Q11" s="108" t="n">
        <v>10</v>
      </c>
      <c r="R11" s="108" t="n">
        <v>218</v>
      </c>
    </row>
    <row r="12" customFormat="false" ht="12.75" hidden="false" customHeight="false" outlineLevel="0" collapsed="false">
      <c r="B12" s="13"/>
      <c r="C12" s="103" t="s">
        <v>291</v>
      </c>
      <c r="D12" s="93"/>
      <c r="E12" s="107" t="n">
        <v>4235</v>
      </c>
      <c r="F12" s="108" t="n">
        <v>9047</v>
      </c>
      <c r="G12" s="15" t="n">
        <v>4233</v>
      </c>
      <c r="H12" s="108" t="n">
        <v>1689</v>
      </c>
      <c r="I12" s="108" t="n">
        <v>1211</v>
      </c>
      <c r="J12" s="108" t="n">
        <v>690</v>
      </c>
      <c r="K12" s="108"/>
      <c r="L12" s="108" t="n">
        <v>437</v>
      </c>
      <c r="M12" s="108" t="n">
        <v>150</v>
      </c>
      <c r="N12" s="108" t="n">
        <v>46</v>
      </c>
      <c r="O12" s="108" t="n">
        <v>10</v>
      </c>
      <c r="P12" s="108" t="n">
        <v>9029</v>
      </c>
      <c r="Q12" s="108" t="n">
        <v>2</v>
      </c>
      <c r="R12" s="108" t="n">
        <v>18</v>
      </c>
    </row>
    <row r="13" customFormat="false" ht="12.75" hidden="false" customHeight="false" outlineLevel="0" collapsed="false">
      <c r="B13" s="13"/>
      <c r="C13" s="103" t="s">
        <v>292</v>
      </c>
      <c r="D13" s="93"/>
      <c r="E13" s="107" t="n">
        <v>2240</v>
      </c>
      <c r="F13" s="108" t="n">
        <v>4991</v>
      </c>
      <c r="G13" s="15" t="n">
        <v>2235</v>
      </c>
      <c r="H13" s="108" t="n">
        <v>894</v>
      </c>
      <c r="I13" s="108" t="n">
        <v>614</v>
      </c>
      <c r="J13" s="108" t="n">
        <v>363</v>
      </c>
      <c r="K13" s="108"/>
      <c r="L13" s="108" t="n">
        <v>236</v>
      </c>
      <c r="M13" s="108" t="n">
        <v>93</v>
      </c>
      <c r="N13" s="108" t="n">
        <v>29</v>
      </c>
      <c r="O13" s="108" t="n">
        <v>6</v>
      </c>
      <c r="P13" s="108" t="n">
        <v>4839</v>
      </c>
      <c r="Q13" s="108" t="n">
        <v>5</v>
      </c>
      <c r="R13" s="108" t="n">
        <v>152</v>
      </c>
    </row>
    <row r="14" customFormat="false" ht="12.75" hidden="false" customHeight="false" outlineLevel="0" collapsed="false">
      <c r="B14" s="13"/>
      <c r="C14" s="103" t="s">
        <v>293</v>
      </c>
      <c r="D14" s="93"/>
      <c r="E14" s="107" t="n">
        <v>3404</v>
      </c>
      <c r="F14" s="108" t="n">
        <v>7514</v>
      </c>
      <c r="G14" s="15" t="n">
        <v>3396</v>
      </c>
      <c r="H14" s="108" t="n">
        <v>1266</v>
      </c>
      <c r="I14" s="108" t="n">
        <v>1004</v>
      </c>
      <c r="J14" s="108" t="n">
        <v>595</v>
      </c>
      <c r="K14" s="108"/>
      <c r="L14" s="108" t="n">
        <v>372</v>
      </c>
      <c r="M14" s="108" t="n">
        <v>123</v>
      </c>
      <c r="N14" s="108" t="n">
        <v>27</v>
      </c>
      <c r="O14" s="108" t="n">
        <v>9</v>
      </c>
      <c r="P14" s="108" t="n">
        <v>7390</v>
      </c>
      <c r="Q14" s="108" t="n">
        <v>8</v>
      </c>
      <c r="R14" s="108" t="n">
        <v>124</v>
      </c>
    </row>
    <row r="15" customFormat="false" ht="12.75" hidden="false" customHeight="false" outlineLevel="0" collapsed="false">
      <c r="B15" s="13"/>
      <c r="C15" s="103" t="s">
        <v>294</v>
      </c>
      <c r="D15" s="93"/>
      <c r="E15" s="107" t="n">
        <v>3875</v>
      </c>
      <c r="F15" s="108" t="n">
        <v>9503</v>
      </c>
      <c r="G15" s="15" t="n">
        <v>3868</v>
      </c>
      <c r="H15" s="108" t="n">
        <v>1197</v>
      </c>
      <c r="I15" s="108" t="n">
        <v>1110</v>
      </c>
      <c r="J15" s="108" t="n">
        <v>727</v>
      </c>
      <c r="K15" s="108"/>
      <c r="L15" s="108" t="n">
        <v>570</v>
      </c>
      <c r="M15" s="108" t="n">
        <v>197</v>
      </c>
      <c r="N15" s="108" t="n">
        <v>51</v>
      </c>
      <c r="O15" s="108" t="n">
        <v>16</v>
      </c>
      <c r="P15" s="108" t="n">
        <v>9285</v>
      </c>
      <c r="Q15" s="108" t="n">
        <v>7</v>
      </c>
      <c r="R15" s="108" t="n">
        <v>218</v>
      </c>
    </row>
    <row r="16" customFormat="false" ht="12.75" hidden="false" customHeight="false" outlineLevel="0" collapsed="false">
      <c r="B16" s="13"/>
      <c r="C16" s="103" t="s">
        <v>295</v>
      </c>
      <c r="D16" s="93"/>
      <c r="E16" s="107" t="n">
        <v>64</v>
      </c>
      <c r="F16" s="108" t="n">
        <v>94</v>
      </c>
      <c r="G16" s="15" t="n">
        <v>64</v>
      </c>
      <c r="H16" s="108" t="n">
        <v>38</v>
      </c>
      <c r="I16" s="108" t="n">
        <v>24</v>
      </c>
      <c r="J16" s="108" t="n">
        <v>1</v>
      </c>
      <c r="K16" s="108"/>
      <c r="L16" s="108" t="n">
        <v>0</v>
      </c>
      <c r="M16" s="108" t="n">
        <v>1</v>
      </c>
      <c r="N16" s="108" t="n">
        <v>0</v>
      </c>
      <c r="O16" s="108" t="n">
        <v>0</v>
      </c>
      <c r="P16" s="108" t="n">
        <v>94</v>
      </c>
      <c r="Q16" s="108" t="n">
        <v>0</v>
      </c>
      <c r="R16" s="108" t="n">
        <v>0</v>
      </c>
    </row>
    <row r="17" customFormat="false" ht="12.75" hidden="false" customHeight="false" outlineLevel="0" collapsed="false">
      <c r="B17" s="13"/>
      <c r="C17" s="103" t="s">
        <v>296</v>
      </c>
      <c r="D17" s="93"/>
      <c r="E17" s="107" t="n">
        <v>570</v>
      </c>
      <c r="F17" s="108" t="n">
        <v>1297</v>
      </c>
      <c r="G17" s="15" t="n">
        <v>569</v>
      </c>
      <c r="H17" s="108" t="n">
        <v>179</v>
      </c>
      <c r="I17" s="108" t="n">
        <v>220</v>
      </c>
      <c r="J17" s="108" t="n">
        <v>89</v>
      </c>
      <c r="K17" s="108"/>
      <c r="L17" s="108" t="n">
        <v>49</v>
      </c>
      <c r="M17" s="108" t="n">
        <v>16</v>
      </c>
      <c r="N17" s="108" t="n">
        <v>12</v>
      </c>
      <c r="O17" s="108" t="n">
        <v>4</v>
      </c>
      <c r="P17" s="108" t="n">
        <v>1265</v>
      </c>
      <c r="Q17" s="108" t="n">
        <v>1</v>
      </c>
      <c r="R17" s="108" t="n">
        <v>32</v>
      </c>
    </row>
    <row r="18" customFormat="false" ht="12.75" hidden="false" customHeight="false" outlineLevel="0" collapsed="false">
      <c r="B18" s="13"/>
      <c r="C18" s="103" t="s">
        <v>297</v>
      </c>
      <c r="D18" s="93"/>
      <c r="E18" s="107" t="n">
        <v>4827</v>
      </c>
      <c r="F18" s="108" t="n">
        <v>12595</v>
      </c>
      <c r="G18" s="15" t="n">
        <v>4810</v>
      </c>
      <c r="H18" s="108" t="n">
        <v>1446</v>
      </c>
      <c r="I18" s="108" t="n">
        <v>1401</v>
      </c>
      <c r="J18" s="108" t="n">
        <v>936</v>
      </c>
      <c r="K18" s="108"/>
      <c r="L18" s="108" t="n">
        <v>679</v>
      </c>
      <c r="M18" s="108" t="n">
        <v>262</v>
      </c>
      <c r="N18" s="108" t="n">
        <v>58</v>
      </c>
      <c r="O18" s="108" t="n">
        <v>28</v>
      </c>
      <c r="P18" s="108" t="n">
        <v>11634</v>
      </c>
      <c r="Q18" s="108" t="n">
        <v>17</v>
      </c>
      <c r="R18" s="108" t="n">
        <v>961</v>
      </c>
    </row>
    <row r="19" customFormat="false" ht="12.75" hidden="false" customHeight="false" outlineLevel="0" collapsed="false">
      <c r="B19" s="13"/>
      <c r="C19" s="103" t="s">
        <v>298</v>
      </c>
      <c r="D19" s="93"/>
      <c r="E19" s="107" t="n">
        <v>6307</v>
      </c>
      <c r="F19" s="108" t="n">
        <v>15470</v>
      </c>
      <c r="G19" s="15" t="n">
        <v>6301</v>
      </c>
      <c r="H19" s="108" t="n">
        <v>1779</v>
      </c>
      <c r="I19" s="108" t="n">
        <v>1927</v>
      </c>
      <c r="J19" s="108" t="n">
        <v>1235</v>
      </c>
      <c r="K19" s="108"/>
      <c r="L19" s="108" t="n">
        <v>947</v>
      </c>
      <c r="M19" s="108" t="n">
        <v>313</v>
      </c>
      <c r="N19" s="108" t="n">
        <v>77</v>
      </c>
      <c r="O19" s="108" t="n">
        <v>23</v>
      </c>
      <c r="P19" s="108" t="n">
        <v>15322</v>
      </c>
      <c r="Q19" s="108" t="n">
        <v>6</v>
      </c>
      <c r="R19" s="108" t="n">
        <v>148</v>
      </c>
    </row>
    <row r="20" customFormat="false" ht="12.75" hidden="false" customHeight="false" outlineLevel="0" collapsed="false">
      <c r="B20" s="13"/>
      <c r="C20" s="103" t="s">
        <v>299</v>
      </c>
      <c r="D20" s="93"/>
      <c r="E20" s="107" t="n">
        <v>1792</v>
      </c>
      <c r="F20" s="108" t="n">
        <v>3911</v>
      </c>
      <c r="G20" s="15" t="n">
        <v>1789</v>
      </c>
      <c r="H20" s="108" t="n">
        <v>775</v>
      </c>
      <c r="I20" s="108" t="n">
        <v>452</v>
      </c>
      <c r="J20" s="108" t="n">
        <v>284</v>
      </c>
      <c r="K20" s="108"/>
      <c r="L20" s="108" t="n">
        <v>168</v>
      </c>
      <c r="M20" s="108" t="n">
        <v>66</v>
      </c>
      <c r="N20" s="108" t="n">
        <v>30</v>
      </c>
      <c r="O20" s="108" t="n">
        <v>14</v>
      </c>
      <c r="P20" s="108" t="n">
        <v>3816</v>
      </c>
      <c r="Q20" s="108" t="n">
        <v>3</v>
      </c>
      <c r="R20" s="108" t="n">
        <v>95</v>
      </c>
    </row>
    <row r="21" customFormat="false" ht="12.75" hidden="false" customHeight="false" outlineLevel="0" collapsed="false">
      <c r="B21" s="13"/>
      <c r="C21" s="103" t="s">
        <v>300</v>
      </c>
      <c r="D21" s="93"/>
      <c r="E21" s="109" t="n">
        <v>2949</v>
      </c>
      <c r="F21" s="110" t="n">
        <v>7893</v>
      </c>
      <c r="G21" s="110" t="n">
        <v>2941</v>
      </c>
      <c r="H21" s="110" t="n">
        <v>695</v>
      </c>
      <c r="I21" s="110" t="n">
        <v>962</v>
      </c>
      <c r="J21" s="110" t="n">
        <v>568</v>
      </c>
      <c r="K21" s="110"/>
      <c r="L21" s="110" t="n">
        <v>452</v>
      </c>
      <c r="M21" s="110" t="n">
        <v>198</v>
      </c>
      <c r="N21" s="110" t="n">
        <v>37</v>
      </c>
      <c r="O21" s="110" t="n">
        <v>29</v>
      </c>
      <c r="P21" s="110" t="n">
        <v>7557</v>
      </c>
      <c r="Q21" s="110" t="n">
        <v>8</v>
      </c>
      <c r="R21" s="110" t="n">
        <v>336</v>
      </c>
    </row>
    <row r="22" customFormat="false" ht="12.75" hidden="false" customHeight="false" outlineLevel="0" collapsed="false">
      <c r="B22" s="13"/>
      <c r="C22" s="103" t="s">
        <v>301</v>
      </c>
      <c r="D22" s="93"/>
      <c r="E22" s="109" t="n">
        <v>2139</v>
      </c>
      <c r="F22" s="110" t="n">
        <v>5751</v>
      </c>
      <c r="G22" s="110" t="n">
        <v>2134</v>
      </c>
      <c r="H22" s="110" t="n">
        <v>400</v>
      </c>
      <c r="I22" s="110" t="n">
        <v>747</v>
      </c>
      <c r="J22" s="110" t="n">
        <v>466</v>
      </c>
      <c r="K22" s="110"/>
      <c r="L22" s="110" t="n">
        <v>335</v>
      </c>
      <c r="M22" s="110" t="n">
        <v>135</v>
      </c>
      <c r="N22" s="110" t="n">
        <v>29</v>
      </c>
      <c r="O22" s="110" t="n">
        <v>22</v>
      </c>
      <c r="P22" s="110" t="n">
        <v>5640</v>
      </c>
      <c r="Q22" s="110" t="n">
        <v>5</v>
      </c>
      <c r="R22" s="110" t="n">
        <v>111</v>
      </c>
    </row>
    <row r="23" customFormat="false" ht="12.75" hidden="false" customHeight="false" outlineLevel="0" collapsed="false">
      <c r="B23" s="13"/>
      <c r="C23" s="103" t="s">
        <v>302</v>
      </c>
      <c r="D23" s="93"/>
      <c r="E23" s="107" t="n">
        <v>861</v>
      </c>
      <c r="F23" s="108" t="n">
        <v>2009</v>
      </c>
      <c r="G23" s="15" t="n">
        <v>860</v>
      </c>
      <c r="H23" s="108" t="n">
        <v>237</v>
      </c>
      <c r="I23" s="108" t="n">
        <v>326</v>
      </c>
      <c r="J23" s="108" t="n">
        <v>151</v>
      </c>
      <c r="K23" s="108"/>
      <c r="L23" s="108" t="n">
        <v>92</v>
      </c>
      <c r="M23" s="108" t="n">
        <v>36</v>
      </c>
      <c r="N23" s="108" t="n">
        <v>14</v>
      </c>
      <c r="O23" s="108" t="n">
        <v>4</v>
      </c>
      <c r="P23" s="108" t="n">
        <v>2002</v>
      </c>
      <c r="Q23" s="108" t="n">
        <v>1</v>
      </c>
      <c r="R23" s="108" t="n">
        <v>7</v>
      </c>
    </row>
    <row r="24" customFormat="false" ht="12.75" hidden="false" customHeight="false" outlineLevel="0" collapsed="false">
      <c r="B24" s="13"/>
      <c r="C24" s="103" t="s">
        <v>303</v>
      </c>
      <c r="D24" s="93"/>
      <c r="E24" s="107" t="n">
        <v>1291</v>
      </c>
      <c r="F24" s="108" t="n">
        <v>3333</v>
      </c>
      <c r="G24" s="15" t="n">
        <v>1290</v>
      </c>
      <c r="H24" s="108" t="n">
        <v>273</v>
      </c>
      <c r="I24" s="108" t="n">
        <v>477</v>
      </c>
      <c r="J24" s="108" t="n">
        <v>258</v>
      </c>
      <c r="K24" s="108"/>
      <c r="L24" s="108" t="n">
        <v>155</v>
      </c>
      <c r="M24" s="108" t="n">
        <v>74</v>
      </c>
      <c r="N24" s="108" t="n">
        <v>37</v>
      </c>
      <c r="O24" s="108" t="n">
        <v>16</v>
      </c>
      <c r="P24" s="108" t="n">
        <v>3329</v>
      </c>
      <c r="Q24" s="108" t="n">
        <v>1</v>
      </c>
      <c r="R24" s="108" t="n">
        <v>4</v>
      </c>
    </row>
    <row r="25" customFormat="false" ht="13.5" hidden="false" customHeight="false" outlineLevel="0" collapsed="false">
      <c r="B25" s="26"/>
      <c r="C25" s="111" t="s">
        <v>304</v>
      </c>
      <c r="D25" s="111"/>
      <c r="E25" s="112" t="n">
        <v>1899</v>
      </c>
      <c r="F25" s="113" t="n">
        <v>5505</v>
      </c>
      <c r="G25" s="114" t="n">
        <v>1883</v>
      </c>
      <c r="H25" s="113" t="n">
        <v>512</v>
      </c>
      <c r="I25" s="113" t="n">
        <v>631</v>
      </c>
      <c r="J25" s="113" t="n">
        <v>331</v>
      </c>
      <c r="K25" s="113"/>
      <c r="L25" s="113" t="n">
        <v>245</v>
      </c>
      <c r="M25" s="113" t="n">
        <v>102</v>
      </c>
      <c r="N25" s="113" t="n">
        <v>46</v>
      </c>
      <c r="O25" s="113" t="n">
        <v>16</v>
      </c>
      <c r="P25" s="113" t="n">
        <v>4650</v>
      </c>
      <c r="Q25" s="113" t="n">
        <v>16</v>
      </c>
      <c r="R25" s="113" t="n">
        <v>855</v>
      </c>
    </row>
    <row r="26" customFormat="false" ht="18" hidden="false" customHeight="true" outlineLevel="0" collapsed="false">
      <c r="B26" s="33" t="s">
        <v>305</v>
      </c>
      <c r="S26" s="13"/>
      <c r="T26" s="13"/>
      <c r="U26" s="13"/>
    </row>
  </sheetData>
  <mergeCells count="19">
    <mergeCell ref="G2:L2"/>
    <mergeCell ref="B4:C7"/>
    <mergeCell ref="E4:F5"/>
    <mergeCell ref="G4:P4"/>
    <mergeCell ref="Q4:R4"/>
    <mergeCell ref="G5:O5"/>
    <mergeCell ref="P5:P7"/>
    <mergeCell ref="Q5:Q7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O6:O7"/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0.87"/>
    <col collapsed="false" customWidth="true" hidden="false" outlineLevel="0" max="3" min="3" style="1" width="3.62"/>
    <col collapsed="false" customWidth="true" hidden="false" outlineLevel="0" max="4" min="4" style="1" width="10.37"/>
    <col collapsed="false" customWidth="true" hidden="false" outlineLevel="0" max="5" min="5" style="1" width="2.62"/>
    <col collapsed="false" customWidth="true" hidden="false" outlineLevel="0" max="6" min="6" style="1" width="11.62"/>
    <col collapsed="false" customWidth="true" hidden="false" outlineLevel="0" max="7" min="7" style="1" width="12.62"/>
    <col collapsed="false" customWidth="true" hidden="false" outlineLevel="0" max="8" min="8" style="1" width="11.62"/>
    <col collapsed="false" customWidth="true" hidden="false" outlineLevel="0" max="9" min="9" style="1" width="9.74"/>
    <col collapsed="false" customWidth="true" hidden="false" outlineLevel="0" max="10" min="10" style="1" width="7.37"/>
    <col collapsed="false" customWidth="true" hidden="false" outlineLevel="0" max="11" min="11" style="1" width="10.87"/>
    <col collapsed="false" customWidth="true" hidden="false" outlineLevel="0" max="12" min="12" style="1" width="10.62"/>
    <col collapsed="false" customWidth="true" hidden="false" outlineLevel="0" max="14" min="13" style="1" width="9.11"/>
    <col collapsed="false" customWidth="true" hidden="false" outlineLevel="0" max="15" min="15" style="1" width="11.74"/>
    <col collapsed="false" customWidth="true" hidden="false" outlineLevel="0" max="16" min="16" style="1" width="4.99"/>
    <col collapsed="false" customWidth="true" hidden="false" outlineLevel="0" max="17" min="17" style="1" width="5.74"/>
    <col collapsed="false" customWidth="false" hidden="false" outlineLevel="0" max="256" min="18" style="1" width="8.99"/>
  </cols>
  <sheetData>
    <row r="1" customFormat="false" ht="15" hidden="false" customHeight="true" outlineLevel="0" collapsed="false"/>
    <row r="2" s="2" customFormat="true" ht="18" hidden="false" customHeight="true" outlineLevel="0" collapsed="false">
      <c r="F2" s="89" t="s">
        <v>306</v>
      </c>
      <c r="G2" s="33" t="s">
        <v>307</v>
      </c>
      <c r="H2" s="33"/>
      <c r="I2" s="33"/>
      <c r="J2" s="33"/>
      <c r="K2" s="33"/>
      <c r="L2" s="33"/>
      <c r="M2" s="33"/>
      <c r="N2" s="115"/>
    </row>
    <row r="3" customFormat="false" ht="18" hidden="false" customHeight="true" outlineLevel="0" collapsed="false">
      <c r="C3" s="33" t="s">
        <v>308</v>
      </c>
      <c r="N3" s="4" t="s">
        <v>309</v>
      </c>
      <c r="O3" s="4"/>
    </row>
    <row r="4" customFormat="false" ht="13.5" hidden="false" customHeight="true" outlineLevel="0" collapsed="false">
      <c r="B4" s="91"/>
      <c r="C4" s="5" t="s">
        <v>275</v>
      </c>
      <c r="D4" s="5"/>
      <c r="E4" s="91"/>
      <c r="F4" s="6" t="s">
        <v>277</v>
      </c>
      <c r="G4" s="7" t="s">
        <v>310</v>
      </c>
      <c r="H4" s="7"/>
      <c r="I4" s="7"/>
      <c r="J4" s="7"/>
      <c r="K4" s="7"/>
      <c r="L4" s="7"/>
      <c r="M4" s="7"/>
      <c r="N4" s="7"/>
      <c r="O4" s="116" t="s">
        <v>311</v>
      </c>
    </row>
    <row r="5" customFormat="false" ht="13.5" hidden="false" customHeight="true" outlineLevel="0" collapsed="false">
      <c r="B5" s="93"/>
      <c r="C5" s="5"/>
      <c r="D5" s="5"/>
      <c r="E5" s="93"/>
      <c r="F5" s="6"/>
      <c r="G5" s="117" t="s">
        <v>8</v>
      </c>
      <c r="H5" s="95" t="s">
        <v>279</v>
      </c>
      <c r="I5" s="9" t="s">
        <v>312</v>
      </c>
      <c r="J5" s="100"/>
      <c r="K5" s="118" t="s">
        <v>313</v>
      </c>
      <c r="L5" s="9" t="s">
        <v>314</v>
      </c>
      <c r="M5" s="9" t="s">
        <v>315</v>
      </c>
      <c r="N5" s="9" t="s">
        <v>316</v>
      </c>
      <c r="O5" s="97"/>
    </row>
    <row r="6" customFormat="false" ht="13.5" hidden="false" customHeight="true" outlineLevel="0" collapsed="false">
      <c r="B6" s="100"/>
      <c r="C6" s="5"/>
      <c r="D6" s="5"/>
      <c r="E6" s="100"/>
      <c r="F6" s="6"/>
      <c r="G6" s="117"/>
      <c r="H6" s="95"/>
      <c r="I6" s="9"/>
      <c r="J6" s="9" t="s">
        <v>317</v>
      </c>
      <c r="K6" s="119" t="s">
        <v>318</v>
      </c>
      <c r="L6" s="9"/>
      <c r="M6" s="9"/>
      <c r="N6" s="9"/>
      <c r="O6" s="10" t="s">
        <v>319</v>
      </c>
    </row>
    <row r="7" customFormat="false" ht="13.5" hidden="false" customHeight="true" outlineLevel="0" collapsed="false">
      <c r="B7" s="13"/>
      <c r="C7" s="13"/>
      <c r="D7" s="13"/>
      <c r="E7" s="13"/>
      <c r="F7" s="102"/>
      <c r="G7" s="13"/>
      <c r="H7" s="13"/>
      <c r="I7" s="13"/>
      <c r="J7" s="13"/>
      <c r="K7" s="13"/>
      <c r="L7" s="13"/>
      <c r="M7" s="13"/>
      <c r="N7" s="13"/>
      <c r="O7" s="13"/>
    </row>
    <row r="8" s="2" customFormat="true" ht="18" hidden="false" customHeight="true" outlineLevel="0" collapsed="false">
      <c r="B8" s="104"/>
      <c r="C8" s="103" t="s">
        <v>8</v>
      </c>
      <c r="D8" s="103"/>
      <c r="E8" s="104"/>
      <c r="F8" s="120" t="n">
        <v>47461</v>
      </c>
      <c r="G8" s="121" t="n">
        <v>46242</v>
      </c>
      <c r="H8" s="106" t="n">
        <v>110503</v>
      </c>
      <c r="I8" s="106" t="n">
        <v>31646</v>
      </c>
      <c r="J8" s="122" t="n">
        <v>68.4356212966567</v>
      </c>
      <c r="K8" s="121" t="n">
        <v>2512</v>
      </c>
      <c r="L8" s="121" t="n">
        <v>10481</v>
      </c>
      <c r="M8" s="106" t="n">
        <v>1202</v>
      </c>
      <c r="N8" s="106" t="n">
        <v>401</v>
      </c>
      <c r="O8" s="121" t="n">
        <v>1219</v>
      </c>
    </row>
    <row r="9" customFormat="false" ht="13.5" hidden="false" customHeight="true" outlineLevel="0" collapsed="false">
      <c r="B9" s="93"/>
      <c r="C9" s="13"/>
      <c r="D9" s="103" t="s">
        <v>289</v>
      </c>
      <c r="E9" s="93"/>
      <c r="F9" s="123" t="n">
        <v>6364</v>
      </c>
      <c r="G9" s="124" t="n">
        <v>6259</v>
      </c>
      <c r="H9" s="15" t="n">
        <v>15528</v>
      </c>
      <c r="I9" s="15" t="n">
        <v>4694</v>
      </c>
      <c r="J9" s="125" t="n">
        <f aca="false">I9/G9*100</f>
        <v>74.9960057517175</v>
      </c>
      <c r="K9" s="124" t="n">
        <v>306</v>
      </c>
      <c r="L9" s="124" t="n">
        <v>1159</v>
      </c>
      <c r="M9" s="15" t="n">
        <v>40</v>
      </c>
      <c r="N9" s="15" t="n">
        <v>60</v>
      </c>
      <c r="O9" s="124" t="n">
        <v>105</v>
      </c>
    </row>
    <row r="10" customFormat="false" ht="13.5" hidden="false" customHeight="true" outlineLevel="0" collapsed="false">
      <c r="B10" s="93"/>
      <c r="C10" s="13"/>
      <c r="D10" s="103" t="s">
        <v>290</v>
      </c>
      <c r="E10" s="93"/>
      <c r="F10" s="123" t="n">
        <v>4724</v>
      </c>
      <c r="G10" s="124" t="n">
        <v>4669</v>
      </c>
      <c r="H10" s="15" t="n">
        <v>10437</v>
      </c>
      <c r="I10" s="15" t="n">
        <v>3001</v>
      </c>
      <c r="J10" s="125" t="n">
        <f aca="false">I10/G10*100</f>
        <v>64.2750053544656</v>
      </c>
      <c r="K10" s="124" t="n">
        <v>84</v>
      </c>
      <c r="L10" s="124" t="n">
        <v>1409</v>
      </c>
      <c r="M10" s="15" t="n">
        <v>131</v>
      </c>
      <c r="N10" s="15" t="n">
        <v>44</v>
      </c>
      <c r="O10" s="124" t="n">
        <v>55</v>
      </c>
    </row>
    <row r="11" customFormat="false" ht="13.5" hidden="false" customHeight="true" outlineLevel="0" collapsed="false">
      <c r="B11" s="93"/>
      <c r="C11" s="13"/>
      <c r="D11" s="103" t="s">
        <v>291</v>
      </c>
      <c r="E11" s="93"/>
      <c r="F11" s="123" t="n">
        <v>4233</v>
      </c>
      <c r="G11" s="124" t="n">
        <v>4198</v>
      </c>
      <c r="H11" s="15" t="n">
        <v>8955</v>
      </c>
      <c r="I11" s="15" t="n">
        <v>2308</v>
      </c>
      <c r="J11" s="125" t="n">
        <f aca="false">I11/G11*100</f>
        <v>54.9785612196284</v>
      </c>
      <c r="K11" s="124" t="n">
        <v>231</v>
      </c>
      <c r="L11" s="124" t="n">
        <v>1551</v>
      </c>
      <c r="M11" s="15" t="n">
        <v>81</v>
      </c>
      <c r="N11" s="15" t="n">
        <v>27</v>
      </c>
      <c r="O11" s="124" t="n">
        <v>35</v>
      </c>
    </row>
    <row r="12" customFormat="false" ht="13.5" hidden="false" customHeight="true" outlineLevel="0" collapsed="false">
      <c r="B12" s="93"/>
      <c r="C12" s="13"/>
      <c r="D12" s="103" t="s">
        <v>292</v>
      </c>
      <c r="E12" s="93"/>
      <c r="F12" s="123" t="n">
        <v>2235</v>
      </c>
      <c r="G12" s="124" t="n">
        <v>2199</v>
      </c>
      <c r="H12" s="15" t="n">
        <v>4791</v>
      </c>
      <c r="I12" s="15" t="n">
        <v>1263</v>
      </c>
      <c r="J12" s="125" t="n">
        <f aca="false">I12/G12*100</f>
        <v>57.4351978171896</v>
      </c>
      <c r="K12" s="124" t="n">
        <v>94</v>
      </c>
      <c r="L12" s="124" t="n">
        <v>686</v>
      </c>
      <c r="M12" s="15" t="n">
        <v>127</v>
      </c>
      <c r="N12" s="15" t="n">
        <v>29</v>
      </c>
      <c r="O12" s="124" t="n">
        <v>36</v>
      </c>
    </row>
    <row r="13" customFormat="false" ht="13.5" hidden="false" customHeight="true" outlineLevel="0" collapsed="false">
      <c r="B13" s="93"/>
      <c r="C13" s="13"/>
      <c r="D13" s="103" t="s">
        <v>293</v>
      </c>
      <c r="E13" s="93"/>
      <c r="F13" s="123" t="n">
        <v>3396</v>
      </c>
      <c r="G13" s="124" t="n">
        <v>3313</v>
      </c>
      <c r="H13" s="15" t="n">
        <v>7279</v>
      </c>
      <c r="I13" s="15" t="n">
        <v>1996</v>
      </c>
      <c r="J13" s="125" t="n">
        <f aca="false">I13/G13*100</f>
        <v>60.24750980984</v>
      </c>
      <c r="K13" s="124" t="n">
        <v>284</v>
      </c>
      <c r="L13" s="124" t="n">
        <v>895</v>
      </c>
      <c r="M13" s="15" t="n">
        <v>108</v>
      </c>
      <c r="N13" s="15" t="n">
        <v>30</v>
      </c>
      <c r="O13" s="124" t="n">
        <v>83</v>
      </c>
    </row>
    <row r="14" customFormat="false" ht="13.5" hidden="false" customHeight="true" outlineLevel="0" collapsed="false">
      <c r="B14" s="93"/>
      <c r="C14" s="13"/>
      <c r="D14" s="103" t="s">
        <v>294</v>
      </c>
      <c r="E14" s="93"/>
      <c r="F14" s="123" t="n">
        <v>3868</v>
      </c>
      <c r="G14" s="124" t="n">
        <v>3776</v>
      </c>
      <c r="H14" s="15" t="n">
        <v>9166</v>
      </c>
      <c r="I14" s="15" t="n">
        <v>2373</v>
      </c>
      <c r="J14" s="125" t="n">
        <f aca="false">I14/G14*100</f>
        <v>62.8442796610169</v>
      </c>
      <c r="K14" s="124" t="n">
        <v>237</v>
      </c>
      <c r="L14" s="124" t="n">
        <v>1048</v>
      </c>
      <c r="M14" s="15" t="n">
        <v>91</v>
      </c>
      <c r="N14" s="15" t="n">
        <v>27</v>
      </c>
      <c r="O14" s="124" t="n">
        <v>92</v>
      </c>
    </row>
    <row r="15" customFormat="false" ht="13.5" hidden="false" customHeight="true" outlineLevel="0" collapsed="false">
      <c r="B15" s="93"/>
      <c r="C15" s="13"/>
      <c r="D15" s="103" t="s">
        <v>295</v>
      </c>
      <c r="E15" s="93"/>
      <c r="F15" s="123" t="n">
        <v>64</v>
      </c>
      <c r="G15" s="124" t="n">
        <v>64</v>
      </c>
      <c r="H15" s="15" t="n">
        <v>94</v>
      </c>
      <c r="I15" s="15" t="n">
        <v>53</v>
      </c>
      <c r="J15" s="125" t="n">
        <f aca="false">I15/G15*100</f>
        <v>82.8125</v>
      </c>
      <c r="K15" s="124" t="n">
        <v>0</v>
      </c>
      <c r="L15" s="124" t="n">
        <v>4</v>
      </c>
      <c r="M15" s="15" t="n">
        <v>7</v>
      </c>
      <c r="N15" s="15" t="n">
        <v>0</v>
      </c>
      <c r="O15" s="124" t="n">
        <v>0</v>
      </c>
    </row>
    <row r="16" customFormat="false" ht="13.5" hidden="false" customHeight="true" outlineLevel="0" collapsed="false">
      <c r="B16" s="93"/>
      <c r="C16" s="13"/>
      <c r="D16" s="103" t="s">
        <v>296</v>
      </c>
      <c r="E16" s="93"/>
      <c r="F16" s="123" t="n">
        <v>569</v>
      </c>
      <c r="G16" s="124" t="n">
        <v>567</v>
      </c>
      <c r="H16" s="15" t="n">
        <v>1259</v>
      </c>
      <c r="I16" s="15" t="n">
        <v>523</v>
      </c>
      <c r="J16" s="125" t="n">
        <f aca="false">I16/G16*100</f>
        <v>92.2398589065256</v>
      </c>
      <c r="K16" s="124" t="n">
        <v>24</v>
      </c>
      <c r="L16" s="124" t="n">
        <v>15</v>
      </c>
      <c r="M16" s="15" t="n">
        <v>0</v>
      </c>
      <c r="N16" s="15" t="n">
        <v>5</v>
      </c>
      <c r="O16" s="124" t="n">
        <v>2</v>
      </c>
    </row>
    <row r="17" customFormat="false" ht="13.5" hidden="false" customHeight="true" outlineLevel="0" collapsed="false">
      <c r="B17" s="93"/>
      <c r="C17" s="13"/>
      <c r="D17" s="103" t="s">
        <v>297</v>
      </c>
      <c r="E17" s="93"/>
      <c r="F17" s="123" t="n">
        <v>4810</v>
      </c>
      <c r="G17" s="124" t="n">
        <v>4605</v>
      </c>
      <c r="H17" s="15" t="n">
        <v>11406</v>
      </c>
      <c r="I17" s="15" t="n">
        <v>2872</v>
      </c>
      <c r="J17" s="125" t="n">
        <f aca="false">I17/G17*100</f>
        <v>62.3669923995657</v>
      </c>
      <c r="K17" s="124" t="n">
        <v>497</v>
      </c>
      <c r="L17" s="124" t="n">
        <v>733</v>
      </c>
      <c r="M17" s="15" t="n">
        <v>454</v>
      </c>
      <c r="N17" s="15" t="n">
        <v>49</v>
      </c>
      <c r="O17" s="124" t="n">
        <v>205</v>
      </c>
    </row>
    <row r="18" customFormat="false" ht="13.5" hidden="false" customHeight="true" outlineLevel="0" collapsed="false">
      <c r="B18" s="93"/>
      <c r="C18" s="13"/>
      <c r="D18" s="103" t="s">
        <v>298</v>
      </c>
      <c r="E18" s="93"/>
      <c r="F18" s="123" t="n">
        <v>6301</v>
      </c>
      <c r="G18" s="124" t="n">
        <v>6230</v>
      </c>
      <c r="H18" s="15" t="n">
        <v>15200</v>
      </c>
      <c r="I18" s="15" t="n">
        <v>4090</v>
      </c>
      <c r="J18" s="125" t="n">
        <f aca="false">I18/G18*100</f>
        <v>65.6500802568218</v>
      </c>
      <c r="K18" s="124" t="n">
        <v>68</v>
      </c>
      <c r="L18" s="124" t="n">
        <v>1938</v>
      </c>
      <c r="M18" s="15" t="n">
        <v>94</v>
      </c>
      <c r="N18" s="15" t="n">
        <v>40</v>
      </c>
      <c r="O18" s="124" t="n">
        <v>71</v>
      </c>
    </row>
    <row r="19" customFormat="false" ht="13.5" hidden="false" customHeight="true" outlineLevel="0" collapsed="false">
      <c r="B19" s="93"/>
      <c r="C19" s="13"/>
      <c r="D19" s="103" t="s">
        <v>299</v>
      </c>
      <c r="E19" s="93"/>
      <c r="F19" s="123" t="n">
        <v>1789</v>
      </c>
      <c r="G19" s="124" t="n">
        <v>1312</v>
      </c>
      <c r="H19" s="15" t="n">
        <v>3333</v>
      </c>
      <c r="I19" s="15" t="n">
        <v>1094</v>
      </c>
      <c r="J19" s="125" t="n">
        <f aca="false">I19/G19*100</f>
        <v>83.3841463414634</v>
      </c>
      <c r="K19" s="124" t="n">
        <v>114</v>
      </c>
      <c r="L19" s="124" t="n">
        <v>92</v>
      </c>
      <c r="M19" s="15" t="n">
        <v>6</v>
      </c>
      <c r="N19" s="15" t="n">
        <v>6</v>
      </c>
      <c r="O19" s="124" t="n">
        <v>477</v>
      </c>
    </row>
    <row r="20" customFormat="false" ht="13.5" hidden="false" customHeight="true" outlineLevel="0" collapsed="false">
      <c r="B20" s="93"/>
      <c r="C20" s="13"/>
      <c r="D20" s="103" t="s">
        <v>300</v>
      </c>
      <c r="E20" s="93"/>
      <c r="F20" s="123" t="n">
        <v>2941</v>
      </c>
      <c r="G20" s="124" t="n">
        <v>2926</v>
      </c>
      <c r="H20" s="15" t="n">
        <v>7519</v>
      </c>
      <c r="I20" s="15" t="n">
        <v>2045</v>
      </c>
      <c r="J20" s="125" t="n">
        <f aca="false">I20/G20*100</f>
        <v>69.8906356801094</v>
      </c>
      <c r="K20" s="124" t="n">
        <v>340</v>
      </c>
      <c r="L20" s="124" t="n">
        <v>505</v>
      </c>
      <c r="M20" s="15" t="n">
        <v>17</v>
      </c>
      <c r="N20" s="15" t="n">
        <v>19</v>
      </c>
      <c r="O20" s="124" t="n">
        <v>15</v>
      </c>
    </row>
    <row r="21" customFormat="false" ht="13.5" hidden="false" customHeight="true" outlineLevel="0" collapsed="false">
      <c r="B21" s="93"/>
      <c r="C21" s="13"/>
      <c r="D21" s="103" t="s">
        <v>301</v>
      </c>
      <c r="E21" s="93"/>
      <c r="F21" s="123" t="n">
        <v>2134</v>
      </c>
      <c r="G21" s="124" t="n">
        <v>2117</v>
      </c>
      <c r="H21" s="15" t="n">
        <v>5617</v>
      </c>
      <c r="I21" s="15" t="n">
        <v>1805</v>
      </c>
      <c r="J21" s="125" t="n">
        <f aca="false">I21/G21*100</f>
        <v>85.2621634388285</v>
      </c>
      <c r="K21" s="124" t="n">
        <v>66</v>
      </c>
      <c r="L21" s="124" t="n">
        <v>190</v>
      </c>
      <c r="M21" s="15" t="n">
        <v>37</v>
      </c>
      <c r="N21" s="15" t="n">
        <v>19</v>
      </c>
      <c r="O21" s="124" t="n">
        <v>17</v>
      </c>
    </row>
    <row r="22" customFormat="false" ht="13.5" hidden="false" customHeight="true" outlineLevel="0" collapsed="false">
      <c r="B22" s="93"/>
      <c r="C22" s="13"/>
      <c r="D22" s="103" t="s">
        <v>302</v>
      </c>
      <c r="E22" s="93"/>
      <c r="F22" s="123" t="n">
        <v>860</v>
      </c>
      <c r="G22" s="124" t="n">
        <v>855</v>
      </c>
      <c r="H22" s="15" t="n">
        <v>1988</v>
      </c>
      <c r="I22" s="15" t="n">
        <v>812</v>
      </c>
      <c r="J22" s="125" t="n">
        <f aca="false">I22/G22*100</f>
        <v>94.9707602339181</v>
      </c>
      <c r="K22" s="124" t="n">
        <v>8</v>
      </c>
      <c r="L22" s="124" t="n">
        <v>25</v>
      </c>
      <c r="M22" s="15" t="n">
        <v>1</v>
      </c>
      <c r="N22" s="15" t="n">
        <v>9</v>
      </c>
      <c r="O22" s="124" t="n">
        <v>5</v>
      </c>
    </row>
    <row r="23" customFormat="false" ht="13.5" hidden="false" customHeight="true" outlineLevel="0" collapsed="false">
      <c r="B23" s="93"/>
      <c r="C23" s="13"/>
      <c r="D23" s="103" t="s">
        <v>303</v>
      </c>
      <c r="E23" s="93"/>
      <c r="F23" s="123" t="n">
        <v>1290</v>
      </c>
      <c r="G23" s="124" t="n">
        <v>1284</v>
      </c>
      <c r="H23" s="15" t="n">
        <v>3312</v>
      </c>
      <c r="I23" s="15" t="n">
        <v>1240</v>
      </c>
      <c r="J23" s="125" t="n">
        <f aca="false">I23/G23*100</f>
        <v>96.5732087227414</v>
      </c>
      <c r="K23" s="124" t="n">
        <v>0</v>
      </c>
      <c r="L23" s="124" t="n">
        <v>24</v>
      </c>
      <c r="M23" s="15" t="n">
        <v>5</v>
      </c>
      <c r="N23" s="15" t="n">
        <v>15</v>
      </c>
      <c r="O23" s="124" t="n">
        <v>6</v>
      </c>
    </row>
    <row r="24" customFormat="false" ht="13.5" hidden="false" customHeight="true" outlineLevel="0" collapsed="false">
      <c r="B24" s="111"/>
      <c r="C24" s="26"/>
      <c r="D24" s="111" t="s">
        <v>304</v>
      </c>
      <c r="E24" s="111"/>
      <c r="F24" s="126" t="n">
        <v>1883</v>
      </c>
      <c r="G24" s="127" t="n">
        <v>1868</v>
      </c>
      <c r="H24" s="114" t="n">
        <v>4619</v>
      </c>
      <c r="I24" s="114" t="n">
        <v>1477</v>
      </c>
      <c r="J24" s="128" t="n">
        <f aca="false">I24/G24*100</f>
        <v>79.06852248394</v>
      </c>
      <c r="K24" s="127" t="n">
        <v>159</v>
      </c>
      <c r="L24" s="127" t="n">
        <v>207</v>
      </c>
      <c r="M24" s="114" t="n">
        <v>3</v>
      </c>
      <c r="N24" s="114" t="n">
        <v>22</v>
      </c>
      <c r="O24" s="127" t="n">
        <v>15</v>
      </c>
    </row>
    <row r="25" customFormat="false" ht="18" hidden="false" customHeight="true" outlineLevel="0" collapsed="false">
      <c r="C25" s="33" t="s">
        <v>320</v>
      </c>
    </row>
    <row r="32" customFormat="false" ht="13.5" hidden="false" customHeight="true" outlineLevel="0" collapsed="false">
      <c r="I32" s="93"/>
    </row>
  </sheetData>
  <mergeCells count="11">
    <mergeCell ref="N3:O3"/>
    <mergeCell ref="C4:D6"/>
    <mergeCell ref="F4:F6"/>
    <mergeCell ref="G4:N4"/>
    <mergeCell ref="G5:G6"/>
    <mergeCell ref="H5:H6"/>
    <mergeCell ref="I5:I6"/>
    <mergeCell ref="L5:L6"/>
    <mergeCell ref="M5:M6"/>
    <mergeCell ref="N5:N6"/>
    <mergeCell ref="C8:D8"/>
  </mergeCells>
  <printOptions headings="false" gridLines="false" gridLinesSet="true" horizontalCentered="false" verticalCentered="false"/>
  <pageMargins left="0.84027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1.87"/>
    <col collapsed="false" customWidth="true" hidden="false" outlineLevel="0" max="12" min="3" style="1" width="7.25"/>
    <col collapsed="false" customWidth="false" hidden="false" outlineLevel="0" max="256" min="13" style="1" width="8.99"/>
  </cols>
  <sheetData>
    <row r="2" s="2" customFormat="true" ht="18" hidden="false" customHeight="true" outlineLevel="0" collapsed="false">
      <c r="D2" s="129" t="s">
        <v>321</v>
      </c>
      <c r="E2" s="103" t="s">
        <v>322</v>
      </c>
      <c r="F2" s="103"/>
      <c r="G2" s="103"/>
      <c r="H2" s="103"/>
      <c r="I2" s="103"/>
    </row>
    <row r="3" customFormat="false" ht="18" hidden="false" customHeight="true" outlineLevel="0" collapsed="false">
      <c r="B3" s="33" t="s">
        <v>323</v>
      </c>
      <c r="J3" s="4" t="s">
        <v>1</v>
      </c>
      <c r="K3" s="4"/>
      <c r="L3" s="4"/>
    </row>
    <row r="4" customFormat="false" ht="18" hidden="false" customHeight="true" outlineLevel="0" collapsed="false">
      <c r="B4" s="130" t="s">
        <v>324</v>
      </c>
      <c r="C4" s="130"/>
      <c r="D4" s="131" t="s">
        <v>325</v>
      </c>
      <c r="E4" s="131"/>
      <c r="F4" s="131"/>
      <c r="G4" s="92" t="s">
        <v>326</v>
      </c>
      <c r="H4" s="92"/>
      <c r="I4" s="92"/>
      <c r="J4" s="92" t="s">
        <v>327</v>
      </c>
      <c r="K4" s="92"/>
      <c r="L4" s="92"/>
    </row>
    <row r="5" customFormat="false" ht="18" hidden="false" customHeight="true" outlineLevel="0" collapsed="false">
      <c r="B5" s="130"/>
      <c r="C5" s="130"/>
      <c r="D5" s="9" t="s">
        <v>8</v>
      </c>
      <c r="E5" s="10" t="s">
        <v>9</v>
      </c>
      <c r="F5" s="10" t="s">
        <v>10</v>
      </c>
      <c r="G5" s="9" t="s">
        <v>8</v>
      </c>
      <c r="H5" s="10" t="s">
        <v>9</v>
      </c>
      <c r="I5" s="10" t="s">
        <v>10</v>
      </c>
      <c r="J5" s="9" t="s">
        <v>8</v>
      </c>
      <c r="K5" s="10" t="s">
        <v>9</v>
      </c>
      <c r="L5" s="10" t="s">
        <v>10</v>
      </c>
    </row>
    <row r="6" customFormat="false" ht="6.95" hidden="false" customHeight="true" outlineLevel="0" collapsed="false">
      <c r="B6" s="13"/>
      <c r="C6" s="23"/>
      <c r="D6" s="13"/>
      <c r="E6" s="13"/>
      <c r="F6" s="13"/>
      <c r="G6" s="13"/>
      <c r="H6" s="13"/>
      <c r="I6" s="13"/>
      <c r="J6" s="22"/>
      <c r="K6" s="13"/>
      <c r="L6" s="13"/>
    </row>
    <row r="7" customFormat="false" ht="18" hidden="false" customHeight="true" outlineLevel="0" collapsed="false">
      <c r="B7" s="132" t="s">
        <v>328</v>
      </c>
      <c r="C7" s="133" t="s">
        <v>329</v>
      </c>
      <c r="D7" s="134" t="n">
        <v>16144</v>
      </c>
      <c r="E7" s="134" t="n">
        <v>8282</v>
      </c>
      <c r="F7" s="134" t="n">
        <v>7862</v>
      </c>
      <c r="G7" s="134" t="n">
        <v>15771</v>
      </c>
      <c r="H7" s="134" t="n">
        <v>8061</v>
      </c>
      <c r="I7" s="134" t="n">
        <v>7710</v>
      </c>
      <c r="J7" s="135" t="n">
        <v>15331</v>
      </c>
      <c r="K7" s="134" t="n">
        <v>7853</v>
      </c>
      <c r="L7" s="134" t="n">
        <v>7478</v>
      </c>
    </row>
    <row r="8" customFormat="false" ht="18" hidden="false" customHeight="true" outlineLevel="0" collapsed="false">
      <c r="B8" s="136" t="s">
        <v>330</v>
      </c>
      <c r="C8" s="137" t="s">
        <v>331</v>
      </c>
      <c r="D8" s="138" t="n">
        <v>13.8298510275586</v>
      </c>
      <c r="E8" s="138" t="n">
        <v>14.7151842507374</v>
      </c>
      <c r="F8" s="138" t="n">
        <v>13.0055747630312</v>
      </c>
      <c r="G8" s="138" t="n">
        <v>13.5584040440513</v>
      </c>
      <c r="H8" s="138" t="n">
        <v>14.4069917071776</v>
      </c>
      <c r="I8" s="138" t="n">
        <v>12.7718786754353</v>
      </c>
      <c r="J8" s="138" t="n">
        <v>13.2606194805082</v>
      </c>
      <c r="K8" s="138" t="n">
        <v>14.0934297661564</v>
      </c>
      <c r="L8" s="138" t="n">
        <v>12.4858077873506</v>
      </c>
    </row>
    <row r="9" customFormat="false" ht="6.95" hidden="false" customHeight="true" outlineLevel="0" collapsed="false">
      <c r="B9" s="136"/>
      <c r="C9" s="133"/>
      <c r="D9" s="15"/>
      <c r="E9" s="15"/>
      <c r="F9" s="15"/>
      <c r="G9" s="15"/>
      <c r="H9" s="15"/>
      <c r="I9" s="15"/>
      <c r="J9" s="106"/>
      <c r="K9" s="15"/>
      <c r="L9" s="15"/>
    </row>
    <row r="10" customFormat="false" ht="18" hidden="false" customHeight="true" outlineLevel="0" collapsed="false">
      <c r="B10" s="139" t="s">
        <v>332</v>
      </c>
      <c r="C10" s="133" t="s">
        <v>333</v>
      </c>
      <c r="D10" s="134" t="n">
        <v>74202</v>
      </c>
      <c r="E10" s="134" t="n">
        <v>37215</v>
      </c>
      <c r="F10" s="134" t="n">
        <v>36987</v>
      </c>
      <c r="G10" s="134" t="n">
        <v>71042</v>
      </c>
      <c r="H10" s="134" t="n">
        <v>35685</v>
      </c>
      <c r="I10" s="134" t="n">
        <v>35357</v>
      </c>
      <c r="J10" s="135" t="n">
        <v>66700</v>
      </c>
      <c r="K10" s="134" t="n">
        <v>33733</v>
      </c>
      <c r="L10" s="134" t="n">
        <v>32967</v>
      </c>
    </row>
    <row r="11" customFormat="false" ht="18" hidden="false" customHeight="true" outlineLevel="0" collapsed="false">
      <c r="B11" s="136" t="s">
        <v>334</v>
      </c>
      <c r="C11" s="137" t="s">
        <v>331</v>
      </c>
      <c r="D11" s="138" t="n">
        <v>63.5655727172265</v>
      </c>
      <c r="E11" s="138" t="n">
        <v>66.1223837106002</v>
      </c>
      <c r="F11" s="138" t="n">
        <v>61.1850920580305</v>
      </c>
      <c r="G11" s="138" t="n">
        <v>61.0751467945907</v>
      </c>
      <c r="H11" s="138" t="n">
        <v>63.7778810408922</v>
      </c>
      <c r="I11" s="138" t="n">
        <v>58.570079679295</v>
      </c>
      <c r="J11" s="138" t="n">
        <v>57.6924740297371</v>
      </c>
      <c r="K11" s="138" t="n">
        <v>60.5391145169685</v>
      </c>
      <c r="L11" s="138" t="n">
        <v>55.0440793428171</v>
      </c>
    </row>
    <row r="12" customFormat="false" ht="6.95" hidden="false" customHeight="true" outlineLevel="0" collapsed="false">
      <c r="B12" s="136"/>
      <c r="C12" s="133"/>
      <c r="D12" s="15"/>
      <c r="E12" s="15"/>
      <c r="F12" s="15"/>
      <c r="G12" s="15"/>
      <c r="H12" s="15"/>
      <c r="I12" s="15"/>
      <c r="J12" s="106"/>
      <c r="K12" s="15"/>
      <c r="L12" s="15"/>
    </row>
    <row r="13" customFormat="false" ht="18" hidden="false" customHeight="true" outlineLevel="0" collapsed="false">
      <c r="B13" s="132" t="s">
        <v>335</v>
      </c>
      <c r="C13" s="133" t="s">
        <v>336</v>
      </c>
      <c r="D13" s="134" t="n">
        <v>26387</v>
      </c>
      <c r="E13" s="134" t="n">
        <v>10785</v>
      </c>
      <c r="F13" s="134" t="n">
        <v>15602</v>
      </c>
      <c r="G13" s="134" t="n">
        <v>29506</v>
      </c>
      <c r="H13" s="134" t="n">
        <v>12206</v>
      </c>
      <c r="I13" s="134" t="n">
        <v>17300</v>
      </c>
      <c r="J13" s="135" t="n">
        <v>33582</v>
      </c>
      <c r="K13" s="134" t="n">
        <v>14135</v>
      </c>
      <c r="L13" s="134" t="n">
        <v>19447</v>
      </c>
    </row>
    <row r="14" customFormat="false" ht="18" hidden="false" customHeight="true" outlineLevel="0" collapsed="false">
      <c r="B14" s="136" t="s">
        <v>337</v>
      </c>
      <c r="C14" s="137" t="s">
        <v>331</v>
      </c>
      <c r="D14" s="138" t="n">
        <v>22.6045762552149</v>
      </c>
      <c r="E14" s="138" t="n">
        <v>19.1624320386625</v>
      </c>
      <c r="F14" s="138" t="n">
        <v>25.8093331789383</v>
      </c>
      <c r="G14" s="138" t="n">
        <v>25.366449161358</v>
      </c>
      <c r="H14" s="138" t="n">
        <v>21.8151272519302</v>
      </c>
      <c r="I14" s="138" t="n">
        <v>28.6580416452698</v>
      </c>
      <c r="J14" s="138" t="n">
        <v>29.0469064897546</v>
      </c>
      <c r="K14" s="138" t="n">
        <v>25.3674557168752</v>
      </c>
      <c r="L14" s="138" t="n">
        <v>32.4701128698324</v>
      </c>
    </row>
    <row r="15" customFormat="false" ht="6.95" hidden="false" customHeight="true" outlineLevel="0" collapsed="false">
      <c r="B15" s="136"/>
      <c r="C15" s="133"/>
      <c r="D15" s="15"/>
      <c r="E15" s="15"/>
      <c r="F15" s="15"/>
      <c r="G15" s="15"/>
      <c r="H15" s="15"/>
      <c r="I15" s="15"/>
      <c r="J15" s="106"/>
      <c r="K15" s="15"/>
      <c r="L15" s="15"/>
    </row>
    <row r="16" customFormat="false" ht="18" hidden="false" customHeight="true" outlineLevel="0" collapsed="false">
      <c r="B16" s="13" t="s">
        <v>338</v>
      </c>
      <c r="C16" s="133" t="s">
        <v>339</v>
      </c>
      <c r="D16" s="138" t="n">
        <v>21.7568259615644</v>
      </c>
      <c r="E16" s="138" t="n">
        <v>22.254467284697</v>
      </c>
      <c r="F16" s="138" t="n">
        <v>21.256117014086</v>
      </c>
      <c r="G16" s="138" t="n">
        <v>22.1995439317587</v>
      </c>
      <c r="H16" s="138" t="n">
        <v>22.589323245061</v>
      </c>
      <c r="I16" s="138" t="n">
        <v>21.806148711712</v>
      </c>
      <c r="J16" s="140" t="n">
        <v>22.9850074962519</v>
      </c>
      <c r="K16" s="138" t="n">
        <v>23.2798743070584</v>
      </c>
      <c r="L16" s="138" t="n">
        <v>22.683289349956</v>
      </c>
    </row>
    <row r="17" customFormat="false" ht="18" hidden="false" customHeight="true" outlineLevel="0" collapsed="false">
      <c r="B17" s="13" t="s">
        <v>340</v>
      </c>
      <c r="C17" s="133" t="s">
        <v>341</v>
      </c>
      <c r="D17" s="138" t="n">
        <v>35.5610360906714</v>
      </c>
      <c r="E17" s="138" t="n">
        <v>28.9802498992342</v>
      </c>
      <c r="F17" s="138" t="n">
        <v>42.1823884067375</v>
      </c>
      <c r="G17" s="138" t="n">
        <v>41.5331775569382</v>
      </c>
      <c r="H17" s="138" t="n">
        <v>34.2048479753398</v>
      </c>
      <c r="I17" s="138" t="n">
        <v>48.9294906242045</v>
      </c>
      <c r="J17" s="140" t="n">
        <v>50.3478260869565</v>
      </c>
      <c r="K17" s="138" t="n">
        <v>41.9025879702369</v>
      </c>
      <c r="L17" s="138" t="n">
        <v>58.9892923226257</v>
      </c>
    </row>
    <row r="18" customFormat="false" ht="18" hidden="false" customHeight="true" outlineLevel="0" collapsed="false">
      <c r="B18" s="13" t="s">
        <v>342</v>
      </c>
      <c r="C18" s="133" t="s">
        <v>343</v>
      </c>
      <c r="D18" s="138" t="n">
        <v>57.3178620522358</v>
      </c>
      <c r="E18" s="138" t="n">
        <v>51.2347171839312</v>
      </c>
      <c r="F18" s="138" t="n">
        <v>63.4385054208235</v>
      </c>
      <c r="G18" s="138" t="n">
        <v>63.7327214886968</v>
      </c>
      <c r="H18" s="138" t="n">
        <v>56.7941712204007</v>
      </c>
      <c r="I18" s="138" t="n">
        <v>70.7356393359165</v>
      </c>
      <c r="J18" s="140" t="n">
        <v>73.3328335832084</v>
      </c>
      <c r="K18" s="138" t="n">
        <v>65.1824622772952</v>
      </c>
      <c r="L18" s="138" t="n">
        <v>81.6725816725817</v>
      </c>
    </row>
    <row r="19" customFormat="false" ht="18" hidden="false" customHeight="true" outlineLevel="0" collapsed="false">
      <c r="B19" s="141" t="s">
        <v>344</v>
      </c>
      <c r="C19" s="142" t="s">
        <v>345</v>
      </c>
      <c r="D19" s="143" t="n">
        <v>163.447720515362</v>
      </c>
      <c r="E19" s="143" t="n">
        <v>130.222168558319</v>
      </c>
      <c r="F19" s="143" t="n">
        <v>198.448232002035</v>
      </c>
      <c r="G19" s="143" t="n">
        <v>187.090228901148</v>
      </c>
      <c r="H19" s="143" t="n">
        <v>151.420419302816</v>
      </c>
      <c r="I19" s="143" t="n">
        <v>224.383916990921</v>
      </c>
      <c r="J19" s="144" t="n">
        <v>219.04637662253</v>
      </c>
      <c r="K19" s="143" t="n">
        <v>179.994906405195</v>
      </c>
      <c r="L19" s="143" t="n">
        <v>260.056164749933</v>
      </c>
    </row>
    <row r="20" customFormat="false" ht="18" hidden="false" customHeight="true" outlineLevel="0" collapsed="false">
      <c r="B20" s="33" t="s">
        <v>346</v>
      </c>
    </row>
  </sheetData>
  <mergeCells count="6">
    <mergeCell ref="E2:I2"/>
    <mergeCell ref="J3:L3"/>
    <mergeCell ref="B4:C5"/>
    <mergeCell ref="D4:F4"/>
    <mergeCell ref="G4:I4"/>
    <mergeCell ref="J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4" min="2" style="1" width="2.62"/>
    <col collapsed="false" customWidth="true" hidden="false" outlineLevel="0" max="5" min="5" style="1" width="8.25"/>
    <col collapsed="false" customWidth="true" hidden="false" outlineLevel="0" max="6" min="6" style="1" width="7.37"/>
    <col collapsed="false" customWidth="true" hidden="false" outlineLevel="0" max="7" min="7" style="1" width="7.25"/>
    <col collapsed="false" customWidth="true" hidden="false" outlineLevel="0" max="8" min="8" style="1" width="7.37"/>
    <col collapsed="false" customWidth="true" hidden="false" outlineLevel="0" max="9" min="9" style="1" width="6.25"/>
    <col collapsed="false" customWidth="true" hidden="false" outlineLevel="0" max="10" min="10" style="1" width="6.37"/>
    <col collapsed="false" customWidth="true" hidden="false" outlineLevel="0" max="13" min="11" style="1" width="7.25"/>
    <col collapsed="false" customWidth="true" hidden="false" outlineLevel="0" max="15" min="14" style="1" width="6.25"/>
    <col collapsed="false" customWidth="true" hidden="false" outlineLevel="0" max="16" min="16" style="1" width="2.24"/>
    <col collapsed="false" customWidth="false" hidden="false" outlineLevel="0" max="256" min="17" style="1" width="8.99"/>
  </cols>
  <sheetData>
    <row r="2" s="2" customFormat="true" ht="18" hidden="false" customHeight="true" outlineLevel="0" collapsed="false">
      <c r="G2" s="3" t="s">
        <v>347</v>
      </c>
      <c r="H2" s="3"/>
      <c r="I2" s="3"/>
      <c r="J2" s="3"/>
      <c r="K2" s="3"/>
      <c r="L2" s="3"/>
    </row>
    <row r="3" customFormat="false" ht="18" hidden="false" customHeight="true" outlineLevel="0" collapsed="false">
      <c r="M3" s="4" t="s">
        <v>309</v>
      </c>
      <c r="N3" s="4"/>
      <c r="O3" s="4"/>
    </row>
    <row r="4" customFormat="false" ht="18" hidden="false" customHeight="true" outlineLevel="0" collapsed="false">
      <c r="B4" s="145" t="s">
        <v>47</v>
      </c>
      <c r="C4" s="145"/>
      <c r="D4" s="145"/>
      <c r="E4" s="6" t="s">
        <v>8</v>
      </c>
      <c r="F4" s="92" t="s">
        <v>9</v>
      </c>
      <c r="G4" s="92"/>
      <c r="H4" s="92"/>
      <c r="I4" s="92"/>
      <c r="J4" s="92"/>
      <c r="K4" s="92" t="s">
        <v>10</v>
      </c>
      <c r="L4" s="92"/>
      <c r="M4" s="92"/>
      <c r="N4" s="92"/>
      <c r="O4" s="92"/>
    </row>
    <row r="5" customFormat="false" ht="18" hidden="false" customHeight="true" outlineLevel="0" collapsed="false">
      <c r="B5" s="139" t="s">
        <v>348</v>
      </c>
      <c r="C5" s="139"/>
      <c r="D5" s="139"/>
      <c r="E5" s="6"/>
      <c r="F5" s="9" t="s">
        <v>8</v>
      </c>
      <c r="G5" s="9" t="s">
        <v>349</v>
      </c>
      <c r="H5" s="9" t="s">
        <v>350</v>
      </c>
      <c r="I5" s="9" t="s">
        <v>351</v>
      </c>
      <c r="J5" s="9" t="s">
        <v>352</v>
      </c>
      <c r="K5" s="94" t="s">
        <v>8</v>
      </c>
      <c r="L5" s="9" t="s">
        <v>349</v>
      </c>
      <c r="M5" s="9" t="s">
        <v>350</v>
      </c>
      <c r="N5" s="9" t="s">
        <v>351</v>
      </c>
      <c r="O5" s="9" t="s">
        <v>352</v>
      </c>
    </row>
    <row r="6" s="2" customFormat="true" ht="18" hidden="false" customHeight="true" outlineLevel="0" collapsed="false">
      <c r="B6" s="103" t="s">
        <v>8</v>
      </c>
      <c r="C6" s="103"/>
      <c r="D6" s="103"/>
      <c r="E6" s="146" t="n">
        <v>100282</v>
      </c>
      <c r="F6" s="135" t="n">
        <v>47868</v>
      </c>
      <c r="G6" s="135" t="n">
        <v>14422</v>
      </c>
      <c r="H6" s="135" t="n">
        <v>29465</v>
      </c>
      <c r="I6" s="135" t="n">
        <v>1617</v>
      </c>
      <c r="J6" s="135" t="n">
        <v>2229</v>
      </c>
      <c r="K6" s="147" t="n">
        <v>52414</v>
      </c>
      <c r="L6" s="135" t="n">
        <v>10346</v>
      </c>
      <c r="M6" s="135" t="n">
        <v>29505</v>
      </c>
      <c r="N6" s="135" t="n">
        <v>8755</v>
      </c>
      <c r="O6" s="135" t="n">
        <v>3721</v>
      </c>
    </row>
    <row r="7" customFormat="false" ht="6.95" hidden="false" customHeight="true" outlineLevel="0" collapsed="false">
      <c r="B7" s="136"/>
      <c r="C7" s="136"/>
      <c r="D7" s="136"/>
      <c r="E7" s="148"/>
      <c r="F7" s="149"/>
      <c r="G7" s="149"/>
      <c r="H7" s="149"/>
      <c r="I7" s="149"/>
      <c r="J7" s="149"/>
      <c r="K7" s="149"/>
      <c r="L7" s="149"/>
      <c r="M7" s="149"/>
      <c r="N7" s="149"/>
      <c r="O7" s="149"/>
    </row>
    <row r="8" customFormat="false" ht="13.5" hidden="false" customHeight="true" outlineLevel="0" collapsed="false">
      <c r="B8" s="136" t="n">
        <v>15</v>
      </c>
      <c r="C8" s="20" t="s">
        <v>73</v>
      </c>
      <c r="D8" s="136" t="n">
        <v>19</v>
      </c>
      <c r="E8" s="148" t="n">
        <v>5341</v>
      </c>
      <c r="F8" s="149" t="n">
        <v>2747</v>
      </c>
      <c r="G8" s="149" t="n">
        <v>2722</v>
      </c>
      <c r="H8" s="149" t="n">
        <v>17</v>
      </c>
      <c r="I8" s="150" t="n">
        <v>0</v>
      </c>
      <c r="J8" s="150" t="n">
        <v>1</v>
      </c>
      <c r="K8" s="149" t="n">
        <v>2594</v>
      </c>
      <c r="L8" s="149" t="n">
        <v>2555</v>
      </c>
      <c r="M8" s="149" t="n">
        <v>27</v>
      </c>
      <c r="N8" s="150" t="n">
        <v>0</v>
      </c>
      <c r="O8" s="149" t="n">
        <v>2</v>
      </c>
    </row>
    <row r="9" customFormat="false" ht="13.5" hidden="false" customHeight="true" outlineLevel="0" collapsed="false">
      <c r="B9" s="136" t="n">
        <v>20</v>
      </c>
      <c r="C9" s="20" t="s">
        <v>73</v>
      </c>
      <c r="D9" s="136" t="n">
        <v>24</v>
      </c>
      <c r="E9" s="148" t="n">
        <v>4910</v>
      </c>
      <c r="F9" s="149" t="n">
        <v>2540</v>
      </c>
      <c r="G9" s="149" t="n">
        <v>2268</v>
      </c>
      <c r="H9" s="149" t="n">
        <v>220</v>
      </c>
      <c r="I9" s="149" t="n">
        <v>1</v>
      </c>
      <c r="J9" s="149" t="n">
        <v>13</v>
      </c>
      <c r="K9" s="149" t="n">
        <v>2370</v>
      </c>
      <c r="L9" s="149" t="n">
        <v>1995</v>
      </c>
      <c r="M9" s="149" t="n">
        <v>328</v>
      </c>
      <c r="N9" s="149" t="n">
        <v>2</v>
      </c>
      <c r="O9" s="149" t="n">
        <v>33</v>
      </c>
    </row>
    <row r="10" customFormat="false" ht="13.5" hidden="false" customHeight="true" outlineLevel="0" collapsed="false">
      <c r="B10" s="136" t="n">
        <v>25</v>
      </c>
      <c r="C10" s="20" t="s">
        <v>73</v>
      </c>
      <c r="D10" s="136" t="n">
        <v>29</v>
      </c>
      <c r="E10" s="148" t="n">
        <v>6124</v>
      </c>
      <c r="F10" s="149" t="n">
        <v>3199</v>
      </c>
      <c r="G10" s="149" t="n">
        <v>2083</v>
      </c>
      <c r="H10" s="149" t="n">
        <v>1059</v>
      </c>
      <c r="I10" s="149" t="n">
        <v>2</v>
      </c>
      <c r="J10" s="149" t="n">
        <v>47</v>
      </c>
      <c r="K10" s="149" t="n">
        <v>2925</v>
      </c>
      <c r="L10" s="149" t="n">
        <v>1465</v>
      </c>
      <c r="M10" s="149" t="n">
        <v>1363</v>
      </c>
      <c r="N10" s="149" t="n">
        <v>1</v>
      </c>
      <c r="O10" s="149" t="n">
        <v>93</v>
      </c>
    </row>
    <row r="11" customFormat="false" ht="13.5" hidden="false" customHeight="true" outlineLevel="0" collapsed="false">
      <c r="B11" s="136" t="n">
        <v>30</v>
      </c>
      <c r="C11" s="20" t="s">
        <v>73</v>
      </c>
      <c r="D11" s="136" t="n">
        <v>34</v>
      </c>
      <c r="E11" s="148" t="n">
        <v>6509</v>
      </c>
      <c r="F11" s="149" t="n">
        <v>3356</v>
      </c>
      <c r="G11" s="149" t="n">
        <v>1464</v>
      </c>
      <c r="H11" s="149" t="n">
        <v>1783</v>
      </c>
      <c r="I11" s="149" t="n">
        <v>6</v>
      </c>
      <c r="J11" s="149" t="n">
        <v>95</v>
      </c>
      <c r="K11" s="149" t="n">
        <v>3153</v>
      </c>
      <c r="L11" s="149" t="n">
        <v>910</v>
      </c>
      <c r="M11" s="149" t="n">
        <v>2038</v>
      </c>
      <c r="N11" s="149" t="n">
        <v>3</v>
      </c>
      <c r="O11" s="149" t="n">
        <v>191</v>
      </c>
    </row>
    <row r="12" customFormat="false" ht="13.5" hidden="false" customHeight="true" outlineLevel="0" collapsed="false">
      <c r="B12" s="136" t="n">
        <v>35</v>
      </c>
      <c r="C12" s="20" t="s">
        <v>73</v>
      </c>
      <c r="D12" s="136" t="n">
        <v>39</v>
      </c>
      <c r="E12" s="148" t="n">
        <v>7119</v>
      </c>
      <c r="F12" s="149" t="n">
        <v>3707</v>
      </c>
      <c r="G12" s="149" t="n">
        <v>1347</v>
      </c>
      <c r="H12" s="149" t="n">
        <v>2164</v>
      </c>
      <c r="I12" s="149" t="n">
        <v>5</v>
      </c>
      <c r="J12" s="149" t="n">
        <v>180</v>
      </c>
      <c r="K12" s="149" t="n">
        <v>3412</v>
      </c>
      <c r="L12" s="149" t="n">
        <v>731</v>
      </c>
      <c r="M12" s="149" t="n">
        <v>2335</v>
      </c>
      <c r="N12" s="149" t="n">
        <v>13</v>
      </c>
      <c r="O12" s="149" t="n">
        <v>319</v>
      </c>
    </row>
    <row r="13" customFormat="false" ht="6.95" hidden="false" customHeight="true" outlineLevel="0" collapsed="false">
      <c r="B13" s="136"/>
      <c r="C13" s="20"/>
      <c r="D13" s="136"/>
      <c r="E13" s="148"/>
      <c r="F13" s="149"/>
      <c r="G13" s="149"/>
      <c r="H13" s="149"/>
      <c r="I13" s="149"/>
      <c r="J13" s="149"/>
      <c r="K13" s="149"/>
      <c r="L13" s="149"/>
      <c r="M13" s="149"/>
      <c r="N13" s="149"/>
      <c r="O13" s="149"/>
    </row>
    <row r="14" customFormat="false" ht="13.5" hidden="false" customHeight="true" outlineLevel="0" collapsed="false">
      <c r="B14" s="136" t="n">
        <v>40</v>
      </c>
      <c r="C14" s="20" t="s">
        <v>73</v>
      </c>
      <c r="D14" s="136" t="n">
        <v>44</v>
      </c>
      <c r="E14" s="148" t="n">
        <v>8432</v>
      </c>
      <c r="F14" s="149" t="n">
        <v>4376</v>
      </c>
      <c r="G14" s="149" t="n">
        <v>1343</v>
      </c>
      <c r="H14" s="149" t="n">
        <v>2751</v>
      </c>
      <c r="I14" s="149" t="n">
        <v>6</v>
      </c>
      <c r="J14" s="149" t="n">
        <v>272</v>
      </c>
      <c r="K14" s="149" t="n">
        <v>4056</v>
      </c>
      <c r="L14" s="149" t="n">
        <v>692</v>
      </c>
      <c r="M14" s="149" t="n">
        <v>2868</v>
      </c>
      <c r="N14" s="149" t="n">
        <v>18</v>
      </c>
      <c r="O14" s="149" t="n">
        <v>466</v>
      </c>
    </row>
    <row r="15" customFormat="false" ht="13.5" hidden="false" customHeight="true" outlineLevel="0" collapsed="false">
      <c r="B15" s="136" t="n">
        <v>45</v>
      </c>
      <c r="C15" s="20" t="s">
        <v>73</v>
      </c>
      <c r="D15" s="136" t="n">
        <v>49</v>
      </c>
      <c r="E15" s="148" t="n">
        <v>7017</v>
      </c>
      <c r="F15" s="149" t="n">
        <v>3454</v>
      </c>
      <c r="G15" s="149" t="n">
        <v>940</v>
      </c>
      <c r="H15" s="149" t="n">
        <v>2244</v>
      </c>
      <c r="I15" s="149" t="n">
        <v>9</v>
      </c>
      <c r="J15" s="149" t="n">
        <v>254</v>
      </c>
      <c r="K15" s="149" t="n">
        <v>3563</v>
      </c>
      <c r="L15" s="149" t="n">
        <v>469</v>
      </c>
      <c r="M15" s="149" t="n">
        <v>2586</v>
      </c>
      <c r="N15" s="149" t="n">
        <v>38</v>
      </c>
      <c r="O15" s="149" t="n">
        <v>467</v>
      </c>
    </row>
    <row r="16" customFormat="false" ht="13.5" hidden="false" customHeight="true" outlineLevel="0" collapsed="false">
      <c r="B16" s="136" t="n">
        <v>50</v>
      </c>
      <c r="C16" s="20" t="s">
        <v>73</v>
      </c>
      <c r="D16" s="136" t="n">
        <v>54</v>
      </c>
      <c r="E16" s="148" t="n">
        <v>6529</v>
      </c>
      <c r="F16" s="149" t="n">
        <v>3294</v>
      </c>
      <c r="G16" s="149" t="n">
        <v>656</v>
      </c>
      <c r="H16" s="149" t="n">
        <v>2369</v>
      </c>
      <c r="I16" s="149" t="n">
        <v>25</v>
      </c>
      <c r="J16" s="149" t="n">
        <v>238</v>
      </c>
      <c r="K16" s="149" t="n">
        <v>3235</v>
      </c>
      <c r="L16" s="149" t="n">
        <v>349</v>
      </c>
      <c r="M16" s="149" t="n">
        <v>2430</v>
      </c>
      <c r="N16" s="149" t="n">
        <v>88</v>
      </c>
      <c r="O16" s="149" t="n">
        <v>366</v>
      </c>
    </row>
    <row r="17" customFormat="false" ht="13.5" hidden="false" customHeight="true" outlineLevel="0" collapsed="false">
      <c r="B17" s="136" t="n">
        <v>55</v>
      </c>
      <c r="C17" s="20" t="s">
        <v>73</v>
      </c>
      <c r="D17" s="136" t="n">
        <v>59</v>
      </c>
      <c r="E17" s="148" t="n">
        <v>6716</v>
      </c>
      <c r="F17" s="149" t="n">
        <v>3216</v>
      </c>
      <c r="G17" s="149" t="n">
        <v>512</v>
      </c>
      <c r="H17" s="149" t="n">
        <v>2393</v>
      </c>
      <c r="I17" s="149" t="n">
        <v>53</v>
      </c>
      <c r="J17" s="149" t="n">
        <v>245</v>
      </c>
      <c r="K17" s="149" t="n">
        <v>3500</v>
      </c>
      <c r="L17" s="149" t="n">
        <v>238</v>
      </c>
      <c r="M17" s="149" t="n">
        <v>2776</v>
      </c>
      <c r="N17" s="149" t="n">
        <v>171</v>
      </c>
      <c r="O17" s="149" t="n">
        <v>313</v>
      </c>
    </row>
    <row r="18" customFormat="false" ht="13.5" hidden="false" customHeight="true" outlineLevel="0" collapsed="false">
      <c r="B18" s="136" t="n">
        <v>60</v>
      </c>
      <c r="C18" s="20" t="s">
        <v>73</v>
      </c>
      <c r="D18" s="136" t="n">
        <v>64</v>
      </c>
      <c r="E18" s="148" t="n">
        <v>8003</v>
      </c>
      <c r="F18" s="149" t="n">
        <v>3844</v>
      </c>
      <c r="G18" s="149" t="n">
        <v>429</v>
      </c>
      <c r="H18" s="149" t="n">
        <v>3024</v>
      </c>
      <c r="I18" s="149" t="n">
        <v>124</v>
      </c>
      <c r="J18" s="149" t="n">
        <v>261</v>
      </c>
      <c r="K18" s="149" t="n">
        <v>4159</v>
      </c>
      <c r="L18" s="149" t="n">
        <v>214</v>
      </c>
      <c r="M18" s="149" t="n">
        <v>3218</v>
      </c>
      <c r="N18" s="149" t="n">
        <v>386</v>
      </c>
      <c r="O18" s="149" t="n">
        <v>341</v>
      </c>
    </row>
    <row r="19" customFormat="false" ht="6.95" hidden="false" customHeight="true" outlineLevel="0" collapsed="false">
      <c r="B19" s="136"/>
      <c r="C19" s="20"/>
      <c r="D19" s="136"/>
      <c r="E19" s="148"/>
      <c r="F19" s="149"/>
      <c r="G19" s="149"/>
      <c r="H19" s="149"/>
      <c r="I19" s="149"/>
      <c r="J19" s="149"/>
      <c r="K19" s="149"/>
      <c r="L19" s="149"/>
      <c r="M19" s="149"/>
      <c r="N19" s="149"/>
      <c r="O19" s="149"/>
    </row>
    <row r="20" customFormat="false" ht="13.5" hidden="false" customHeight="true" outlineLevel="0" collapsed="false">
      <c r="B20" s="136" t="n">
        <v>65</v>
      </c>
      <c r="C20" s="20" t="s">
        <v>73</v>
      </c>
      <c r="D20" s="136" t="n">
        <v>69</v>
      </c>
      <c r="E20" s="148" t="n">
        <v>9659</v>
      </c>
      <c r="F20" s="149" t="n">
        <v>4637</v>
      </c>
      <c r="G20" s="149" t="n">
        <v>373</v>
      </c>
      <c r="H20" s="149" t="n">
        <v>3766</v>
      </c>
      <c r="I20" s="149" t="n">
        <v>208</v>
      </c>
      <c r="J20" s="149" t="n">
        <v>283</v>
      </c>
      <c r="K20" s="149" t="n">
        <v>5022</v>
      </c>
      <c r="L20" s="149" t="n">
        <v>210</v>
      </c>
      <c r="M20" s="134" t="n">
        <v>3601</v>
      </c>
      <c r="N20" s="149" t="n">
        <v>758</v>
      </c>
      <c r="O20" s="149" t="n">
        <v>448</v>
      </c>
    </row>
    <row r="21" customFormat="false" ht="13.5" hidden="false" customHeight="true" outlineLevel="0" collapsed="false">
      <c r="B21" s="136" t="n">
        <v>70</v>
      </c>
      <c r="C21" s="20" t="s">
        <v>73</v>
      </c>
      <c r="D21" s="136" t="n">
        <v>74</v>
      </c>
      <c r="E21" s="148" t="n">
        <v>7488</v>
      </c>
      <c r="F21" s="149" t="n">
        <v>3401</v>
      </c>
      <c r="G21" s="149" t="n">
        <v>146</v>
      </c>
      <c r="H21" s="149" t="n">
        <v>2847</v>
      </c>
      <c r="I21" s="149" t="n">
        <v>216</v>
      </c>
      <c r="J21" s="149" t="n">
        <v>186</v>
      </c>
      <c r="K21" s="149" t="n">
        <v>4087</v>
      </c>
      <c r="L21" s="149" t="n">
        <v>154</v>
      </c>
      <c r="M21" s="134" t="n">
        <v>2665</v>
      </c>
      <c r="N21" s="134" t="n">
        <v>994</v>
      </c>
      <c r="O21" s="149" t="n">
        <v>272</v>
      </c>
    </row>
    <row r="22" customFormat="false" ht="13.5" hidden="false" customHeight="true" outlineLevel="0" collapsed="false">
      <c r="B22" s="136" t="n">
        <v>75</v>
      </c>
      <c r="C22" s="20" t="s">
        <v>73</v>
      </c>
      <c r="D22" s="136" t="n">
        <v>79</v>
      </c>
      <c r="E22" s="148" t="n">
        <v>6053</v>
      </c>
      <c r="F22" s="149" t="n">
        <v>2638</v>
      </c>
      <c r="G22" s="149" t="n">
        <v>78</v>
      </c>
      <c r="H22" s="149" t="n">
        <v>2210</v>
      </c>
      <c r="I22" s="149" t="n">
        <v>247</v>
      </c>
      <c r="J22" s="149" t="n">
        <v>97</v>
      </c>
      <c r="K22" s="149" t="n">
        <v>3415</v>
      </c>
      <c r="L22" s="149" t="n">
        <v>123</v>
      </c>
      <c r="M22" s="134" t="n">
        <v>1750</v>
      </c>
      <c r="N22" s="134" t="n">
        <v>1377</v>
      </c>
      <c r="O22" s="149" t="n">
        <v>163</v>
      </c>
    </row>
    <row r="23" customFormat="false" ht="13.5" hidden="false" customHeight="true" outlineLevel="0" collapsed="false">
      <c r="B23" s="136" t="n">
        <v>80</v>
      </c>
      <c r="C23" s="20" t="s">
        <v>73</v>
      </c>
      <c r="D23" s="136" t="n">
        <v>84</v>
      </c>
      <c r="E23" s="148" t="n">
        <v>5119</v>
      </c>
      <c r="F23" s="149" t="n">
        <v>2009</v>
      </c>
      <c r="G23" s="149" t="n">
        <v>40</v>
      </c>
      <c r="H23" s="149" t="n">
        <v>1610</v>
      </c>
      <c r="I23" s="149" t="n">
        <v>308</v>
      </c>
      <c r="J23" s="149" t="n">
        <v>47</v>
      </c>
      <c r="K23" s="149" t="n">
        <v>3110</v>
      </c>
      <c r="L23" s="149" t="n">
        <v>127</v>
      </c>
      <c r="M23" s="134" t="n">
        <v>1037</v>
      </c>
      <c r="N23" s="134" t="n">
        <v>1828</v>
      </c>
      <c r="O23" s="149" t="n">
        <v>115</v>
      </c>
    </row>
    <row r="24" customFormat="false" ht="13.5" hidden="false" customHeight="true" outlineLevel="0" collapsed="false">
      <c r="B24" s="151" t="s">
        <v>353</v>
      </c>
      <c r="C24" s="151"/>
      <c r="D24" s="151"/>
      <c r="E24" s="152" t="n">
        <v>5263</v>
      </c>
      <c r="F24" s="153" t="n">
        <v>1450</v>
      </c>
      <c r="G24" s="153" t="n">
        <v>21</v>
      </c>
      <c r="H24" s="153" t="n">
        <v>1008</v>
      </c>
      <c r="I24" s="153" t="n">
        <v>407</v>
      </c>
      <c r="J24" s="153" t="n">
        <v>10</v>
      </c>
      <c r="K24" s="153" t="n">
        <v>3813</v>
      </c>
      <c r="L24" s="153" t="n">
        <v>114</v>
      </c>
      <c r="M24" s="154" t="n">
        <v>483</v>
      </c>
      <c r="N24" s="154" t="n">
        <v>3078</v>
      </c>
      <c r="O24" s="153" t="n">
        <v>132</v>
      </c>
    </row>
    <row r="25" customFormat="false" ht="18" hidden="false" customHeight="true" outlineLevel="0" collapsed="false">
      <c r="B25" s="33" t="s">
        <v>354</v>
      </c>
    </row>
  </sheetData>
  <mergeCells count="9">
    <mergeCell ref="G2:L2"/>
    <mergeCell ref="M3:O3"/>
    <mergeCell ref="B4:D4"/>
    <mergeCell ref="E4:E5"/>
    <mergeCell ref="F4:J4"/>
    <mergeCell ref="K4:O4"/>
    <mergeCell ref="B5:D5"/>
    <mergeCell ref="B6:D6"/>
    <mergeCell ref="B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0.87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14.74"/>
    <col collapsed="false" customWidth="true" hidden="false" outlineLevel="0" max="6" min="6" style="1" width="0.87"/>
    <col collapsed="false" customWidth="true" hidden="false" outlineLevel="0" max="7" min="7" style="1" width="8.37"/>
    <col collapsed="false" customWidth="true" hidden="false" outlineLevel="0" max="12" min="8" style="1" width="7.25"/>
    <col collapsed="false" customWidth="true" hidden="false" outlineLevel="0" max="14" min="13" style="1" width="6.37"/>
    <col collapsed="false" customWidth="true" hidden="false" outlineLevel="0" max="15" min="15" style="1" width="2.12"/>
    <col collapsed="false" customWidth="false" hidden="false" outlineLevel="0" max="256" min="16" style="1" width="8.99"/>
  </cols>
  <sheetData>
    <row r="1" customFormat="false" ht="13.5" hidden="false" customHeight="true" outlineLevel="0" collapsed="false">
      <c r="E1" s="60"/>
    </row>
    <row r="2" s="2" customFormat="true" ht="13.5" hidden="false" customHeight="true" outlineLevel="0" collapsed="false">
      <c r="E2" s="89" t="s">
        <v>355</v>
      </c>
      <c r="F2" s="129"/>
      <c r="G2" s="33" t="s">
        <v>356</v>
      </c>
    </row>
    <row r="3" customFormat="false" ht="13.5" hidden="false" customHeight="true" outlineLevel="0" collapsed="false">
      <c r="E3" s="60"/>
      <c r="G3" s="33" t="s">
        <v>357</v>
      </c>
    </row>
    <row r="4" customFormat="false" ht="18" hidden="false" customHeight="true" outlineLevel="0" collapsed="false">
      <c r="L4" s="4" t="s">
        <v>309</v>
      </c>
      <c r="M4" s="4"/>
      <c r="N4" s="4"/>
    </row>
    <row r="5" customFormat="false" ht="18" hidden="false" customHeight="true" outlineLevel="0" collapsed="false">
      <c r="B5" s="91"/>
      <c r="C5" s="5" t="s">
        <v>324</v>
      </c>
      <c r="D5" s="5"/>
      <c r="E5" s="5"/>
      <c r="F5" s="91"/>
      <c r="G5" s="6" t="s">
        <v>8</v>
      </c>
      <c r="H5" s="155" t="s">
        <v>358</v>
      </c>
      <c r="I5" s="92" t="s">
        <v>359</v>
      </c>
      <c r="J5" s="92" t="s">
        <v>360</v>
      </c>
      <c r="K5" s="92" t="s">
        <v>361</v>
      </c>
      <c r="L5" s="92" t="s">
        <v>362</v>
      </c>
      <c r="M5" s="92" t="s">
        <v>363</v>
      </c>
      <c r="N5" s="8" t="s">
        <v>364</v>
      </c>
    </row>
    <row r="6" customFormat="false" ht="18" hidden="false" customHeight="true" outlineLevel="0" collapsed="false">
      <c r="B6" s="100"/>
      <c r="C6" s="5"/>
      <c r="D6" s="5"/>
      <c r="E6" s="5"/>
      <c r="F6" s="100"/>
      <c r="G6" s="6"/>
      <c r="H6" s="156" t="s">
        <v>365</v>
      </c>
      <c r="I6" s="92"/>
      <c r="J6" s="92"/>
      <c r="K6" s="92"/>
      <c r="L6" s="92"/>
      <c r="M6" s="92"/>
      <c r="N6" s="10" t="s">
        <v>366</v>
      </c>
    </row>
    <row r="7" customFormat="false" ht="6.95" hidden="false" customHeight="true" outlineLevel="0" collapsed="false">
      <c r="B7" s="136"/>
      <c r="C7" s="136"/>
      <c r="D7" s="136"/>
      <c r="E7" s="136"/>
      <c r="F7" s="136"/>
      <c r="G7" s="157"/>
      <c r="H7" s="136"/>
      <c r="I7" s="136"/>
      <c r="J7" s="136"/>
      <c r="K7" s="136"/>
      <c r="L7" s="136"/>
      <c r="M7" s="136"/>
      <c r="N7" s="136"/>
    </row>
    <row r="8" customFormat="false" ht="18" hidden="false" customHeight="true" outlineLevel="0" collapsed="false">
      <c r="B8" s="93"/>
      <c r="C8" s="103" t="s">
        <v>367</v>
      </c>
      <c r="D8" s="103"/>
      <c r="E8" s="103"/>
      <c r="F8" s="93"/>
      <c r="G8" s="146" t="n">
        <v>47461</v>
      </c>
      <c r="H8" s="134" t="n">
        <v>14640</v>
      </c>
      <c r="I8" s="134" t="n">
        <v>14701</v>
      </c>
      <c r="J8" s="134" t="n">
        <v>8796</v>
      </c>
      <c r="K8" s="134" t="n">
        <v>6187</v>
      </c>
      <c r="L8" s="134" t="n">
        <v>2257</v>
      </c>
      <c r="M8" s="134" t="n">
        <v>633</v>
      </c>
      <c r="N8" s="134" t="n">
        <v>247</v>
      </c>
      <c r="P8" s="158"/>
    </row>
    <row r="9" customFormat="false" ht="18" hidden="false" customHeight="true" outlineLevel="0" collapsed="false">
      <c r="B9" s="93"/>
      <c r="C9" s="103" t="s">
        <v>368</v>
      </c>
      <c r="D9" s="103"/>
      <c r="E9" s="103"/>
      <c r="F9" s="93"/>
      <c r="G9" s="146" t="n">
        <v>112073</v>
      </c>
      <c r="H9" s="134" t="n">
        <v>14640</v>
      </c>
      <c r="I9" s="134" t="n">
        <v>29402</v>
      </c>
      <c r="J9" s="134" t="n">
        <v>26388</v>
      </c>
      <c r="K9" s="134" t="n">
        <v>24748</v>
      </c>
      <c r="L9" s="134" t="n">
        <v>11285</v>
      </c>
      <c r="M9" s="134" t="n">
        <v>3798</v>
      </c>
      <c r="N9" s="134" t="n">
        <v>1812</v>
      </c>
      <c r="P9" s="158"/>
    </row>
    <row r="10" customFormat="false" ht="12" hidden="false" customHeight="true" outlineLevel="0" collapsed="false">
      <c r="B10" s="136"/>
      <c r="C10" s="13" t="s">
        <v>369</v>
      </c>
      <c r="D10" s="136"/>
      <c r="E10" s="136"/>
      <c r="F10" s="136"/>
      <c r="G10" s="148"/>
      <c r="H10" s="149"/>
      <c r="I10" s="149"/>
      <c r="J10" s="149"/>
      <c r="K10" s="149"/>
      <c r="L10" s="149"/>
      <c r="M10" s="149"/>
      <c r="N10" s="149"/>
    </row>
    <row r="11" customFormat="false" ht="18" hidden="false" customHeight="true" outlineLevel="0" collapsed="false">
      <c r="B11" s="136"/>
      <c r="C11" s="136"/>
      <c r="D11" s="13" t="s">
        <v>370</v>
      </c>
      <c r="E11" s="136"/>
      <c r="F11" s="136"/>
      <c r="G11" s="148"/>
      <c r="H11" s="149"/>
      <c r="I11" s="149"/>
      <c r="J11" s="149"/>
      <c r="K11" s="149"/>
      <c r="L11" s="149"/>
      <c r="M11" s="149"/>
      <c r="N11" s="149"/>
    </row>
    <row r="12" customFormat="false" ht="18" hidden="false" customHeight="true" outlineLevel="0" collapsed="false">
      <c r="B12" s="136"/>
      <c r="C12" s="136"/>
      <c r="D12" s="13" t="s">
        <v>371</v>
      </c>
      <c r="E12" s="136"/>
      <c r="F12" s="136"/>
      <c r="G12" s="148"/>
      <c r="H12" s="149"/>
      <c r="I12" s="149"/>
      <c r="J12" s="149"/>
      <c r="K12" s="149"/>
      <c r="L12" s="149"/>
      <c r="M12" s="149"/>
      <c r="N12" s="149"/>
    </row>
    <row r="13" customFormat="false" ht="18" hidden="false" customHeight="true" outlineLevel="0" collapsed="false">
      <c r="B13" s="93"/>
      <c r="C13" s="136"/>
      <c r="D13" s="136"/>
      <c r="E13" s="103" t="s">
        <v>3</v>
      </c>
      <c r="F13" s="93"/>
      <c r="G13" s="148" t="n">
        <v>4454</v>
      </c>
      <c r="H13" s="150" t="n">
        <v>0</v>
      </c>
      <c r="I13" s="149" t="n">
        <v>86</v>
      </c>
      <c r="J13" s="149" t="n">
        <v>1485</v>
      </c>
      <c r="K13" s="149" t="n">
        <v>1656</v>
      </c>
      <c r="L13" s="149" t="n">
        <v>822</v>
      </c>
      <c r="M13" s="149" t="n">
        <v>260</v>
      </c>
      <c r="N13" s="149" t="n">
        <v>145</v>
      </c>
    </row>
    <row r="14" customFormat="false" ht="18" hidden="false" customHeight="true" outlineLevel="0" collapsed="false">
      <c r="B14" s="93"/>
      <c r="C14" s="136"/>
      <c r="D14" s="136"/>
      <c r="E14" s="103" t="s">
        <v>279</v>
      </c>
      <c r="F14" s="93"/>
      <c r="G14" s="148" t="n">
        <v>17993</v>
      </c>
      <c r="H14" s="150" t="n">
        <v>0</v>
      </c>
      <c r="I14" s="149" t="n">
        <v>172</v>
      </c>
      <c r="J14" s="149" t="n">
        <v>4455</v>
      </c>
      <c r="K14" s="149" t="n">
        <v>6624</v>
      </c>
      <c r="L14" s="149" t="n">
        <v>4110</v>
      </c>
      <c r="M14" s="149" t="n">
        <v>1560</v>
      </c>
      <c r="N14" s="149" t="n">
        <v>1072</v>
      </c>
    </row>
    <row r="15" customFormat="false" ht="18" hidden="false" customHeight="true" outlineLevel="0" collapsed="false">
      <c r="B15" s="20"/>
      <c r="C15" s="136"/>
      <c r="D15" s="136"/>
      <c r="E15" s="159" t="s">
        <v>372</v>
      </c>
      <c r="F15" s="20"/>
      <c r="G15" s="148" t="n">
        <v>5977</v>
      </c>
      <c r="H15" s="150" t="n">
        <v>0</v>
      </c>
      <c r="I15" s="149" t="n">
        <v>86</v>
      </c>
      <c r="J15" s="149" t="n">
        <v>1513</v>
      </c>
      <c r="K15" s="149" t="n">
        <v>2472</v>
      </c>
      <c r="L15" s="149" t="n">
        <v>1257</v>
      </c>
      <c r="M15" s="149" t="n">
        <v>400</v>
      </c>
      <c r="N15" s="149" t="n">
        <v>249</v>
      </c>
    </row>
    <row r="16" customFormat="false" ht="6.95" hidden="false" customHeight="true" outlineLevel="0" collapsed="false">
      <c r="B16" s="136"/>
      <c r="C16" s="136"/>
      <c r="D16" s="136"/>
      <c r="E16" s="136"/>
      <c r="F16" s="136"/>
      <c r="G16" s="148"/>
      <c r="H16" s="149"/>
      <c r="I16" s="149"/>
      <c r="J16" s="149"/>
      <c r="K16" s="149"/>
      <c r="L16" s="149"/>
      <c r="M16" s="149"/>
      <c r="N16" s="149"/>
    </row>
    <row r="17" customFormat="false" ht="18" hidden="false" customHeight="true" outlineLevel="0" collapsed="false">
      <c r="B17" s="136"/>
      <c r="C17" s="136"/>
      <c r="D17" s="136" t="s">
        <v>373</v>
      </c>
      <c r="E17" s="136"/>
      <c r="F17" s="136"/>
      <c r="G17" s="148"/>
      <c r="H17" s="149"/>
      <c r="I17" s="149"/>
      <c r="J17" s="149"/>
      <c r="K17" s="149"/>
      <c r="L17" s="149"/>
      <c r="M17" s="149"/>
      <c r="N17" s="149"/>
    </row>
    <row r="18" customFormat="false" ht="18" hidden="false" customHeight="true" outlineLevel="0" collapsed="false">
      <c r="B18" s="136"/>
      <c r="C18" s="136"/>
      <c r="D18" s="13" t="s">
        <v>371</v>
      </c>
      <c r="E18" s="136"/>
      <c r="F18" s="136"/>
      <c r="G18" s="148"/>
      <c r="H18" s="149"/>
      <c r="I18" s="149"/>
      <c r="J18" s="149"/>
      <c r="K18" s="149"/>
      <c r="L18" s="149"/>
      <c r="M18" s="149"/>
      <c r="N18" s="149"/>
    </row>
    <row r="19" customFormat="false" ht="18" hidden="false" customHeight="true" outlineLevel="0" collapsed="false">
      <c r="B19" s="93"/>
      <c r="C19" s="136"/>
      <c r="D19" s="136"/>
      <c r="E19" s="103" t="s">
        <v>3</v>
      </c>
      <c r="F19" s="93"/>
      <c r="G19" s="148" t="n">
        <v>10620</v>
      </c>
      <c r="H19" s="149" t="n">
        <v>17</v>
      </c>
      <c r="I19" s="149" t="n">
        <v>513</v>
      </c>
      <c r="J19" s="149" t="n">
        <v>3209</v>
      </c>
      <c r="K19" s="149" t="n">
        <v>4246</v>
      </c>
      <c r="L19" s="149" t="n">
        <v>1863</v>
      </c>
      <c r="M19" s="149" t="n">
        <v>538</v>
      </c>
      <c r="N19" s="149" t="n">
        <v>234</v>
      </c>
    </row>
    <row r="20" customFormat="false" ht="18" hidden="false" customHeight="true" outlineLevel="0" collapsed="false">
      <c r="B20" s="93"/>
      <c r="C20" s="136"/>
      <c r="D20" s="136"/>
      <c r="E20" s="103" t="s">
        <v>279</v>
      </c>
      <c r="F20" s="93"/>
      <c r="G20" s="148" t="n">
        <v>41917</v>
      </c>
      <c r="H20" s="149" t="n">
        <v>17</v>
      </c>
      <c r="I20" s="149" t="n">
        <v>1026</v>
      </c>
      <c r="J20" s="149" t="n">
        <v>9627</v>
      </c>
      <c r="K20" s="134" t="n">
        <v>16984</v>
      </c>
      <c r="L20" s="149" t="n">
        <v>9315</v>
      </c>
      <c r="M20" s="149" t="n">
        <v>3228</v>
      </c>
      <c r="N20" s="149" t="n">
        <v>1720</v>
      </c>
    </row>
    <row r="21" customFormat="false" ht="18" hidden="false" customHeight="true" outlineLevel="0" collapsed="false">
      <c r="B21" s="151"/>
      <c r="C21" s="26"/>
      <c r="D21" s="26"/>
      <c r="E21" s="160" t="s">
        <v>374</v>
      </c>
      <c r="F21" s="151"/>
      <c r="G21" s="152" t="n">
        <v>18422</v>
      </c>
      <c r="H21" s="153" t="n">
        <v>17</v>
      </c>
      <c r="I21" s="153" t="n">
        <v>513</v>
      </c>
      <c r="J21" s="153" t="n">
        <v>3594</v>
      </c>
      <c r="K21" s="153" t="n">
        <v>7735</v>
      </c>
      <c r="L21" s="153" t="n">
        <v>4496</v>
      </c>
      <c r="M21" s="153" t="n">
        <v>1391</v>
      </c>
      <c r="N21" s="153" t="n">
        <v>676</v>
      </c>
    </row>
    <row r="22" customFormat="false" ht="18" hidden="false" customHeight="true" outlineLevel="0" collapsed="false">
      <c r="D22" s="33" t="s">
        <v>375</v>
      </c>
    </row>
  </sheetData>
  <mergeCells count="10">
    <mergeCell ref="L4:N4"/>
    <mergeCell ref="C5:E6"/>
    <mergeCell ref="G5:G6"/>
    <mergeCell ref="I5:I6"/>
    <mergeCell ref="J5:J6"/>
    <mergeCell ref="K5:K6"/>
    <mergeCell ref="L5:L6"/>
    <mergeCell ref="M5:M6"/>
    <mergeCell ref="C8:E8"/>
    <mergeCell ref="C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0.87"/>
    <col collapsed="false" customWidth="true" hidden="false" outlineLevel="0" max="3" min="3" style="1" width="19.87"/>
    <col collapsed="false" customWidth="true" hidden="false" outlineLevel="0" max="4" min="4" style="1" width="0.87"/>
    <col collapsed="false" customWidth="true" hidden="false" outlineLevel="0" max="9" min="5" style="1" width="5.99"/>
    <col collapsed="false" customWidth="true" hidden="false" outlineLevel="0" max="10" min="10" style="1" width="6.87"/>
    <col collapsed="false" customWidth="true" hidden="false" outlineLevel="0" max="13" min="11" style="1" width="5.99"/>
    <col collapsed="false" customWidth="true" hidden="false" outlineLevel="0" max="14" min="14" style="1" width="7.25"/>
    <col collapsed="false" customWidth="false" hidden="false" outlineLevel="0" max="256" min="15" style="1" width="8.99"/>
  </cols>
  <sheetData>
    <row r="2" s="2" customFormat="true" ht="13.5" hidden="false" customHeight="true" outlineLevel="0" collapsed="false">
      <c r="E2" s="3" t="s">
        <v>376</v>
      </c>
      <c r="F2" s="3"/>
      <c r="G2" s="3"/>
      <c r="H2" s="3"/>
      <c r="I2" s="3"/>
      <c r="J2" s="3"/>
      <c r="K2" s="129"/>
    </row>
    <row r="3" s="2" customFormat="true" ht="13.5" hidden="false" customHeight="true" outlineLevel="0" collapsed="false">
      <c r="E3" s="129"/>
      <c r="F3" s="129"/>
      <c r="G3" s="103" t="s">
        <v>377</v>
      </c>
      <c r="H3" s="103"/>
      <c r="I3" s="103"/>
      <c r="J3" s="103"/>
      <c r="K3" s="103"/>
    </row>
    <row r="4" customFormat="false" ht="18" hidden="false" customHeight="true" outlineLevel="0" collapsed="false">
      <c r="K4" s="4" t="s">
        <v>309</v>
      </c>
      <c r="L4" s="4"/>
      <c r="M4" s="4"/>
      <c r="N4" s="4"/>
    </row>
    <row r="5" customFormat="false" ht="18" hidden="false" customHeight="true" outlineLevel="0" collapsed="false">
      <c r="B5" s="91"/>
      <c r="C5" s="145" t="s">
        <v>378</v>
      </c>
      <c r="D5" s="91"/>
      <c r="E5" s="7" t="s">
        <v>3</v>
      </c>
      <c r="F5" s="7"/>
      <c r="G5" s="7"/>
      <c r="H5" s="7"/>
      <c r="I5" s="7"/>
      <c r="J5" s="6" t="s">
        <v>279</v>
      </c>
      <c r="K5" s="6"/>
      <c r="L5" s="6"/>
      <c r="M5" s="6"/>
      <c r="N5" s="6"/>
    </row>
    <row r="6" customFormat="false" ht="18" hidden="false" customHeight="true" outlineLevel="0" collapsed="false">
      <c r="B6" s="91"/>
      <c r="C6" s="91"/>
      <c r="D6" s="93"/>
      <c r="E6" s="9" t="s">
        <v>8</v>
      </c>
      <c r="F6" s="11" t="s">
        <v>288</v>
      </c>
      <c r="G6" s="161" t="n">
        <v>5</v>
      </c>
      <c r="H6" s="161" t="n">
        <v>30</v>
      </c>
      <c r="I6" s="162" t="s">
        <v>379</v>
      </c>
      <c r="J6" s="9" t="s">
        <v>8</v>
      </c>
      <c r="K6" s="161" t="n">
        <v>1</v>
      </c>
      <c r="L6" s="161" t="n">
        <v>5</v>
      </c>
      <c r="M6" s="161" t="n">
        <v>30</v>
      </c>
      <c r="N6" s="162" t="s">
        <v>379</v>
      </c>
    </row>
    <row r="7" customFormat="false" ht="18" hidden="false" customHeight="true" outlineLevel="0" collapsed="false">
      <c r="B7" s="100"/>
      <c r="C7" s="132" t="s">
        <v>380</v>
      </c>
      <c r="D7" s="93"/>
      <c r="E7" s="9"/>
      <c r="F7" s="161" t="n">
        <v>1</v>
      </c>
      <c r="G7" s="11" t="s">
        <v>73</v>
      </c>
      <c r="H7" s="11" t="s">
        <v>73</v>
      </c>
      <c r="I7" s="162"/>
      <c r="J7" s="9"/>
      <c r="K7" s="11" t="s">
        <v>73</v>
      </c>
      <c r="L7" s="11" t="s">
        <v>73</v>
      </c>
      <c r="M7" s="11" t="s">
        <v>73</v>
      </c>
      <c r="N7" s="162"/>
    </row>
    <row r="8" customFormat="false" ht="18" hidden="false" customHeight="true" outlineLevel="0" collapsed="false">
      <c r="B8" s="100"/>
      <c r="C8" s="100"/>
      <c r="D8" s="100"/>
      <c r="E8" s="9"/>
      <c r="F8" s="163" t="s">
        <v>381</v>
      </c>
      <c r="G8" s="156" t="n">
        <v>29</v>
      </c>
      <c r="H8" s="156" t="n">
        <v>49</v>
      </c>
      <c r="I8" s="10" t="s">
        <v>366</v>
      </c>
      <c r="J8" s="9"/>
      <c r="K8" s="163" t="n">
        <v>4</v>
      </c>
      <c r="L8" s="156" t="n">
        <v>29</v>
      </c>
      <c r="M8" s="156" t="n">
        <v>49</v>
      </c>
      <c r="N8" s="10" t="s">
        <v>366</v>
      </c>
    </row>
    <row r="9" customFormat="false" ht="6.95" hidden="false" customHeight="true" outlineLevel="0" collapsed="false">
      <c r="B9" s="136"/>
      <c r="C9" s="136"/>
      <c r="D9" s="136"/>
      <c r="E9" s="102"/>
      <c r="F9" s="136"/>
      <c r="G9" s="136"/>
      <c r="H9" s="136"/>
      <c r="I9" s="136"/>
      <c r="J9" s="136"/>
      <c r="K9" s="136"/>
      <c r="L9" s="136"/>
      <c r="M9" s="136"/>
      <c r="N9" s="136"/>
    </row>
    <row r="10" s="2" customFormat="true" ht="18" hidden="false" customHeight="true" outlineLevel="0" collapsed="false">
      <c r="B10" s="104"/>
      <c r="C10" s="103" t="s">
        <v>8</v>
      </c>
      <c r="D10" s="103"/>
      <c r="E10" s="164" t="n">
        <v>112</v>
      </c>
      <c r="F10" s="165" t="n">
        <v>13</v>
      </c>
      <c r="G10" s="165" t="n">
        <v>50</v>
      </c>
      <c r="H10" s="165" t="n">
        <v>25</v>
      </c>
      <c r="I10" s="165" t="n">
        <v>24</v>
      </c>
      <c r="J10" s="135" t="n">
        <v>3869</v>
      </c>
      <c r="K10" s="165" t="n">
        <v>31</v>
      </c>
      <c r="L10" s="165" t="n">
        <v>691</v>
      </c>
      <c r="M10" s="165" t="n">
        <v>975</v>
      </c>
      <c r="N10" s="165" t="n">
        <v>2172</v>
      </c>
    </row>
    <row r="11" customFormat="false" ht="6.95" hidden="false" customHeight="true" outlineLevel="0" collapsed="false">
      <c r="B11" s="93"/>
      <c r="C11" s="93"/>
      <c r="D11" s="93"/>
      <c r="E11" s="148"/>
      <c r="F11" s="149"/>
      <c r="G11" s="149"/>
      <c r="H11" s="149"/>
      <c r="I11" s="149"/>
      <c r="J11" s="149"/>
      <c r="K11" s="149"/>
      <c r="L11" s="149"/>
      <c r="M11" s="149"/>
      <c r="N11" s="149"/>
    </row>
    <row r="12" customFormat="false" ht="18" hidden="false" customHeight="true" outlineLevel="0" collapsed="false">
      <c r="B12" s="166"/>
      <c r="C12" s="159" t="s">
        <v>382</v>
      </c>
      <c r="D12" s="166"/>
      <c r="E12" s="148" t="n">
        <v>11</v>
      </c>
      <c r="F12" s="149" t="n">
        <v>1</v>
      </c>
      <c r="G12" s="149" t="n">
        <v>5</v>
      </c>
      <c r="H12" s="149" t="n">
        <v>4</v>
      </c>
      <c r="I12" s="149" t="n">
        <v>1</v>
      </c>
      <c r="J12" s="149" t="n">
        <v>273</v>
      </c>
      <c r="K12" s="149" t="n">
        <v>3</v>
      </c>
      <c r="L12" s="149" t="n">
        <v>63</v>
      </c>
      <c r="M12" s="149" t="n">
        <v>151</v>
      </c>
      <c r="N12" s="149" t="n">
        <v>56</v>
      </c>
    </row>
    <row r="13" customFormat="false" ht="18" hidden="false" customHeight="true" outlineLevel="0" collapsed="false">
      <c r="B13" s="93"/>
      <c r="C13" s="167" t="s">
        <v>383</v>
      </c>
      <c r="D13" s="93"/>
      <c r="E13" s="148" t="n">
        <v>14</v>
      </c>
      <c r="F13" s="149" t="n">
        <v>2</v>
      </c>
      <c r="G13" s="149" t="n">
        <v>4</v>
      </c>
      <c r="H13" s="149" t="n">
        <v>4</v>
      </c>
      <c r="I13" s="149" t="n">
        <v>4</v>
      </c>
      <c r="J13" s="149" t="n">
        <v>734</v>
      </c>
      <c r="K13" s="149" t="n">
        <v>6</v>
      </c>
      <c r="L13" s="149" t="n">
        <v>56</v>
      </c>
      <c r="M13" s="149" t="n">
        <v>158</v>
      </c>
      <c r="N13" s="149" t="n">
        <v>514</v>
      </c>
    </row>
    <row r="14" customFormat="false" ht="18" hidden="false" customHeight="true" outlineLevel="0" collapsed="false">
      <c r="B14" s="93"/>
      <c r="C14" s="103" t="s">
        <v>384</v>
      </c>
      <c r="D14" s="93"/>
      <c r="E14" s="148" t="n">
        <v>72</v>
      </c>
      <c r="F14" s="149" t="n">
        <v>6</v>
      </c>
      <c r="G14" s="149" t="n">
        <v>39</v>
      </c>
      <c r="H14" s="149" t="n">
        <v>14</v>
      </c>
      <c r="I14" s="149" t="n">
        <v>13</v>
      </c>
      <c r="J14" s="134" t="n">
        <v>2035</v>
      </c>
      <c r="K14" s="149" t="n">
        <v>18</v>
      </c>
      <c r="L14" s="149" t="n">
        <v>533</v>
      </c>
      <c r="M14" s="149" t="n">
        <v>558</v>
      </c>
      <c r="N14" s="149" t="n">
        <v>926</v>
      </c>
    </row>
    <row r="15" customFormat="false" ht="18" hidden="false" customHeight="true" outlineLevel="0" collapsed="false">
      <c r="B15" s="93"/>
      <c r="C15" s="167" t="s">
        <v>385</v>
      </c>
      <c r="D15" s="93"/>
      <c r="E15" s="148" t="n">
        <v>11</v>
      </c>
      <c r="F15" s="150" t="s">
        <v>386</v>
      </c>
      <c r="G15" s="149" t="n">
        <v>2</v>
      </c>
      <c r="H15" s="149" t="n">
        <v>3</v>
      </c>
      <c r="I15" s="149" t="n">
        <v>6</v>
      </c>
      <c r="J15" s="134" t="n">
        <v>823</v>
      </c>
      <c r="K15" s="150" t="s">
        <v>386</v>
      </c>
      <c r="L15" s="149" t="n">
        <v>39</v>
      </c>
      <c r="M15" s="149" t="n">
        <v>108</v>
      </c>
      <c r="N15" s="149" t="n">
        <v>676</v>
      </c>
    </row>
    <row r="16" customFormat="false" ht="18" hidden="false" customHeight="true" outlineLevel="0" collapsed="false">
      <c r="B16" s="93"/>
      <c r="C16" s="103" t="s">
        <v>387</v>
      </c>
      <c r="D16" s="93"/>
      <c r="E16" s="168" t="n">
        <v>0</v>
      </c>
      <c r="F16" s="150" t="s">
        <v>386</v>
      </c>
      <c r="G16" s="150" t="s">
        <v>386</v>
      </c>
      <c r="H16" s="150" t="s">
        <v>386</v>
      </c>
      <c r="I16" s="150" t="s">
        <v>386</v>
      </c>
      <c r="J16" s="150" t="n">
        <v>0</v>
      </c>
      <c r="K16" s="150" t="s">
        <v>386</v>
      </c>
      <c r="L16" s="150" t="s">
        <v>386</v>
      </c>
      <c r="M16" s="150" t="s">
        <v>386</v>
      </c>
      <c r="N16" s="150" t="s">
        <v>386</v>
      </c>
    </row>
    <row r="17" customFormat="false" ht="18" hidden="false" customHeight="true" outlineLevel="0" collapsed="false">
      <c r="B17" s="93"/>
      <c r="C17" s="103" t="s">
        <v>388</v>
      </c>
      <c r="D17" s="93"/>
      <c r="E17" s="148" t="n">
        <v>4</v>
      </c>
      <c r="F17" s="149" t="n">
        <v>4</v>
      </c>
      <c r="G17" s="150" t="s">
        <v>386</v>
      </c>
      <c r="H17" s="150" t="s">
        <v>386</v>
      </c>
      <c r="I17" s="150" t="s">
        <v>386</v>
      </c>
      <c r="J17" s="149" t="n">
        <v>4</v>
      </c>
      <c r="K17" s="149" t="n">
        <v>4</v>
      </c>
      <c r="L17" s="150" t="s">
        <v>386</v>
      </c>
      <c r="M17" s="150" t="s">
        <v>386</v>
      </c>
      <c r="N17" s="150" t="s">
        <v>386</v>
      </c>
    </row>
    <row r="18" customFormat="false" ht="6.75" hidden="false" customHeight="true" outlineLevel="0" collapsed="false">
      <c r="B18" s="111"/>
      <c r="C18" s="111"/>
      <c r="D18" s="169"/>
      <c r="E18" s="153"/>
      <c r="F18" s="153"/>
      <c r="G18" s="170"/>
      <c r="H18" s="170"/>
      <c r="I18" s="170"/>
      <c r="J18" s="153"/>
      <c r="K18" s="153"/>
      <c r="L18" s="170"/>
      <c r="M18" s="170"/>
      <c r="N18" s="170"/>
    </row>
    <row r="19" customFormat="false" ht="18" hidden="false" customHeight="true" outlineLevel="0" collapsed="false">
      <c r="C19" s="33" t="s">
        <v>320</v>
      </c>
    </row>
  </sheetData>
  <mergeCells count="11">
    <mergeCell ref="E2:J2"/>
    <mergeCell ref="G3:K3"/>
    <mergeCell ref="K4:N4"/>
    <mergeCell ref="B5:B6"/>
    <mergeCell ref="C5:C6"/>
    <mergeCell ref="E5:I5"/>
    <mergeCell ref="J5:N5"/>
    <mergeCell ref="E6:E8"/>
    <mergeCell ref="J6:J8"/>
    <mergeCell ref="B7:B8"/>
    <mergeCell ref="C7:C8"/>
  </mergeCells>
  <printOptions headings="false" gridLines="false" gridLinesSet="true" horizontalCentered="false" verticalCentered="false"/>
  <pageMargins left="0.659722222222222" right="0.4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4:54:32Z</dcterms:created>
  <dc:creator>電算統計課</dc:creator>
  <dc:description/>
  <dc:language>en-US</dc:language>
  <cp:lastModifiedBy>02320</cp:lastModifiedBy>
  <cp:lastPrinted>2019-06-12T04:34:18Z</cp:lastPrinted>
  <dcterms:modified xsi:type="dcterms:W3CDTF">2019-06-18T02:07:39Z</dcterms:modified>
  <cp:revision>1</cp:revision>
  <dc:subject/>
  <dc:title/>
</cp:coreProperties>
</file>